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0"/>
  </bookViews>
  <sheets>
    <sheet name="LOG" sheetId="1" state="visible" r:id="rId2"/>
    <sheet name="ENY1" sheetId="2" state="visible" r:id="rId3"/>
    <sheet name="ENY2" sheetId="3" state="visible" r:id="rId4"/>
    <sheet name="CNY" sheetId="4" state="visible" r:id="rId5"/>
    <sheet name="ADK1" sheetId="5" state="visible" r:id="rId6"/>
    <sheet name="ADK2" sheetId="6" state="visible" r:id="rId7"/>
    <sheet name="ADK3" sheetId="7" state="visible" r:id="rId8"/>
    <sheet name="WNY1" sheetId="8" state="visible" r:id="rId9"/>
    <sheet name="WNY2" sheetId="9" state="visible" r:id="rId10"/>
    <sheet name="WNY3" sheetId="10" state="visible" r:id="rId11"/>
    <sheet name="WNY4" sheetId="11" state="visible" r:id="rId12"/>
    <sheet name="Sheet1" sheetId="12" state="visible" r:id="rId13"/>
    <sheet name="Sheet2" sheetId="13" state="visible" r:id="rId14"/>
  </sheets>
  <definedNames>
    <definedName function="false" hidden="false" localSheetId="12" name="Excel_BuiltIn__FilterDatabase" vbProcedure="false">Sheet2!$A$1:$W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UNY ESF:
</t>
        </r>
        <r>
          <rPr>
            <sz val="8"/>
            <color rgb="FF000000"/>
            <rFont val="Tahoma"/>
            <family val="0"/>
            <charset val="1"/>
          </rPr>
          <t xml:space="preserve">not using this variable for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86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UNY ESF:
</t>
        </r>
        <r>
          <rPr>
            <sz val="8"/>
            <color rgb="FF000000"/>
            <rFont val="Tahoma"/>
            <family val="0"/>
            <charset val="1"/>
          </rPr>
          <t xml:space="preserve">not using this variable for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86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4" uniqueCount="267">
  <si>
    <t xml:space="preserve">LOG</t>
  </si>
  <si>
    <t xml:space="preserve">This file was last modified by Frank Cetera on August 27, 2007: [FC 07 August2007]</t>
  </si>
  <si>
    <t xml:space="preserve">Skaneateles LFI and TSI inputted.</t>
  </si>
  <si>
    <t xml:space="preserve">point</t>
  </si>
  <si>
    <t xml:space="preserve">This is the prism point</t>
  </si>
  <si>
    <t xml:space="preserve">treeid</t>
  </si>
  <si>
    <t xml:space="preserve">Tree selected for study, </t>
  </si>
  <si>
    <t xml:space="preserve">dbh</t>
  </si>
  <si>
    <t xml:space="preserve">inches at bh, measured before logging</t>
  </si>
  <si>
    <t xml:space="preserve">logs</t>
  </si>
  <si>
    <t xml:space="preserve">number of 16' logs</t>
  </si>
  <si>
    <t xml:space="preserve">tier</t>
  </si>
  <si>
    <t xml:space="preserve">Tier 1 = grade 1; Tier 2 = grade 2 or 3</t>
  </si>
  <si>
    <t xml:space="preserve">ba</t>
  </si>
  <si>
    <t xml:space="preserve">taken with a BAF 10 prism at this tree (ft2/ac)</t>
  </si>
  <si>
    <t xml:space="preserve">crownclass</t>
  </si>
  <si>
    <t xml:space="preserve">dominant, codominant, intermediate, suppressed</t>
  </si>
  <si>
    <t xml:space="preserve">crownrat</t>
  </si>
  <si>
    <t xml:space="preserve">live crown ratio, per cent</t>
  </si>
  <si>
    <t xml:space="preserve">bark</t>
  </si>
  <si>
    <t xml:space="preserve">tight, flaky, or medium (see Frank's documentation)</t>
  </si>
  <si>
    <t xml:space="preserve">lfi</t>
  </si>
  <si>
    <t xml:space="preserve">land form index</t>
  </si>
  <si>
    <t xml:space="preserve">tsi</t>
  </si>
  <si>
    <t xml:space="preserve">terrain shape index</t>
  </si>
  <si>
    <t xml:space="preserve">slopeper</t>
  </si>
  <si>
    <t xml:space="preserve">slope (per cent)</t>
  </si>
  <si>
    <t xml:space="preserve">aspect</t>
  </si>
  <si>
    <t xml:space="preserve">degrees</t>
  </si>
  <si>
    <t xml:space="preserve">d1</t>
  </si>
  <si>
    <t xml:space="preserve">diameter of the stump (decimal feet).  Chosen to avoid butt flares.</t>
  </si>
  <si>
    <t xml:space="preserve">d2</t>
  </si>
  <si>
    <t xml:space="preserve">perpendicular diameter</t>
  </si>
  <si>
    <t xml:space="preserve">d1*d2</t>
  </si>
  <si>
    <t xml:space="preserve">h1</t>
  </si>
  <si>
    <t xml:space="preserve">heartwood measurement, not necessarily along the same axis as the diameter.  Generally the longest axis.</t>
  </si>
  <si>
    <t xml:space="preserve">h2</t>
  </si>
  <si>
    <t xml:space="preserve">perpendicular to the first</t>
  </si>
  <si>
    <t xml:space="preserve">h1*h2</t>
  </si>
  <si>
    <t xml:space="preserve">ratio</t>
  </si>
  <si>
    <t xml:space="preserve">h1h2/d1d2</t>
  </si>
  <si>
    <t xml:space="preserve">age</t>
  </si>
  <si>
    <t xml:space="preserve">ring count</t>
  </si>
  <si>
    <t xml:space="preserve">ringwidth</t>
  </si>
  <si>
    <t xml:space="preserve">number of rings in the most recent two inches of growth</t>
  </si>
  <si>
    <t xml:space="preserve">Growth Rate</t>
  </si>
  <si>
    <t xml:space="preserve">ring width, in inches</t>
  </si>
  <si>
    <t xml:space="preserve">rot/unrot</t>
  </si>
  <si>
    <t xml:space="preserve">r if rot is present, u if not</t>
  </si>
  <si>
    <t xml:space="preserve">stump photo</t>
  </si>
  <si>
    <t xml:space="preserve">a number, assigned sequentially to the photos as they were taken, except for the last batch, which are on Ruth's computer.</t>
  </si>
  <si>
    <t xml:space="preserve">We need to describe how to distinguish the photos when the numbers aren't unique (Skaneateles).  </t>
  </si>
  <si>
    <t xml:space="preserve">Also, the photos on Ruth's computer need to be united with the rest.</t>
  </si>
  <si>
    <t xml:space="preserve">Documented by Ruth and Frank on 9/17/07</t>
  </si>
  <si>
    <t xml:space="preserve">9/18/07  I removed the redundant columns for point and tree--Ruth</t>
  </si>
  <si>
    <t xml:space="preserve">The following documentation is from Andrew Mishler</t>
  </si>
  <si>
    <t xml:space="preserve">I added an aspect column with only 4 categories (N, S, E, W) and another with 8 categories (N, NE, E, SE, S, SW, W, NW)</t>
  </si>
  <si>
    <t xml:space="preserve">337.5 - 22.5</t>
  </si>
  <si>
    <t xml:space="preserve">N</t>
  </si>
  <si>
    <t xml:space="preserve">22.5 - 67.5</t>
  </si>
  <si>
    <t xml:space="preserve">NE</t>
  </si>
  <si>
    <t xml:space="preserve">67.5 - 112.5</t>
  </si>
  <si>
    <t xml:space="preserve">E</t>
  </si>
  <si>
    <t xml:space="preserve">112.5 - 157.5</t>
  </si>
  <si>
    <t xml:space="preserve">SE</t>
  </si>
  <si>
    <t xml:space="preserve">157.5 - 202.5</t>
  </si>
  <si>
    <t xml:space="preserve">S</t>
  </si>
  <si>
    <t xml:space="preserve">202.5 - 247.5</t>
  </si>
  <si>
    <t xml:space="preserve">SW</t>
  </si>
  <si>
    <t xml:space="preserve">247.5 - 292.5</t>
  </si>
  <si>
    <t xml:space="preserve">W</t>
  </si>
  <si>
    <t xml:space="preserve">292.5 - 337.5</t>
  </si>
  <si>
    <t xml:space="preserve">NW</t>
  </si>
  <si>
    <t xml:space="preserve">I also added a column categorizing the slope percentage into the classes listed on the datasheet.</t>
  </si>
  <si>
    <t xml:space="preserve">I recalculated the d1*d2 and h1*h2 columns by calculating the basal area in decimal ft and recalculating the heartwood ratio</t>
  </si>
  <si>
    <t xml:space="preserve">Previously the calculation was assuming a rectangular cross-sectional area, and not a circular one, as it should be</t>
  </si>
  <si>
    <t xml:space="preserve">Calculation has been changed back to the original format after a discussion with Ruth</t>
  </si>
  <si>
    <t xml:space="preserve">I added the second Frost Valley pre-harvest measurements to the file in another worksheet</t>
  </si>
  <si>
    <t xml:space="preserve">Bark photos can be found labeled in the following format - "FV2_0XX" where XX is the treeid number</t>
  </si>
  <si>
    <t xml:space="preserve">Added Ontario1 preharvest data to spreadsheet</t>
  </si>
  <si>
    <t xml:space="preserve">Added Day2 post-harvest data (partial)--missing 8 that weren't finished during the first visit</t>
  </si>
  <si>
    <t xml:space="preserve">List of sites and associated </t>
  </si>
  <si>
    <t xml:space="preserve">ENY1</t>
  </si>
  <si>
    <t xml:space="preserve">Frost Valley--towards Claryville on Frost Valley YMCA side</t>
  </si>
  <si>
    <t xml:space="preserve">ENY2</t>
  </si>
  <si>
    <t xml:space="preserve">Frost Valley--Model Forest Block M</t>
  </si>
  <si>
    <t xml:space="preserve">CNY</t>
  </si>
  <si>
    <t xml:space="preserve">Skaneatles--Bob Davis (Phone # )</t>
  </si>
  <si>
    <t xml:space="preserve">ADK1</t>
  </si>
  <si>
    <t xml:space="preserve">Adam's site</t>
  </si>
  <si>
    <t xml:space="preserve">ADK2</t>
  </si>
  <si>
    <t xml:space="preserve">Near Day/Edinburg, NY--Lyme Timber land Eric Ross (Phone # 518-332-5538)</t>
  </si>
  <si>
    <t xml:space="preserve">ADK3</t>
  </si>
  <si>
    <t xml:space="preserve">WNY1</t>
  </si>
  <si>
    <t xml:space="preserve">WNY2</t>
  </si>
  <si>
    <t xml:space="preserve">Newark, NY--Scott Graham (Phone # 585-314-6181)</t>
  </si>
  <si>
    <t xml:space="preserve">WNY3</t>
  </si>
  <si>
    <t xml:space="preserve">Ontario, NY--Andy Hayes (Phone # 585-233-4954)</t>
  </si>
  <si>
    <t xml:space="preserve">WNY4</t>
  </si>
  <si>
    <t xml:space="preserve">Ontario, NY--Scott Graham (Phone # 585-314-6181)</t>
  </si>
  <si>
    <t xml:space="preserve">Site</t>
  </si>
  <si>
    <t xml:space="preserve">aspect3</t>
  </si>
  <si>
    <t xml:space="preserve">FV</t>
  </si>
  <si>
    <t xml:space="preserve">A</t>
  </si>
  <si>
    <t xml:space="preserve">c</t>
  </si>
  <si>
    <t xml:space="preserve">t</t>
  </si>
  <si>
    <t xml:space="preserve">n</t>
  </si>
  <si>
    <t xml:space="preserve">B</t>
  </si>
  <si>
    <t xml:space="preserve">m</t>
  </si>
  <si>
    <t xml:space="preserve">f</t>
  </si>
  <si>
    <t xml:space="preserve">Q</t>
  </si>
  <si>
    <t xml:space="preserve">d</t>
  </si>
  <si>
    <t xml:space="preserve">y</t>
  </si>
  <si>
    <t xml:space="preserve">i</t>
  </si>
  <si>
    <t xml:space="preserve">10,11</t>
  </si>
  <si>
    <t xml:space="preserve">J</t>
  </si>
  <si>
    <t xml:space="preserve">C</t>
  </si>
  <si>
    <t xml:space="preserve">off 14</t>
  </si>
  <si>
    <t xml:space="preserve">D</t>
  </si>
  <si>
    <t xml:space="preserve">off 9</t>
  </si>
  <si>
    <t xml:space="preserve">G</t>
  </si>
  <si>
    <t xml:space="preserve">4A</t>
  </si>
  <si>
    <t xml:space="preserve">F</t>
  </si>
  <si>
    <t xml:space="preserve">7A</t>
  </si>
  <si>
    <t xml:space="preserve">H</t>
  </si>
  <si>
    <t xml:space="preserve">3A</t>
  </si>
  <si>
    <t xml:space="preserve">M</t>
  </si>
  <si>
    <t xml:space="preserve">K</t>
  </si>
  <si>
    <t xml:space="preserve">L</t>
  </si>
  <si>
    <t xml:space="preserve">I</t>
  </si>
  <si>
    <t xml:space="preserve">1A, 2A</t>
  </si>
  <si>
    <t xml:space="preserve">6A</t>
  </si>
  <si>
    <t xml:space="preserve">5,6</t>
  </si>
  <si>
    <t xml:space="preserve">5A</t>
  </si>
  <si>
    <t xml:space="preserve">O</t>
  </si>
  <si>
    <t xml:space="preserve">R</t>
  </si>
  <si>
    <t xml:space="preserve">P</t>
  </si>
  <si>
    <t xml:space="preserve">.</t>
  </si>
  <si>
    <t xml:space="preserve">off 11</t>
  </si>
  <si>
    <t xml:space="preserve">T</t>
  </si>
  <si>
    <t xml:space="preserve">bark photo</t>
  </si>
  <si>
    <t xml:space="preserve">FV2</t>
  </si>
  <si>
    <t xml:space="preserve">slopeclass</t>
  </si>
  <si>
    <t xml:space="preserve">aspect2</t>
  </si>
  <si>
    <t xml:space="preserve">SKS</t>
  </si>
  <si>
    <t xml:space="preserve">(44) tape and pencil</t>
  </si>
  <si>
    <t xml:space="preserve">12,13 plot center flag in skid trail</t>
  </si>
  <si>
    <t xml:space="preserve">ADK</t>
  </si>
  <si>
    <t xml:space="preserve">off 17</t>
  </si>
  <si>
    <t xml:space="preserve">V</t>
  </si>
  <si>
    <t xml:space="preserve">off 2</t>
  </si>
  <si>
    <t xml:space="preserve">off 10</t>
  </si>
  <si>
    <t xml:space="preserve">off 16</t>
  </si>
  <si>
    <t xml:space="preserve">off 13</t>
  </si>
  <si>
    <t xml:space="preserve">na</t>
  </si>
  <si>
    <t xml:space="preserve">off 3</t>
  </si>
  <si>
    <t xml:space="preserve">U</t>
  </si>
  <si>
    <t xml:space="preserve">tree photo</t>
  </si>
  <si>
    <t xml:space="preserve">Day</t>
  </si>
  <si>
    <t xml:space="preserve">2-1</t>
  </si>
  <si>
    <t xml:space="preserve">10-2</t>
  </si>
  <si>
    <t xml:space="preserve">5-1</t>
  </si>
  <si>
    <t xml:space="preserve">-</t>
  </si>
  <si>
    <t xml:space="preserve">9-3</t>
  </si>
  <si>
    <t xml:space="preserve">7-1</t>
  </si>
  <si>
    <t xml:space="preserve">2-2</t>
  </si>
  <si>
    <t xml:space="preserve">6-1</t>
  </si>
  <si>
    <t xml:space="preserve">9-4</t>
  </si>
  <si>
    <t xml:space="preserve">7-3</t>
  </si>
  <si>
    <t xml:space="preserve">4-2</t>
  </si>
  <si>
    <t xml:space="preserve">8-5</t>
  </si>
  <si>
    <t xml:space="preserve">9-2</t>
  </si>
  <si>
    <t xml:space="preserve">8-6</t>
  </si>
  <si>
    <t xml:space="preserve">8-2</t>
  </si>
  <si>
    <t xml:space="preserve">6-2</t>
  </si>
  <si>
    <t xml:space="preserve">8-4</t>
  </si>
  <si>
    <t xml:space="preserve">9-1</t>
  </si>
  <si>
    <t xml:space="preserve">8-3</t>
  </si>
  <si>
    <t xml:space="preserve">10-4</t>
  </si>
  <si>
    <t xml:space="preserve">10-1</t>
  </si>
  <si>
    <t xml:space="preserve">8-1</t>
  </si>
  <si>
    <t xml:space="preserve">4-1</t>
  </si>
  <si>
    <t xml:space="preserve">4-3</t>
  </si>
  <si>
    <t xml:space="preserve">3-2</t>
  </si>
  <si>
    <t xml:space="preserve">10-6</t>
  </si>
  <si>
    <t xml:space="preserve">10-5</t>
  </si>
  <si>
    <t xml:space="preserve">3-1</t>
  </si>
  <si>
    <t xml:space="preserve">7-2</t>
  </si>
  <si>
    <t xml:space="preserve">10-3</t>
  </si>
  <si>
    <t xml:space="preserve">1-1</t>
  </si>
  <si>
    <t xml:space="preserve">9-5</t>
  </si>
  <si>
    <t xml:space="preserve">TOTAL</t>
  </si>
  <si>
    <t xml:space="preserve">Waypoint</t>
  </si>
  <si>
    <t xml:space="preserve">ID</t>
  </si>
  <si>
    <t xml:space="preserve">Day2</t>
  </si>
  <si>
    <t xml:space="preserve">10-A</t>
  </si>
  <si>
    <t xml:space="preserve">3-C</t>
  </si>
  <si>
    <t xml:space="preserve">10-C</t>
  </si>
  <si>
    <t xml:space="preserve">9-A</t>
  </si>
  <si>
    <t xml:space="preserve">9-D</t>
  </si>
  <si>
    <t xml:space="preserve">6-A</t>
  </si>
  <si>
    <t xml:space="preserve">7-A</t>
  </si>
  <si>
    <t xml:space="preserve">9-C</t>
  </si>
  <si>
    <t xml:space="preserve">1-A</t>
  </si>
  <si>
    <t xml:space="preserve">10-E</t>
  </si>
  <si>
    <t xml:space="preserve">1-B</t>
  </si>
  <si>
    <t xml:space="preserve">3-B</t>
  </si>
  <si>
    <t xml:space="preserve">5-B</t>
  </si>
  <si>
    <t xml:space="preserve">9-B</t>
  </si>
  <si>
    <t xml:space="preserve">5-A</t>
  </si>
  <si>
    <t xml:space="preserve">1-2</t>
  </si>
  <si>
    <t xml:space="preserve">3-A</t>
  </si>
  <si>
    <t xml:space="preserve">10-B</t>
  </si>
  <si>
    <t xml:space="preserve">10-D</t>
  </si>
  <si>
    <t xml:space="preserve">6-B</t>
  </si>
  <si>
    <t xml:space="preserve">7-B</t>
  </si>
  <si>
    <t xml:space="preserve">8-A</t>
  </si>
  <si>
    <t xml:space="preserve">8-B</t>
  </si>
  <si>
    <t xml:space="preserve">Stump Photo</t>
  </si>
  <si>
    <t xml:space="preserve">ALL</t>
  </si>
  <si>
    <t xml:space="preserve">X</t>
  </si>
  <si>
    <t xml:space="preserve">2,3</t>
  </si>
  <si>
    <t xml:space="preserve">AA</t>
  </si>
  <si>
    <t xml:space="preserve">Y</t>
  </si>
  <si>
    <t xml:space="preserve"> </t>
  </si>
  <si>
    <t xml:space="preserve">Z</t>
  </si>
  <si>
    <t xml:space="preserve">Position</t>
  </si>
  <si>
    <t xml:space="preserve">Damage</t>
  </si>
  <si>
    <t xml:space="preserve">Newark</t>
  </si>
  <si>
    <t xml:space="preserve">2-5</t>
  </si>
  <si>
    <t xml:space="preserve">Injury</t>
  </si>
  <si>
    <t xml:space="preserve">Ontario1</t>
  </si>
  <si>
    <t xml:space="preserve">7-22</t>
  </si>
  <si>
    <t xml:space="preserve">3-5</t>
  </si>
  <si>
    <t xml:space="preserve">6-21</t>
  </si>
  <si>
    <t xml:space="preserve">5-23</t>
  </si>
  <si>
    <t xml:space="preserve">1-3</t>
  </si>
  <si>
    <t xml:space="preserve">Ontario2</t>
  </si>
  <si>
    <t xml:space="preserve">3-3</t>
  </si>
  <si>
    <t xml:space="preserve">1-5</t>
  </si>
  <si>
    <t xml:space="preserve">DBH</t>
  </si>
  <si>
    <t xml:space="preserve">Grade</t>
  </si>
  <si>
    <t xml:space="preserve">BA/acre</t>
  </si>
  <si>
    <t xml:space="preserve">Crown Class</t>
  </si>
  <si>
    <t xml:space="preserve">Crown Ratio</t>
  </si>
  <si>
    <t xml:space="preserve">Bark Type</t>
  </si>
  <si>
    <t xml:space="preserve">Slope</t>
  </si>
  <si>
    <t xml:space="preserve">LFI</t>
  </si>
  <si>
    <t xml:space="preserve">TSI</t>
  </si>
  <si>
    <t xml:space="preserve">Aspect</t>
  </si>
  <si>
    <t xml:space="preserve">Ratio</t>
  </si>
  <si>
    <t xml:space="preserve">Aspect (if aspect &lt;60, add 360)</t>
  </si>
  <si>
    <t xml:space="preserve">Aspect 2</t>
  </si>
  <si>
    <t xml:space="preserve">photo</t>
  </si>
  <si>
    <t xml:space="preserve">adk</t>
  </si>
  <si>
    <t xml:space="preserve">cat</t>
  </si>
  <si>
    <t xml:space="preserve">cny</t>
  </si>
  <si>
    <t xml:space="preserve">wny</t>
  </si>
  <si>
    <t xml:space="preserve">CAT1</t>
  </si>
  <si>
    <t xml:space="preserve">CAT2</t>
  </si>
  <si>
    <t xml:space="preserve">Region</t>
  </si>
  <si>
    <t xml:space="preserve">no rot</t>
  </si>
  <si>
    <t xml:space="preserve">Day </t>
  </si>
  <si>
    <t xml:space="preserve">ENY</t>
  </si>
  <si>
    <t xml:space="preserve">FV1</t>
  </si>
  <si>
    <t xml:space="preserve">WNY</t>
  </si>
  <si>
    <t xml:space="preserve">r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dirondacks</a:t>
            </a:r>
          </a:p>
        </c:rich>
      </c:tx>
      <c:layout>
        <c:manualLayout>
          <c:xMode val="edge"/>
          <c:yMode val="edge"/>
          <c:x val="0.423211169284468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65677719604"/>
          <c:y val="0.168831168831169"/>
          <c:w val="0.89412449098313"/>
          <c:h val="0.801333801333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M$2:$M$28</c:f>
              <c:numCache>
                <c:formatCode>General</c:formatCode>
                <c:ptCount val="27"/>
              </c:numCache>
            </c:numRef>
          </c:xVal>
          <c:yVal>
            <c:numRef>
              <c:f>Sheet1!$L$2:$L$28</c:f>
              <c:numCache>
                <c:formatCode>General</c:formatCode>
                <c:ptCount val="27"/>
                <c:pt idx="0">
                  <c:v>0.0833333333333333</c:v>
                </c:pt>
                <c:pt idx="1">
                  <c:v>0.0911854103343465</c:v>
                </c:pt>
                <c:pt idx="2">
                  <c:v>0.0380650277557494</c:v>
                </c:pt>
                <c:pt idx="3">
                  <c:v>0.189801777170198</c:v>
                </c:pt>
                <c:pt idx="4">
                  <c:v>0.0467128027681661</c:v>
                </c:pt>
                <c:pt idx="5">
                  <c:v>0.267920933555609</c:v>
                </c:pt>
                <c:pt idx="6">
                  <c:v>0.199149969641773</c:v>
                </c:pt>
                <c:pt idx="7">
                  <c:v>0.181107954545455</c:v>
                </c:pt>
                <c:pt idx="8">
                  <c:v>0.0510497237569061</c:v>
                </c:pt>
                <c:pt idx="9">
                  <c:v>0.0944750963645983</c:v>
                </c:pt>
                <c:pt idx="10">
                  <c:v>0.611795105639155</c:v>
                </c:pt>
                <c:pt idx="11">
                  <c:v>0.301634768740032</c:v>
                </c:pt>
                <c:pt idx="12">
                  <c:v>0.236808236808237</c:v>
                </c:pt>
                <c:pt idx="13">
                  <c:v>0.024191663420335</c:v>
                </c:pt>
                <c:pt idx="14">
                  <c:v>0.201612903225806</c:v>
                </c:pt>
                <c:pt idx="15">
                  <c:v>0.288555820142877</c:v>
                </c:pt>
                <c:pt idx="16">
                  <c:v>0.0803478260869565</c:v>
                </c:pt>
                <c:pt idx="17">
                  <c:v>0.155569680597489</c:v>
                </c:pt>
                <c:pt idx="18">
                  <c:v>0.230440967283073</c:v>
                </c:pt>
                <c:pt idx="19">
                  <c:v>0.0629692832764505</c:v>
                </c:pt>
                <c:pt idx="20">
                  <c:v>0.163690476190476</c:v>
                </c:pt>
                <c:pt idx="21">
                  <c:v>0.19457617071725</c:v>
                </c:pt>
                <c:pt idx="22">
                  <c:v>0.327128906648182</c:v>
                </c:pt>
                <c:pt idx="23">
                  <c:v>0.384353741496599</c:v>
                </c:pt>
                <c:pt idx="24">
                  <c:v>0.469736087205967</c:v>
                </c:pt>
                <c:pt idx="25">
                  <c:v>0.0868192580899763</c:v>
                </c:pt>
                <c:pt idx="26">
                  <c:v>0.240106714095153</c:v>
                </c:pt>
              </c:numCache>
            </c:numRef>
          </c:yVal>
          <c:smooth val="0"/>
        </c:ser>
        <c:axId val="40589840"/>
        <c:axId val="43357842"/>
      </c:scatterChart>
      <c:valAx>
        <c:axId val="40589840"/>
        <c:scaling>
          <c:orientation val="minMax"/>
          <c:max val="420"/>
          <c:min val="6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57842"/>
        <c:crossesAt val="0"/>
        <c:crossBetween val="midCat"/>
        <c:majorUnit val="45"/>
      </c:valAx>
      <c:valAx>
        <c:axId val="43357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artwood Ratio</a:t>
                </a:r>
              </a:p>
            </c:rich>
          </c:tx>
          <c:layout>
            <c:manualLayout>
              <c:xMode val="edge"/>
              <c:yMode val="edge"/>
              <c:x val="0.0322134962187318"/>
              <c:y val="0.1095121095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98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estern NY</a:t>
            </a:r>
          </a:p>
        </c:rich>
      </c:tx>
      <c:layout>
        <c:manualLayout>
          <c:xMode val="edge"/>
          <c:yMode val="edge"/>
          <c:x val="0.433318789994183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44328097731"/>
          <c:y val="0.162513162513163"/>
          <c:w val="0.897978475858057"/>
          <c:h val="0.7417807417807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8:$B$137</c:f>
              <c:numCache>
                <c:formatCode>General</c:formatCode>
                <c:ptCount val="40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8</c:v>
                </c:pt>
                <c:pt idx="6">
                  <c:v>16</c:v>
                </c:pt>
                <c:pt idx="7">
                  <c:v>20</c:v>
                </c:pt>
                <c:pt idx="8">
                  <c:v>18</c:v>
                </c:pt>
                <c:pt idx="9">
                  <c:v>20</c:v>
                </c:pt>
                <c:pt idx="10">
                  <c:v>20</c:v>
                </c:pt>
                <c:pt idx="11">
                  <c:v>18</c:v>
                </c:pt>
                <c:pt idx="12">
                  <c:v>20</c:v>
                </c:pt>
                <c:pt idx="13">
                  <c:v>18</c:v>
                </c:pt>
                <c:pt idx="14">
                  <c:v>20</c:v>
                </c:pt>
                <c:pt idx="15">
                  <c:v>18</c:v>
                </c:pt>
                <c:pt idx="16">
                  <c:v>18</c:v>
                </c:pt>
                <c:pt idx="17">
                  <c:v>16</c:v>
                </c:pt>
                <c:pt idx="18">
                  <c:v>20</c:v>
                </c:pt>
                <c:pt idx="19">
                  <c:v>16</c:v>
                </c:pt>
                <c:pt idx="20">
                  <c:v>18</c:v>
                </c:pt>
                <c:pt idx="21">
                  <c:v>22</c:v>
                </c:pt>
                <c:pt idx="22">
                  <c:v>16</c:v>
                </c:pt>
                <c:pt idx="23">
                  <c:v>18</c:v>
                </c:pt>
                <c:pt idx="24">
                  <c:v>26</c:v>
                </c:pt>
                <c:pt idx="25">
                  <c:v>24</c:v>
                </c:pt>
                <c:pt idx="26">
                  <c:v>22</c:v>
                </c:pt>
                <c:pt idx="27">
                  <c:v>22</c:v>
                </c:pt>
                <c:pt idx="28">
                  <c:v>20</c:v>
                </c:pt>
                <c:pt idx="29">
                  <c:v>20</c:v>
                </c:pt>
                <c:pt idx="30">
                  <c:v>22</c:v>
                </c:pt>
                <c:pt idx="31">
                  <c:v>20</c:v>
                </c:pt>
                <c:pt idx="32">
                  <c:v>16</c:v>
                </c:pt>
                <c:pt idx="33">
                  <c:v>20</c:v>
                </c:pt>
                <c:pt idx="34">
                  <c:v>26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2</c:v>
                </c:pt>
                <c:pt idx="39">
                  <c:v>20</c:v>
                </c:pt>
              </c:numCache>
            </c:numRef>
          </c:xVal>
          <c:yVal>
            <c:numRef>
              <c:f>Sheet1!$L$98:$L$137</c:f>
              <c:numCache>
                <c:formatCode>General</c:formatCode>
                <c:ptCount val="40"/>
                <c:pt idx="0">
                  <c:v>0.0748178137651822</c:v>
                </c:pt>
                <c:pt idx="1">
                  <c:v>0.271333604666938</c:v>
                </c:pt>
                <c:pt idx="2">
                  <c:v>0.0113866396761134</c:v>
                </c:pt>
                <c:pt idx="3">
                  <c:v>0.00163378157597084</c:v>
                </c:pt>
                <c:pt idx="4">
                  <c:v>0.00603825136612022</c:v>
                </c:pt>
                <c:pt idx="5">
                  <c:v>0.0128633907898122</c:v>
                </c:pt>
                <c:pt idx="6">
                  <c:v>0.0244682853378506</c:v>
                </c:pt>
                <c:pt idx="7">
                  <c:v>0.0249524714828897</c:v>
                </c:pt>
                <c:pt idx="8">
                  <c:v>0.0318848167539267</c:v>
                </c:pt>
                <c:pt idx="9">
                  <c:v>0.0369121399927087</c:v>
                </c:pt>
                <c:pt idx="10">
                  <c:v>0.0511318737507554</c:v>
                </c:pt>
                <c:pt idx="11">
                  <c:v>0.0562514874191385</c:v>
                </c:pt>
                <c:pt idx="12">
                  <c:v>0.0926640926640927</c:v>
                </c:pt>
                <c:pt idx="13">
                  <c:v>0.107739938080495</c:v>
                </c:pt>
                <c:pt idx="14">
                  <c:v>0.00624657534246575</c:v>
                </c:pt>
                <c:pt idx="15">
                  <c:v>0.0168203497615262</c:v>
                </c:pt>
                <c:pt idx="16">
                  <c:v>0.0862290862290862</c:v>
                </c:pt>
                <c:pt idx="17">
                  <c:v>0.158864257130153</c:v>
                </c:pt>
                <c:pt idx="18">
                  <c:v>0.200616113744076</c:v>
                </c:pt>
                <c:pt idx="19">
                  <c:v>0.217491369390104</c:v>
                </c:pt>
                <c:pt idx="20">
                  <c:v>0.0474132198430642</c:v>
                </c:pt>
                <c:pt idx="21">
                  <c:v>0.00510817307692308</c:v>
                </c:pt>
                <c:pt idx="22">
                  <c:v>0.0127957753630547</c:v>
                </c:pt>
                <c:pt idx="23">
                  <c:v>0.077722681359045</c:v>
                </c:pt>
                <c:pt idx="24">
                  <c:v>0.171232876712329</c:v>
                </c:pt>
                <c:pt idx="25">
                  <c:v>0.00937373737373737</c:v>
                </c:pt>
                <c:pt idx="26">
                  <c:v>0.0201086956521739</c:v>
                </c:pt>
                <c:pt idx="27">
                  <c:v>0.0549763033175355</c:v>
                </c:pt>
                <c:pt idx="28">
                  <c:v>0.0579710144927536</c:v>
                </c:pt>
                <c:pt idx="29">
                  <c:v>0.130273871206514</c:v>
                </c:pt>
                <c:pt idx="30">
                  <c:v>0.28815054395766</c:v>
                </c:pt>
                <c:pt idx="31">
                  <c:v>0.0169368847712797</c:v>
                </c:pt>
                <c:pt idx="32">
                  <c:v>0.0241975308641975</c:v>
                </c:pt>
                <c:pt idx="33">
                  <c:v>0.161539427423405</c:v>
                </c:pt>
                <c:pt idx="34">
                  <c:v>0.0111605648885617</c:v>
                </c:pt>
                <c:pt idx="35">
                  <c:v>0.033844942935852</c:v>
                </c:pt>
                <c:pt idx="36">
                  <c:v>0.000814083647094739</c:v>
                </c:pt>
                <c:pt idx="37">
                  <c:v>0.137427385892116</c:v>
                </c:pt>
                <c:pt idx="38">
                  <c:v>0.166411880323215</c:v>
                </c:pt>
                <c:pt idx="39">
                  <c:v>0.416129032258065</c:v>
                </c:pt>
              </c:numCache>
            </c:numRef>
          </c:yVal>
          <c:smooth val="0"/>
        </c:ser>
        <c:axId val="42128186"/>
        <c:axId val="16851309"/>
      </c:scatterChart>
      <c:valAx>
        <c:axId val="42128186"/>
        <c:scaling>
          <c:orientation val="minMax"/>
          <c:max val="30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DBH (inches)</a:t>
                </a:r>
              </a:p>
            </c:rich>
          </c:tx>
          <c:layout>
            <c:manualLayout>
              <c:xMode val="edge"/>
              <c:yMode val="edge"/>
              <c:x val="0.483202443280977"/>
              <c:y val="0.874692874692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1309"/>
        <c:crossesAt val="0"/>
        <c:crossBetween val="midCat"/>
        <c:majorUnit val="2"/>
      </c:valAx>
      <c:valAx>
        <c:axId val="16851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Heartwood Ratio</a:t>
                </a:r>
              </a:p>
            </c:rich>
          </c:tx>
          <c:layout>
            <c:manualLayout>
              <c:xMode val="edge"/>
              <c:yMode val="edge"/>
              <c:x val="0.0321407795229785"/>
              <c:y val="0.113490113490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81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tskills</a:t>
            </a:r>
          </a:p>
        </c:rich>
      </c:tx>
      <c:layout>
        <c:manualLayout>
          <c:xMode val="edge"/>
          <c:yMode val="edge"/>
          <c:x val="0.449171029668412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62652705061"/>
          <c:y val="0.162981162981163"/>
          <c:w val="0.942335660267597"/>
          <c:h val="0.807183807183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9:$B$62</c:f>
              <c:numCache>
                <c:formatCode>General</c:formatCode>
                <c:ptCount val="34"/>
                <c:pt idx="0">
                  <c:v>20</c:v>
                </c:pt>
                <c:pt idx="1">
                  <c:v>20</c:v>
                </c:pt>
                <c:pt idx="2">
                  <c:v>22</c:v>
                </c:pt>
                <c:pt idx="3">
                  <c:v>22</c:v>
                </c:pt>
                <c:pt idx="4">
                  <c:v>24</c:v>
                </c:pt>
                <c:pt idx="5">
                  <c:v>20</c:v>
                </c:pt>
                <c:pt idx="6">
                  <c:v>20</c:v>
                </c:pt>
                <c:pt idx="7">
                  <c:v>16</c:v>
                </c:pt>
                <c:pt idx="8">
                  <c:v>24</c:v>
                </c:pt>
                <c:pt idx="9">
                  <c:v>20</c:v>
                </c:pt>
                <c:pt idx="10">
                  <c:v>24</c:v>
                </c:pt>
                <c:pt idx="11">
                  <c:v>20</c:v>
                </c:pt>
                <c:pt idx="12">
                  <c:v>22</c:v>
                </c:pt>
                <c:pt idx="13">
                  <c:v>22</c:v>
                </c:pt>
                <c:pt idx="14">
                  <c:v>24</c:v>
                </c:pt>
                <c:pt idx="15">
                  <c:v>22</c:v>
                </c:pt>
                <c:pt idx="16">
                  <c:v>18</c:v>
                </c:pt>
                <c:pt idx="17">
                  <c:v>20</c:v>
                </c:pt>
                <c:pt idx="18">
                  <c:v>20</c:v>
                </c:pt>
                <c:pt idx="19">
                  <c:v>24</c:v>
                </c:pt>
                <c:pt idx="20">
                  <c:v>18</c:v>
                </c:pt>
                <c:pt idx="21">
                  <c:v>18</c:v>
                </c:pt>
                <c:pt idx="22">
                  <c:v>22</c:v>
                </c:pt>
                <c:pt idx="23">
                  <c:v>26</c:v>
                </c:pt>
                <c:pt idx="24">
                  <c:v>22</c:v>
                </c:pt>
                <c:pt idx="25">
                  <c:v>30</c:v>
                </c:pt>
                <c:pt idx="26">
                  <c:v>20</c:v>
                </c:pt>
                <c:pt idx="27">
                  <c:v>26</c:v>
                </c:pt>
                <c:pt idx="28">
                  <c:v>16</c:v>
                </c:pt>
                <c:pt idx="29">
                  <c:v>28</c:v>
                </c:pt>
                <c:pt idx="30">
                  <c:v>24</c:v>
                </c:pt>
                <c:pt idx="31">
                  <c:v>22</c:v>
                </c:pt>
                <c:pt idx="32">
                  <c:v>26</c:v>
                </c:pt>
                <c:pt idx="33">
                  <c:v>22</c:v>
                </c:pt>
              </c:numCache>
            </c:numRef>
          </c:xVal>
          <c:yVal>
            <c:numRef>
              <c:f>Sheet1!$L$29:$L$62</c:f>
              <c:numCache>
                <c:formatCode>General</c:formatCode>
                <c:ptCount val="34"/>
                <c:pt idx="0">
                  <c:v>0.166616793344904</c:v>
                </c:pt>
                <c:pt idx="1">
                  <c:v>0.000548377146382425</c:v>
                </c:pt>
                <c:pt idx="2">
                  <c:v>0.0714118198874296</c:v>
                </c:pt>
                <c:pt idx="3">
                  <c:v>0.112999745352687</c:v>
                </c:pt>
                <c:pt idx="4">
                  <c:v>0.0630269856921498</c:v>
                </c:pt>
                <c:pt idx="5">
                  <c:v>0.00805732128917141</c:v>
                </c:pt>
                <c:pt idx="6">
                  <c:v>0.0340236686390533</c:v>
                </c:pt>
                <c:pt idx="7">
                  <c:v>0.0647630261995879</c:v>
                </c:pt>
                <c:pt idx="8">
                  <c:v>0.0736934452938965</c:v>
                </c:pt>
                <c:pt idx="9">
                  <c:v>0.0913421706710853</c:v>
                </c:pt>
                <c:pt idx="10">
                  <c:v>0.119056748466258</c:v>
                </c:pt>
                <c:pt idx="11">
                  <c:v>0.130413057961359</c:v>
                </c:pt>
                <c:pt idx="12">
                  <c:v>0.0482310636817075</c:v>
                </c:pt>
                <c:pt idx="13">
                  <c:v>0.125066666666667</c:v>
                </c:pt>
                <c:pt idx="14">
                  <c:v>0.0668545081967213</c:v>
                </c:pt>
                <c:pt idx="15">
                  <c:v>0.143564356435644</c:v>
                </c:pt>
                <c:pt idx="16">
                  <c:v>0.177777777777778</c:v>
                </c:pt>
                <c:pt idx="17">
                  <c:v>0.0321387473286207</c:v>
                </c:pt>
                <c:pt idx="18">
                  <c:v>0.035808068751492</c:v>
                </c:pt>
                <c:pt idx="19">
                  <c:v>0.0796568627450981</c:v>
                </c:pt>
                <c:pt idx="20">
                  <c:v>0.0863125819367183</c:v>
                </c:pt>
                <c:pt idx="21">
                  <c:v>0.128707291299753</c:v>
                </c:pt>
                <c:pt idx="22">
                  <c:v>0.228622004357298</c:v>
                </c:pt>
                <c:pt idx="23">
                  <c:v>0.239445214979196</c:v>
                </c:pt>
                <c:pt idx="24">
                  <c:v>0.0150674373795761</c:v>
                </c:pt>
                <c:pt idx="25">
                  <c:v>0.0298666666666667</c:v>
                </c:pt>
                <c:pt idx="26">
                  <c:v>0.123858334976017</c:v>
                </c:pt>
                <c:pt idx="27">
                  <c:v>0.129217437205824</c:v>
                </c:pt>
                <c:pt idx="28">
                  <c:v>0.363835524098416</c:v>
                </c:pt>
                <c:pt idx="29">
                  <c:v>0.503968253968254</c:v>
                </c:pt>
                <c:pt idx="30">
                  <c:v>0.064070698702016</c:v>
                </c:pt>
                <c:pt idx="31">
                  <c:v>0.105720976915356</c:v>
                </c:pt>
                <c:pt idx="32">
                  <c:v>0.078648033799155</c:v>
                </c:pt>
                <c:pt idx="33">
                  <c:v>0.207758103241296</c:v>
                </c:pt>
              </c:numCache>
            </c:numRef>
          </c:yVal>
          <c:smooth val="0"/>
        </c:ser>
        <c:axId val="93545439"/>
        <c:axId val="20672109"/>
      </c:scatterChart>
      <c:valAx>
        <c:axId val="93545439"/>
        <c:scaling>
          <c:orientation val="minMax"/>
          <c:max val="30"/>
          <c:min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2109"/>
        <c:crossesAt val="0"/>
        <c:crossBetween val="midCat"/>
        <c:majorUnit val="2"/>
      </c:valAx>
      <c:valAx>
        <c:axId val="206721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54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dirondacks</a:t>
            </a:r>
          </a:p>
        </c:rich>
      </c:tx>
      <c:layout>
        <c:manualLayout>
          <c:xMode val="edge"/>
          <c:yMode val="edge"/>
          <c:x val="0.427210587550902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44328097731"/>
          <c:y val="0.162981162981163"/>
          <c:w val="0.897978475858057"/>
          <c:h val="0.807183807183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28</c:f>
              <c:numCache>
                <c:formatCode>General</c:formatCode>
                <c:ptCount val="27"/>
                <c:pt idx="0">
                  <c:v>16</c:v>
                </c:pt>
                <c:pt idx="1">
                  <c:v>18</c:v>
                </c:pt>
                <c:pt idx="2">
                  <c:v>18</c:v>
                </c:pt>
                <c:pt idx="3">
                  <c:v>20</c:v>
                </c:pt>
                <c:pt idx="4">
                  <c:v>14</c:v>
                </c:pt>
                <c:pt idx="5">
                  <c:v>28</c:v>
                </c:pt>
                <c:pt idx="6">
                  <c:v>20</c:v>
                </c:pt>
                <c:pt idx="7">
                  <c:v>18</c:v>
                </c:pt>
                <c:pt idx="8">
                  <c:v>20</c:v>
                </c:pt>
                <c:pt idx="9">
                  <c:v>18</c:v>
                </c:pt>
                <c:pt idx="10">
                  <c:v>20</c:v>
                </c:pt>
                <c:pt idx="11">
                  <c:v>14</c:v>
                </c:pt>
                <c:pt idx="12">
                  <c:v>20</c:v>
                </c:pt>
                <c:pt idx="13">
                  <c:v>16</c:v>
                </c:pt>
                <c:pt idx="14">
                  <c:v>18</c:v>
                </c:pt>
                <c:pt idx="15">
                  <c:v>18</c:v>
                </c:pt>
                <c:pt idx="16">
                  <c:v>12</c:v>
                </c:pt>
                <c:pt idx="17">
                  <c:v>22</c:v>
                </c:pt>
                <c:pt idx="18">
                  <c:v>26</c:v>
                </c:pt>
                <c:pt idx="19">
                  <c:v>22</c:v>
                </c:pt>
                <c:pt idx="20">
                  <c:v>26</c:v>
                </c:pt>
                <c:pt idx="21">
                  <c:v>18</c:v>
                </c:pt>
                <c:pt idx="22">
                  <c:v>26</c:v>
                </c:pt>
                <c:pt idx="23">
                  <c:v>20</c:v>
                </c:pt>
                <c:pt idx="24">
                  <c:v>10</c:v>
                </c:pt>
                <c:pt idx="25">
                  <c:v>20</c:v>
                </c:pt>
                <c:pt idx="26">
                  <c:v>16</c:v>
                </c:pt>
              </c:numCache>
            </c:numRef>
          </c:xVal>
          <c:yVal>
            <c:numRef>
              <c:f>Sheet1!$L$2:$L$28</c:f>
              <c:numCache>
                <c:formatCode>General</c:formatCode>
                <c:ptCount val="27"/>
                <c:pt idx="0">
                  <c:v>0.0833333333333333</c:v>
                </c:pt>
                <c:pt idx="1">
                  <c:v>0.0911854103343465</c:v>
                </c:pt>
                <c:pt idx="2">
                  <c:v>0.0380650277557494</c:v>
                </c:pt>
                <c:pt idx="3">
                  <c:v>0.189801777170198</c:v>
                </c:pt>
                <c:pt idx="4">
                  <c:v>0.0467128027681661</c:v>
                </c:pt>
                <c:pt idx="5">
                  <c:v>0.267920933555609</c:v>
                </c:pt>
                <c:pt idx="6">
                  <c:v>0.199149969641773</c:v>
                </c:pt>
                <c:pt idx="7">
                  <c:v>0.181107954545455</c:v>
                </c:pt>
                <c:pt idx="8">
                  <c:v>0.0510497237569061</c:v>
                </c:pt>
                <c:pt idx="9">
                  <c:v>0.0944750963645983</c:v>
                </c:pt>
                <c:pt idx="10">
                  <c:v>0.611795105639155</c:v>
                </c:pt>
                <c:pt idx="11">
                  <c:v>0.301634768740032</c:v>
                </c:pt>
                <c:pt idx="12">
                  <c:v>0.236808236808237</c:v>
                </c:pt>
                <c:pt idx="13">
                  <c:v>0.024191663420335</c:v>
                </c:pt>
                <c:pt idx="14">
                  <c:v>0.201612903225806</c:v>
                </c:pt>
                <c:pt idx="15">
                  <c:v>0.288555820142877</c:v>
                </c:pt>
                <c:pt idx="16">
                  <c:v>0.0803478260869565</c:v>
                </c:pt>
                <c:pt idx="17">
                  <c:v>0.155569680597489</c:v>
                </c:pt>
                <c:pt idx="18">
                  <c:v>0.230440967283073</c:v>
                </c:pt>
                <c:pt idx="19">
                  <c:v>0.0629692832764505</c:v>
                </c:pt>
                <c:pt idx="20">
                  <c:v>0.163690476190476</c:v>
                </c:pt>
                <c:pt idx="21">
                  <c:v>0.19457617071725</c:v>
                </c:pt>
                <c:pt idx="22">
                  <c:v>0.327128906648182</c:v>
                </c:pt>
                <c:pt idx="23">
                  <c:v>0.384353741496599</c:v>
                </c:pt>
                <c:pt idx="24">
                  <c:v>0.469736087205967</c:v>
                </c:pt>
                <c:pt idx="25">
                  <c:v>0.0868192580899763</c:v>
                </c:pt>
                <c:pt idx="26">
                  <c:v>0.240106714095153</c:v>
                </c:pt>
              </c:numCache>
            </c:numRef>
          </c:yVal>
          <c:smooth val="0"/>
        </c:ser>
        <c:axId val="69148038"/>
        <c:axId val="63985835"/>
      </c:scatterChart>
      <c:valAx>
        <c:axId val="69148038"/>
        <c:scaling>
          <c:orientation val="minMax"/>
          <c:max val="3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835"/>
        <c:crossesAt val="0"/>
        <c:crossBetween val="midCat"/>
        <c:majorUnit val="2"/>
      </c:valAx>
      <c:valAx>
        <c:axId val="63985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Heartwood Ratio</a:t>
                </a:r>
              </a:p>
            </c:rich>
          </c:tx>
          <c:layout>
            <c:manualLayout>
              <c:xMode val="edge"/>
              <c:yMode val="edge"/>
              <c:x val="0.0321407795229785"/>
              <c:y val="0.14648414648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80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skills</a:t>
            </a:r>
          </a:p>
        </c:rich>
      </c:tx>
      <c:layout>
        <c:manualLayout>
          <c:xMode val="edge"/>
          <c:yMode val="edge"/>
          <c:x val="0.449243746364165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65677719604"/>
          <c:y val="0.168597168597169"/>
          <c:w val="0.89412449098313"/>
          <c:h val="0.729495729495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M$29:$M$62</c:f>
              <c:numCache>
                <c:formatCode>General</c:formatCode>
                <c:ptCount val="34"/>
              </c:numCache>
            </c:numRef>
          </c:xVal>
          <c:yVal>
            <c:numRef>
              <c:f>Sheet1!$L$29:$L$62</c:f>
              <c:numCache>
                <c:formatCode>General</c:formatCode>
                <c:ptCount val="34"/>
                <c:pt idx="0">
                  <c:v>0.166616793344904</c:v>
                </c:pt>
                <c:pt idx="1">
                  <c:v>0.000548377146382425</c:v>
                </c:pt>
                <c:pt idx="2">
                  <c:v>0.0714118198874296</c:v>
                </c:pt>
                <c:pt idx="3">
                  <c:v>0.112999745352687</c:v>
                </c:pt>
                <c:pt idx="4">
                  <c:v>0.0630269856921498</c:v>
                </c:pt>
                <c:pt idx="5">
                  <c:v>0.00805732128917141</c:v>
                </c:pt>
                <c:pt idx="6">
                  <c:v>0.0340236686390533</c:v>
                </c:pt>
                <c:pt idx="7">
                  <c:v>0.0647630261995879</c:v>
                </c:pt>
                <c:pt idx="8">
                  <c:v>0.0736934452938965</c:v>
                </c:pt>
                <c:pt idx="9">
                  <c:v>0.0913421706710853</c:v>
                </c:pt>
                <c:pt idx="10">
                  <c:v>0.119056748466258</c:v>
                </c:pt>
                <c:pt idx="11">
                  <c:v>0.130413057961359</c:v>
                </c:pt>
                <c:pt idx="12">
                  <c:v>0.0482310636817075</c:v>
                </c:pt>
                <c:pt idx="13">
                  <c:v>0.125066666666667</c:v>
                </c:pt>
                <c:pt idx="14">
                  <c:v>0.0668545081967213</c:v>
                </c:pt>
                <c:pt idx="15">
                  <c:v>0.143564356435644</c:v>
                </c:pt>
                <c:pt idx="16">
                  <c:v>0.177777777777778</c:v>
                </c:pt>
                <c:pt idx="17">
                  <c:v>0.0321387473286207</c:v>
                </c:pt>
                <c:pt idx="18">
                  <c:v>0.035808068751492</c:v>
                </c:pt>
                <c:pt idx="19">
                  <c:v>0.0796568627450981</c:v>
                </c:pt>
                <c:pt idx="20">
                  <c:v>0.0863125819367183</c:v>
                </c:pt>
                <c:pt idx="21">
                  <c:v>0.128707291299753</c:v>
                </c:pt>
                <c:pt idx="22">
                  <c:v>0.228622004357298</c:v>
                </c:pt>
                <c:pt idx="23">
                  <c:v>0.239445214979196</c:v>
                </c:pt>
                <c:pt idx="24">
                  <c:v>0.0150674373795761</c:v>
                </c:pt>
                <c:pt idx="25">
                  <c:v>0.0298666666666667</c:v>
                </c:pt>
                <c:pt idx="26">
                  <c:v>0.123858334976017</c:v>
                </c:pt>
                <c:pt idx="27">
                  <c:v>0.129217437205824</c:v>
                </c:pt>
                <c:pt idx="28">
                  <c:v>0.363835524098416</c:v>
                </c:pt>
                <c:pt idx="29">
                  <c:v>0.503968253968254</c:v>
                </c:pt>
                <c:pt idx="30">
                  <c:v>0.064070698702016</c:v>
                </c:pt>
                <c:pt idx="31">
                  <c:v>0.105720976915356</c:v>
                </c:pt>
                <c:pt idx="32">
                  <c:v>0.078648033799155</c:v>
                </c:pt>
                <c:pt idx="33">
                  <c:v>0.207758103241296</c:v>
                </c:pt>
              </c:numCache>
            </c:numRef>
          </c:yVal>
          <c:smooth val="0"/>
        </c:ser>
        <c:axId val="94814381"/>
        <c:axId val="83574442"/>
      </c:scatterChart>
      <c:valAx>
        <c:axId val="94814381"/>
        <c:scaling>
          <c:orientation val="minMax"/>
          <c:max val="42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spect</a:t>
                </a:r>
              </a:p>
            </c:rich>
          </c:tx>
          <c:layout>
            <c:manualLayout>
              <c:xMode val="edge"/>
              <c:yMode val="edge"/>
              <c:x val="0.512943571844095"/>
              <c:y val="0.86895986895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74442"/>
        <c:crossesAt val="0"/>
        <c:crossBetween val="midCat"/>
        <c:majorUnit val="45"/>
      </c:valAx>
      <c:valAx>
        <c:axId val="83574442"/>
        <c:scaling>
          <c:orientation val="minMax"/>
          <c:max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artwood Ratio</a:t>
                </a:r>
              </a:p>
            </c:rich>
          </c:tx>
          <c:layout>
            <c:manualLayout>
              <c:xMode val="edge"/>
              <c:yMode val="edge"/>
              <c:x val="0.0322134962187318"/>
              <c:y val="0.0735930735930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43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 NY</a:t>
            </a:r>
          </a:p>
        </c:rich>
      </c:tx>
      <c:layout>
        <c:manualLayout>
          <c:xMode val="edge"/>
          <c:yMode val="edge"/>
          <c:x val="0.435282140779523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62652705061"/>
          <c:y val="0.168831168831169"/>
          <c:w val="0.942335660267597"/>
          <c:h val="0.801333801333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M$63:$M$98</c:f>
              <c:numCache>
                <c:formatCode>General</c:formatCode>
                <c:ptCount val="36"/>
              </c:numCache>
            </c:numRef>
          </c:xVal>
          <c:yVal>
            <c:numRef>
              <c:f>Sheet1!$L$63:$L$97</c:f>
              <c:numCache>
                <c:formatCode>General</c:formatCode>
                <c:ptCount val="35"/>
                <c:pt idx="0">
                  <c:v>0.0398936170212766</c:v>
                </c:pt>
                <c:pt idx="1">
                  <c:v>0.0146520146520147</c:v>
                </c:pt>
                <c:pt idx="2">
                  <c:v>0.0188933873144399</c:v>
                </c:pt>
                <c:pt idx="3">
                  <c:v>0.00532386867790594</c:v>
                </c:pt>
                <c:pt idx="4">
                  <c:v>0.0234113712374582</c:v>
                </c:pt>
                <c:pt idx="5">
                  <c:v>0.0402046783625731</c:v>
                </c:pt>
                <c:pt idx="6">
                  <c:v>0.0146321070234114</c:v>
                </c:pt>
                <c:pt idx="7">
                  <c:v>0.0375234521575985</c:v>
                </c:pt>
                <c:pt idx="8">
                  <c:v>0.0641025641025641</c:v>
                </c:pt>
                <c:pt idx="9">
                  <c:v>0.00412087912087912</c:v>
                </c:pt>
                <c:pt idx="10">
                  <c:v>0.0212954747116238</c:v>
                </c:pt>
                <c:pt idx="11">
                  <c:v>0.0253623188405797</c:v>
                </c:pt>
                <c:pt idx="12">
                  <c:v>0.0104166666666667</c:v>
                </c:pt>
                <c:pt idx="13">
                  <c:v>0.031850353892821</c:v>
                </c:pt>
                <c:pt idx="14">
                  <c:v>0.111801242236025</c:v>
                </c:pt>
                <c:pt idx="15">
                  <c:v>0.0661654135338346</c:v>
                </c:pt>
                <c:pt idx="16">
                  <c:v>0.00505050505050505</c:v>
                </c:pt>
                <c:pt idx="17">
                  <c:v>0.011605415860735</c:v>
                </c:pt>
                <c:pt idx="18">
                  <c:v>0.00686813186813187</c:v>
                </c:pt>
                <c:pt idx="19">
                  <c:v>0.00543478260869565</c:v>
                </c:pt>
                <c:pt idx="20">
                  <c:v>0.0978260869565217</c:v>
                </c:pt>
                <c:pt idx="21">
                  <c:v>0.0568181818181818</c:v>
                </c:pt>
                <c:pt idx="22">
                  <c:v>0.0145772594752187</c:v>
                </c:pt>
                <c:pt idx="23">
                  <c:v>0.00693802035152637</c:v>
                </c:pt>
                <c:pt idx="24">
                  <c:v>0.0177777777777778</c:v>
                </c:pt>
                <c:pt idx="25">
                  <c:v>0.177721088435374</c:v>
                </c:pt>
                <c:pt idx="26">
                  <c:v>0.0229508196721311</c:v>
                </c:pt>
                <c:pt idx="27">
                  <c:v>0.0942887931034483</c:v>
                </c:pt>
                <c:pt idx="28">
                  <c:v>0.12972972972973</c:v>
                </c:pt>
                <c:pt idx="29">
                  <c:v>0.00627943485086342</c:v>
                </c:pt>
                <c:pt idx="30">
                  <c:v>0.0228260869565217</c:v>
                </c:pt>
                <c:pt idx="31">
                  <c:v>0.037940379403794</c:v>
                </c:pt>
                <c:pt idx="32">
                  <c:v>0.063768115942029</c:v>
                </c:pt>
                <c:pt idx="33">
                  <c:v>0.115384615384615</c:v>
                </c:pt>
                <c:pt idx="34">
                  <c:v>0.366013071895425</c:v>
                </c:pt>
              </c:numCache>
            </c:numRef>
          </c:yVal>
          <c:smooth val="0"/>
        </c:ser>
        <c:axId val="15776093"/>
        <c:axId val="89477620"/>
      </c:scatterChart>
      <c:valAx>
        <c:axId val="15776093"/>
        <c:scaling>
          <c:orientation val="minMax"/>
          <c:max val="420"/>
          <c:min val="6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77620"/>
        <c:crossesAt val="0"/>
        <c:crossBetween val="midCat"/>
        <c:majorUnit val="45"/>
      </c:valAx>
      <c:valAx>
        <c:axId val="89477620"/>
        <c:scaling>
          <c:orientation val="minMax"/>
          <c:max val="0.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60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stern NY</a:t>
            </a:r>
          </a:p>
        </c:rich>
      </c:tx>
      <c:layout>
        <c:manualLayout>
          <c:xMode val="edge"/>
          <c:yMode val="edge"/>
          <c:x val="0.429173938336242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62652705061"/>
          <c:y val="0.168597168597169"/>
          <c:w val="0.942335660267597"/>
          <c:h val="0.729495729495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M$98:$M$137</c:f>
              <c:numCache>
                <c:formatCode>General</c:formatCode>
                <c:ptCount val="40"/>
              </c:numCache>
            </c:numRef>
          </c:xVal>
          <c:yVal>
            <c:numRef>
              <c:f>Sheet1!$L$98:$L$137</c:f>
              <c:numCache>
                <c:formatCode>General</c:formatCode>
                <c:ptCount val="40"/>
                <c:pt idx="0">
                  <c:v>0.0748178137651822</c:v>
                </c:pt>
                <c:pt idx="1">
                  <c:v>0.271333604666938</c:v>
                </c:pt>
                <c:pt idx="2">
                  <c:v>0.0113866396761134</c:v>
                </c:pt>
                <c:pt idx="3">
                  <c:v>0.00163378157597084</c:v>
                </c:pt>
                <c:pt idx="4">
                  <c:v>0.00603825136612022</c:v>
                </c:pt>
                <c:pt idx="5">
                  <c:v>0.0128633907898122</c:v>
                </c:pt>
                <c:pt idx="6">
                  <c:v>0.0244682853378506</c:v>
                </c:pt>
                <c:pt idx="7">
                  <c:v>0.0249524714828897</c:v>
                </c:pt>
                <c:pt idx="8">
                  <c:v>0.0318848167539267</c:v>
                </c:pt>
                <c:pt idx="9">
                  <c:v>0.0369121399927087</c:v>
                </c:pt>
                <c:pt idx="10">
                  <c:v>0.0511318737507554</c:v>
                </c:pt>
                <c:pt idx="11">
                  <c:v>0.0562514874191385</c:v>
                </c:pt>
                <c:pt idx="12">
                  <c:v>0.0926640926640927</c:v>
                </c:pt>
                <c:pt idx="13">
                  <c:v>0.107739938080495</c:v>
                </c:pt>
                <c:pt idx="14">
                  <c:v>0.00624657534246575</c:v>
                </c:pt>
                <c:pt idx="15">
                  <c:v>0.0168203497615262</c:v>
                </c:pt>
                <c:pt idx="16">
                  <c:v>0.0862290862290862</c:v>
                </c:pt>
                <c:pt idx="17">
                  <c:v>0.158864257130153</c:v>
                </c:pt>
                <c:pt idx="18">
                  <c:v>0.200616113744076</c:v>
                </c:pt>
                <c:pt idx="19">
                  <c:v>0.217491369390104</c:v>
                </c:pt>
                <c:pt idx="20">
                  <c:v>0.0474132198430642</c:v>
                </c:pt>
                <c:pt idx="21">
                  <c:v>0.00510817307692308</c:v>
                </c:pt>
                <c:pt idx="22">
                  <c:v>0.0127957753630547</c:v>
                </c:pt>
                <c:pt idx="23">
                  <c:v>0.077722681359045</c:v>
                </c:pt>
                <c:pt idx="24">
                  <c:v>0.171232876712329</c:v>
                </c:pt>
                <c:pt idx="25">
                  <c:v>0.00937373737373737</c:v>
                </c:pt>
                <c:pt idx="26">
                  <c:v>0.0201086956521739</c:v>
                </c:pt>
                <c:pt idx="27">
                  <c:v>0.0549763033175355</c:v>
                </c:pt>
                <c:pt idx="28">
                  <c:v>0.0579710144927536</c:v>
                </c:pt>
                <c:pt idx="29">
                  <c:v>0.130273871206514</c:v>
                </c:pt>
                <c:pt idx="30">
                  <c:v>0.28815054395766</c:v>
                </c:pt>
                <c:pt idx="31">
                  <c:v>0.0169368847712797</c:v>
                </c:pt>
                <c:pt idx="32">
                  <c:v>0.0241975308641975</c:v>
                </c:pt>
                <c:pt idx="33">
                  <c:v>0.161539427423405</c:v>
                </c:pt>
                <c:pt idx="34">
                  <c:v>0.0111605648885617</c:v>
                </c:pt>
                <c:pt idx="35">
                  <c:v>0.033844942935852</c:v>
                </c:pt>
                <c:pt idx="36">
                  <c:v>0.000814083647094739</c:v>
                </c:pt>
                <c:pt idx="37">
                  <c:v>0.137427385892116</c:v>
                </c:pt>
                <c:pt idx="38">
                  <c:v>0.166411880323215</c:v>
                </c:pt>
                <c:pt idx="39">
                  <c:v>0.416129032258065</c:v>
                </c:pt>
              </c:numCache>
            </c:numRef>
          </c:yVal>
          <c:smooth val="0"/>
        </c:ser>
        <c:axId val="74298421"/>
        <c:axId val="98159741"/>
      </c:scatterChart>
      <c:valAx>
        <c:axId val="74298421"/>
        <c:scaling>
          <c:orientation val="minMax"/>
          <c:max val="42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spect</a:t>
                </a:r>
              </a:p>
            </c:rich>
          </c:tx>
          <c:layout>
            <c:manualLayout>
              <c:xMode val="edge"/>
              <c:yMode val="edge"/>
              <c:x val="0.488947062245492"/>
              <c:y val="0.86895986895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59741"/>
        <c:crossesAt val="0"/>
        <c:crossBetween val="midCat"/>
        <c:majorUnit val="45"/>
      </c:valAx>
      <c:valAx>
        <c:axId val="98159741"/>
        <c:scaling>
          <c:orientation val="minMax"/>
          <c:max val="0.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84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dirondacks</a:t>
            </a:r>
          </a:p>
        </c:rich>
      </c:tx>
      <c:layout>
        <c:manualLayout>
          <c:xMode val="edge"/>
          <c:yMode val="edge"/>
          <c:x val="0.423211169284468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65677719604"/>
          <c:y val="0.168831168831169"/>
          <c:w val="0.89412449098313"/>
          <c:h val="0.801333801333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D$2:$D$28</c:f>
              <c:numCache>
                <c:formatCode>General</c:formatCode>
                <c:ptCount val="27"/>
                <c:pt idx="0">
                  <c:v>130</c:v>
                </c:pt>
                <c:pt idx="1">
                  <c:v>90</c:v>
                </c:pt>
                <c:pt idx="2">
                  <c:v>90</c:v>
                </c:pt>
                <c:pt idx="3">
                  <c:v>130</c:v>
                </c:pt>
                <c:pt idx="4">
                  <c:v>90</c:v>
                </c:pt>
                <c:pt idx="5">
                  <c:v>80</c:v>
                </c:pt>
                <c:pt idx="6">
                  <c:v>90</c:v>
                </c:pt>
                <c:pt idx="7">
                  <c:v>110</c:v>
                </c:pt>
                <c:pt idx="8">
                  <c:v>120</c:v>
                </c:pt>
                <c:pt idx="9">
                  <c:v>120</c:v>
                </c:pt>
                <c:pt idx="10">
                  <c:v>150</c:v>
                </c:pt>
                <c:pt idx="11">
                  <c:v>120</c:v>
                </c:pt>
                <c:pt idx="12">
                  <c:v>100</c:v>
                </c:pt>
                <c:pt idx="13">
                  <c:v>80</c:v>
                </c:pt>
                <c:pt idx="14">
                  <c:v>80</c:v>
                </c:pt>
                <c:pt idx="15">
                  <c:v>130</c:v>
                </c:pt>
                <c:pt idx="16">
                  <c:v>90</c:v>
                </c:pt>
                <c:pt idx="17">
                  <c:v>100</c:v>
                </c:pt>
                <c:pt idx="18">
                  <c:v>130</c:v>
                </c:pt>
                <c:pt idx="19">
                  <c:v>90</c:v>
                </c:pt>
                <c:pt idx="20">
                  <c:v>80</c:v>
                </c:pt>
                <c:pt idx="21">
                  <c:v>100</c:v>
                </c:pt>
                <c:pt idx="22">
                  <c:v>90</c:v>
                </c:pt>
                <c:pt idx="23">
                  <c:v>90</c:v>
                </c:pt>
                <c:pt idx="24">
                  <c:v>160</c:v>
                </c:pt>
                <c:pt idx="25">
                  <c:v>80</c:v>
                </c:pt>
                <c:pt idx="26">
                  <c:v>110</c:v>
                </c:pt>
              </c:numCache>
            </c:numRef>
          </c:xVal>
          <c:yVal>
            <c:numRef>
              <c:f>Sheet1!$L$2:$L$28</c:f>
              <c:numCache>
                <c:formatCode>General</c:formatCode>
                <c:ptCount val="27"/>
                <c:pt idx="0">
                  <c:v>0.0833333333333333</c:v>
                </c:pt>
                <c:pt idx="1">
                  <c:v>0.0911854103343465</c:v>
                </c:pt>
                <c:pt idx="2">
                  <c:v>0.0380650277557494</c:v>
                </c:pt>
                <c:pt idx="3">
                  <c:v>0.189801777170198</c:v>
                </c:pt>
                <c:pt idx="4">
                  <c:v>0.0467128027681661</c:v>
                </c:pt>
                <c:pt idx="5">
                  <c:v>0.267920933555609</c:v>
                </c:pt>
                <c:pt idx="6">
                  <c:v>0.199149969641773</c:v>
                </c:pt>
                <c:pt idx="7">
                  <c:v>0.181107954545455</c:v>
                </c:pt>
                <c:pt idx="8">
                  <c:v>0.0510497237569061</c:v>
                </c:pt>
                <c:pt idx="9">
                  <c:v>0.0944750963645983</c:v>
                </c:pt>
                <c:pt idx="10">
                  <c:v>0.611795105639155</c:v>
                </c:pt>
                <c:pt idx="11">
                  <c:v>0.301634768740032</c:v>
                </c:pt>
                <c:pt idx="12">
                  <c:v>0.236808236808237</c:v>
                </c:pt>
                <c:pt idx="13">
                  <c:v>0.024191663420335</c:v>
                </c:pt>
                <c:pt idx="14">
                  <c:v>0.201612903225806</c:v>
                </c:pt>
                <c:pt idx="15">
                  <c:v>0.288555820142877</c:v>
                </c:pt>
                <c:pt idx="16">
                  <c:v>0.0803478260869565</c:v>
                </c:pt>
                <c:pt idx="17">
                  <c:v>0.155569680597489</c:v>
                </c:pt>
                <c:pt idx="18">
                  <c:v>0.230440967283073</c:v>
                </c:pt>
                <c:pt idx="19">
                  <c:v>0.0629692832764505</c:v>
                </c:pt>
                <c:pt idx="20">
                  <c:v>0.163690476190476</c:v>
                </c:pt>
                <c:pt idx="21">
                  <c:v>0.19457617071725</c:v>
                </c:pt>
                <c:pt idx="22">
                  <c:v>0.327128906648182</c:v>
                </c:pt>
                <c:pt idx="23">
                  <c:v>0.384353741496599</c:v>
                </c:pt>
                <c:pt idx="24">
                  <c:v>0.469736087205967</c:v>
                </c:pt>
                <c:pt idx="25">
                  <c:v>0.0868192580899763</c:v>
                </c:pt>
                <c:pt idx="26">
                  <c:v>0.240106714095153</c:v>
                </c:pt>
              </c:numCache>
            </c:numRef>
          </c:yVal>
          <c:smooth val="0"/>
        </c:ser>
        <c:axId val="12343347"/>
        <c:axId val="19129585"/>
      </c:scatterChart>
      <c:valAx>
        <c:axId val="12343347"/>
        <c:scaling>
          <c:orientation val="minMax"/>
          <c:max val="170"/>
          <c:min val="3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29585"/>
        <c:crossesAt val="0"/>
        <c:crossBetween val="midCat"/>
        <c:majorUnit val="20"/>
      </c:valAx>
      <c:valAx>
        <c:axId val="19129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artwood Ratio</a:t>
                </a:r>
              </a:p>
            </c:rich>
          </c:tx>
          <c:layout>
            <c:manualLayout>
              <c:xMode val="edge"/>
              <c:yMode val="edge"/>
              <c:x val="0.0322134962187318"/>
              <c:y val="0.1095121095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33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skills</a:t>
            </a:r>
          </a:p>
        </c:rich>
      </c:tx>
      <c:layout>
        <c:manualLayout>
          <c:xMode val="edge"/>
          <c:yMode val="edge"/>
          <c:x val="0.449243746364165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62652705061"/>
          <c:y val="0.168831168831169"/>
          <c:w val="0.942335660267597"/>
          <c:h val="0.801333801333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D$63:$D$9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60</c:v>
                </c:pt>
                <c:pt idx="3">
                  <c:v>120</c:v>
                </c:pt>
                <c:pt idx="4">
                  <c:v>40</c:v>
                </c:pt>
                <c:pt idx="5">
                  <c:v>90</c:v>
                </c:pt>
                <c:pt idx="6">
                  <c:v>90</c:v>
                </c:pt>
                <c:pt idx="7">
                  <c:v>100</c:v>
                </c:pt>
                <c:pt idx="8">
                  <c:v>40</c:v>
                </c:pt>
                <c:pt idx="9">
                  <c:v>80</c:v>
                </c:pt>
                <c:pt idx="10">
                  <c:v>40</c:v>
                </c:pt>
                <c:pt idx="11">
                  <c:v>100</c:v>
                </c:pt>
                <c:pt idx="12">
                  <c:v>80</c:v>
                </c:pt>
                <c:pt idx="13">
                  <c:v>60</c:v>
                </c:pt>
                <c:pt idx="14">
                  <c:v>60</c:v>
                </c:pt>
                <c:pt idx="15">
                  <c:v>120</c:v>
                </c:pt>
                <c:pt idx="16">
                  <c:v>110</c:v>
                </c:pt>
                <c:pt idx="17">
                  <c:v>90</c:v>
                </c:pt>
                <c:pt idx="18">
                  <c:v>50</c:v>
                </c:pt>
                <c:pt idx="19">
                  <c:v>80</c:v>
                </c:pt>
                <c:pt idx="20">
                  <c:v>70</c:v>
                </c:pt>
                <c:pt idx="21">
                  <c:v>90</c:v>
                </c:pt>
                <c:pt idx="22">
                  <c:v>60</c:v>
                </c:pt>
                <c:pt idx="23">
                  <c:v>90</c:v>
                </c:pt>
                <c:pt idx="24">
                  <c:v>80</c:v>
                </c:pt>
                <c:pt idx="25">
                  <c:v>90</c:v>
                </c:pt>
                <c:pt idx="26">
                  <c:v>90</c:v>
                </c:pt>
                <c:pt idx="27">
                  <c:v>60</c:v>
                </c:pt>
                <c:pt idx="28">
                  <c:v>80</c:v>
                </c:pt>
                <c:pt idx="29">
                  <c:v>90</c:v>
                </c:pt>
                <c:pt idx="30">
                  <c:v>80</c:v>
                </c:pt>
                <c:pt idx="31">
                  <c:v>70</c:v>
                </c:pt>
                <c:pt idx="32">
                  <c:v>50</c:v>
                </c:pt>
                <c:pt idx="33">
                  <c:v>70</c:v>
                </c:pt>
                <c:pt idx="34">
                  <c:v>110</c:v>
                </c:pt>
              </c:numCache>
            </c:numRef>
          </c:xVal>
          <c:yVal>
            <c:numRef>
              <c:f>Sheet1!$L$63:$L$97</c:f>
              <c:numCache>
                <c:formatCode>General</c:formatCode>
                <c:ptCount val="35"/>
                <c:pt idx="0">
                  <c:v>0.0398936170212766</c:v>
                </c:pt>
                <c:pt idx="1">
                  <c:v>0.0146520146520147</c:v>
                </c:pt>
                <c:pt idx="2">
                  <c:v>0.0188933873144399</c:v>
                </c:pt>
                <c:pt idx="3">
                  <c:v>0.00532386867790594</c:v>
                </c:pt>
                <c:pt idx="4">
                  <c:v>0.0234113712374582</c:v>
                </c:pt>
                <c:pt idx="5">
                  <c:v>0.0402046783625731</c:v>
                </c:pt>
                <c:pt idx="6">
                  <c:v>0.0146321070234114</c:v>
                </c:pt>
                <c:pt idx="7">
                  <c:v>0.0375234521575985</c:v>
                </c:pt>
                <c:pt idx="8">
                  <c:v>0.0641025641025641</c:v>
                </c:pt>
                <c:pt idx="9">
                  <c:v>0.00412087912087912</c:v>
                </c:pt>
                <c:pt idx="10">
                  <c:v>0.0212954747116238</c:v>
                </c:pt>
                <c:pt idx="11">
                  <c:v>0.0253623188405797</c:v>
                </c:pt>
                <c:pt idx="12">
                  <c:v>0.0104166666666667</c:v>
                </c:pt>
                <c:pt idx="13">
                  <c:v>0.031850353892821</c:v>
                </c:pt>
                <c:pt idx="14">
                  <c:v>0.111801242236025</c:v>
                </c:pt>
                <c:pt idx="15">
                  <c:v>0.0661654135338346</c:v>
                </c:pt>
                <c:pt idx="16">
                  <c:v>0.00505050505050505</c:v>
                </c:pt>
                <c:pt idx="17">
                  <c:v>0.011605415860735</c:v>
                </c:pt>
                <c:pt idx="18">
                  <c:v>0.00686813186813187</c:v>
                </c:pt>
                <c:pt idx="19">
                  <c:v>0.00543478260869565</c:v>
                </c:pt>
                <c:pt idx="20">
                  <c:v>0.0978260869565217</c:v>
                </c:pt>
                <c:pt idx="21">
                  <c:v>0.0568181818181818</c:v>
                </c:pt>
                <c:pt idx="22">
                  <c:v>0.0145772594752187</c:v>
                </c:pt>
                <c:pt idx="23">
                  <c:v>0.00693802035152637</c:v>
                </c:pt>
                <c:pt idx="24">
                  <c:v>0.0177777777777778</c:v>
                </c:pt>
                <c:pt idx="25">
                  <c:v>0.177721088435374</c:v>
                </c:pt>
                <c:pt idx="26">
                  <c:v>0.0229508196721311</c:v>
                </c:pt>
                <c:pt idx="27">
                  <c:v>0.0942887931034483</c:v>
                </c:pt>
                <c:pt idx="28">
                  <c:v>0.12972972972973</c:v>
                </c:pt>
                <c:pt idx="29">
                  <c:v>0.00627943485086342</c:v>
                </c:pt>
                <c:pt idx="30">
                  <c:v>0.0228260869565217</c:v>
                </c:pt>
                <c:pt idx="31">
                  <c:v>0.037940379403794</c:v>
                </c:pt>
                <c:pt idx="32">
                  <c:v>0.063768115942029</c:v>
                </c:pt>
                <c:pt idx="33">
                  <c:v>0.115384615384615</c:v>
                </c:pt>
                <c:pt idx="34">
                  <c:v>0.366013071895425</c:v>
                </c:pt>
              </c:numCache>
            </c:numRef>
          </c:yVal>
          <c:smooth val="0"/>
        </c:ser>
        <c:axId val="90428448"/>
        <c:axId val="77485347"/>
      </c:scatterChart>
      <c:valAx>
        <c:axId val="90428448"/>
        <c:scaling>
          <c:orientation val="minMax"/>
          <c:max val="170"/>
          <c:min val="3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85347"/>
        <c:crossesAt val="0"/>
        <c:crossBetween val="midCat"/>
        <c:majorUnit val="20"/>
      </c:valAx>
      <c:valAx>
        <c:axId val="77485347"/>
        <c:scaling>
          <c:orientation val="minMax"/>
          <c:max val="0.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84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 NY</a:t>
            </a:r>
          </a:p>
        </c:rich>
      </c:tx>
      <c:layout>
        <c:manualLayout>
          <c:xMode val="edge"/>
          <c:yMode val="edge"/>
          <c:x val="0.435282140779523"/>
          <c:y val="0.0472625175479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65677719604"/>
          <c:y val="0.168577445016378"/>
          <c:w val="0.89412449098313"/>
          <c:h val="0.72952737482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D$63:$D$9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60</c:v>
                </c:pt>
                <c:pt idx="3">
                  <c:v>120</c:v>
                </c:pt>
                <c:pt idx="4">
                  <c:v>40</c:v>
                </c:pt>
                <c:pt idx="5">
                  <c:v>90</c:v>
                </c:pt>
                <c:pt idx="6">
                  <c:v>90</c:v>
                </c:pt>
                <c:pt idx="7">
                  <c:v>100</c:v>
                </c:pt>
                <c:pt idx="8">
                  <c:v>40</c:v>
                </c:pt>
                <c:pt idx="9">
                  <c:v>80</c:v>
                </c:pt>
                <c:pt idx="10">
                  <c:v>40</c:v>
                </c:pt>
                <c:pt idx="11">
                  <c:v>100</c:v>
                </c:pt>
                <c:pt idx="12">
                  <c:v>80</c:v>
                </c:pt>
                <c:pt idx="13">
                  <c:v>60</c:v>
                </c:pt>
                <c:pt idx="14">
                  <c:v>60</c:v>
                </c:pt>
                <c:pt idx="15">
                  <c:v>120</c:v>
                </c:pt>
                <c:pt idx="16">
                  <c:v>110</c:v>
                </c:pt>
                <c:pt idx="17">
                  <c:v>90</c:v>
                </c:pt>
                <c:pt idx="18">
                  <c:v>50</c:v>
                </c:pt>
                <c:pt idx="19">
                  <c:v>80</c:v>
                </c:pt>
                <c:pt idx="20">
                  <c:v>70</c:v>
                </c:pt>
                <c:pt idx="21">
                  <c:v>90</c:v>
                </c:pt>
                <c:pt idx="22">
                  <c:v>60</c:v>
                </c:pt>
                <c:pt idx="23">
                  <c:v>90</c:v>
                </c:pt>
                <c:pt idx="24">
                  <c:v>80</c:v>
                </c:pt>
                <c:pt idx="25">
                  <c:v>90</c:v>
                </c:pt>
                <c:pt idx="26">
                  <c:v>90</c:v>
                </c:pt>
                <c:pt idx="27">
                  <c:v>60</c:v>
                </c:pt>
                <c:pt idx="28">
                  <c:v>80</c:v>
                </c:pt>
                <c:pt idx="29">
                  <c:v>90</c:v>
                </c:pt>
                <c:pt idx="30">
                  <c:v>80</c:v>
                </c:pt>
                <c:pt idx="31">
                  <c:v>70</c:v>
                </c:pt>
                <c:pt idx="32">
                  <c:v>50</c:v>
                </c:pt>
                <c:pt idx="33">
                  <c:v>70</c:v>
                </c:pt>
                <c:pt idx="34">
                  <c:v>110</c:v>
                </c:pt>
              </c:numCache>
            </c:numRef>
          </c:xVal>
          <c:yVal>
            <c:numRef>
              <c:f>Sheet1!$L$63:$L$97</c:f>
              <c:numCache>
                <c:formatCode>General</c:formatCode>
                <c:ptCount val="35"/>
                <c:pt idx="0">
                  <c:v>0.0398936170212766</c:v>
                </c:pt>
                <c:pt idx="1">
                  <c:v>0.0146520146520147</c:v>
                </c:pt>
                <c:pt idx="2">
                  <c:v>0.0188933873144399</c:v>
                </c:pt>
                <c:pt idx="3">
                  <c:v>0.00532386867790594</c:v>
                </c:pt>
                <c:pt idx="4">
                  <c:v>0.0234113712374582</c:v>
                </c:pt>
                <c:pt idx="5">
                  <c:v>0.0402046783625731</c:v>
                </c:pt>
                <c:pt idx="6">
                  <c:v>0.0146321070234114</c:v>
                </c:pt>
                <c:pt idx="7">
                  <c:v>0.0375234521575985</c:v>
                </c:pt>
                <c:pt idx="8">
                  <c:v>0.0641025641025641</c:v>
                </c:pt>
                <c:pt idx="9">
                  <c:v>0.00412087912087912</c:v>
                </c:pt>
                <c:pt idx="10">
                  <c:v>0.0212954747116238</c:v>
                </c:pt>
                <c:pt idx="11">
                  <c:v>0.0253623188405797</c:v>
                </c:pt>
                <c:pt idx="12">
                  <c:v>0.0104166666666667</c:v>
                </c:pt>
                <c:pt idx="13">
                  <c:v>0.031850353892821</c:v>
                </c:pt>
                <c:pt idx="14">
                  <c:v>0.111801242236025</c:v>
                </c:pt>
                <c:pt idx="15">
                  <c:v>0.0661654135338346</c:v>
                </c:pt>
                <c:pt idx="16">
                  <c:v>0.00505050505050505</c:v>
                </c:pt>
                <c:pt idx="17">
                  <c:v>0.011605415860735</c:v>
                </c:pt>
                <c:pt idx="18">
                  <c:v>0.00686813186813187</c:v>
                </c:pt>
                <c:pt idx="19">
                  <c:v>0.00543478260869565</c:v>
                </c:pt>
                <c:pt idx="20">
                  <c:v>0.0978260869565217</c:v>
                </c:pt>
                <c:pt idx="21">
                  <c:v>0.0568181818181818</c:v>
                </c:pt>
                <c:pt idx="22">
                  <c:v>0.0145772594752187</c:v>
                </c:pt>
                <c:pt idx="23">
                  <c:v>0.00693802035152637</c:v>
                </c:pt>
                <c:pt idx="24">
                  <c:v>0.0177777777777778</c:v>
                </c:pt>
                <c:pt idx="25">
                  <c:v>0.177721088435374</c:v>
                </c:pt>
                <c:pt idx="26">
                  <c:v>0.0229508196721311</c:v>
                </c:pt>
                <c:pt idx="27">
                  <c:v>0.0942887931034483</c:v>
                </c:pt>
                <c:pt idx="28">
                  <c:v>0.12972972972973</c:v>
                </c:pt>
                <c:pt idx="29">
                  <c:v>0.00627943485086342</c:v>
                </c:pt>
                <c:pt idx="30">
                  <c:v>0.0228260869565217</c:v>
                </c:pt>
                <c:pt idx="31">
                  <c:v>0.037940379403794</c:v>
                </c:pt>
                <c:pt idx="32">
                  <c:v>0.063768115942029</c:v>
                </c:pt>
                <c:pt idx="33">
                  <c:v>0.115384615384615</c:v>
                </c:pt>
                <c:pt idx="34">
                  <c:v>0.366013071895425</c:v>
                </c:pt>
              </c:numCache>
            </c:numRef>
          </c:yVal>
          <c:smooth val="0"/>
        </c:ser>
        <c:axId val="51023227"/>
        <c:axId val="13103382"/>
      </c:scatterChart>
      <c:valAx>
        <c:axId val="51023227"/>
        <c:scaling>
          <c:orientation val="minMax"/>
          <c:max val="17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/acre at sample tree</a:t>
                </a:r>
              </a:p>
            </c:rich>
          </c:tx>
          <c:layout>
            <c:manualLayout>
              <c:xMode val="edge"/>
              <c:yMode val="edge"/>
              <c:x val="0.407213496218732"/>
              <c:y val="0.86897519887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3382"/>
        <c:crossesAt val="0"/>
        <c:crossBetween val="midCat"/>
        <c:majorUnit val="20"/>
      </c:valAx>
      <c:valAx>
        <c:axId val="13103382"/>
        <c:scaling>
          <c:orientation val="minMax"/>
          <c:max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artwood Ratio</a:t>
                </a:r>
              </a:p>
            </c:rich>
          </c:tx>
          <c:layout>
            <c:manualLayout>
              <c:xMode val="edge"/>
              <c:yMode val="edge"/>
              <c:x val="0.0322134962187318"/>
              <c:y val="0.0437529246607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32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stern NY</a:t>
            </a:r>
          </a:p>
        </c:rich>
      </c:tx>
      <c:layout>
        <c:manualLayout>
          <c:xMode val="edge"/>
          <c:yMode val="edge"/>
          <c:x val="0.429173938336242"/>
          <c:y val="0.0472625175479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052356020942"/>
          <c:y val="0.173490875058493"/>
          <c:w val="0.888089005235602"/>
          <c:h val="0.7209873654656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D$98:$D$137</c:f>
              <c:numCache>
                <c:formatCode>General</c:formatCode>
                <c:ptCount val="40"/>
                <c:pt idx="0">
                  <c:v>120</c:v>
                </c:pt>
                <c:pt idx="1">
                  <c:v>8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140</c:v>
                </c:pt>
                <c:pt idx="6">
                  <c:v>90</c:v>
                </c:pt>
                <c:pt idx="7">
                  <c:v>90</c:v>
                </c:pt>
                <c:pt idx="8">
                  <c:v>110</c:v>
                </c:pt>
                <c:pt idx="9">
                  <c:v>120</c:v>
                </c:pt>
                <c:pt idx="10">
                  <c:v>110</c:v>
                </c:pt>
                <c:pt idx="11">
                  <c:v>100</c:v>
                </c:pt>
                <c:pt idx="12">
                  <c:v>100</c:v>
                </c:pt>
                <c:pt idx="13">
                  <c:v>160</c:v>
                </c:pt>
                <c:pt idx="14">
                  <c:v>100</c:v>
                </c:pt>
                <c:pt idx="15">
                  <c:v>100</c:v>
                </c:pt>
                <c:pt idx="16">
                  <c:v>120</c:v>
                </c:pt>
                <c:pt idx="17">
                  <c:v>130</c:v>
                </c:pt>
                <c:pt idx="18">
                  <c:v>80</c:v>
                </c:pt>
                <c:pt idx="19">
                  <c:v>130</c:v>
                </c:pt>
                <c:pt idx="20">
                  <c:v>80</c:v>
                </c:pt>
                <c:pt idx="21">
                  <c:v>90</c:v>
                </c:pt>
                <c:pt idx="22">
                  <c:v>9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100</c:v>
                </c:pt>
                <c:pt idx="27">
                  <c:v>90</c:v>
                </c:pt>
                <c:pt idx="28">
                  <c:v>90</c:v>
                </c:pt>
                <c:pt idx="29">
                  <c:v>80</c:v>
                </c:pt>
                <c:pt idx="30">
                  <c:v>90</c:v>
                </c:pt>
                <c:pt idx="31">
                  <c:v>140</c:v>
                </c:pt>
                <c:pt idx="32">
                  <c:v>120</c:v>
                </c:pt>
                <c:pt idx="33">
                  <c:v>100</c:v>
                </c:pt>
                <c:pt idx="34">
                  <c:v>90</c:v>
                </c:pt>
                <c:pt idx="35">
                  <c:v>60</c:v>
                </c:pt>
                <c:pt idx="36">
                  <c:v>90</c:v>
                </c:pt>
                <c:pt idx="37">
                  <c:v>100</c:v>
                </c:pt>
                <c:pt idx="38">
                  <c:v>130</c:v>
                </c:pt>
                <c:pt idx="39">
                  <c:v>100</c:v>
                </c:pt>
              </c:numCache>
            </c:numRef>
          </c:xVal>
          <c:yVal>
            <c:numRef>
              <c:f>Sheet1!$L$98:$L$137</c:f>
              <c:numCache>
                <c:formatCode>General</c:formatCode>
                <c:ptCount val="40"/>
                <c:pt idx="0">
                  <c:v>0.0748178137651822</c:v>
                </c:pt>
                <c:pt idx="1">
                  <c:v>0.271333604666938</c:v>
                </c:pt>
                <c:pt idx="2">
                  <c:v>0.0113866396761134</c:v>
                </c:pt>
                <c:pt idx="3">
                  <c:v>0.00163378157597084</c:v>
                </c:pt>
                <c:pt idx="4">
                  <c:v>0.00603825136612022</c:v>
                </c:pt>
                <c:pt idx="5">
                  <c:v>0.0128633907898122</c:v>
                </c:pt>
                <c:pt idx="6">
                  <c:v>0.0244682853378506</c:v>
                </c:pt>
                <c:pt idx="7">
                  <c:v>0.0249524714828897</c:v>
                </c:pt>
                <c:pt idx="8">
                  <c:v>0.0318848167539267</c:v>
                </c:pt>
                <c:pt idx="9">
                  <c:v>0.0369121399927087</c:v>
                </c:pt>
                <c:pt idx="10">
                  <c:v>0.0511318737507554</c:v>
                </c:pt>
                <c:pt idx="11">
                  <c:v>0.0562514874191385</c:v>
                </c:pt>
                <c:pt idx="12">
                  <c:v>0.0926640926640927</c:v>
                </c:pt>
                <c:pt idx="13">
                  <c:v>0.107739938080495</c:v>
                </c:pt>
                <c:pt idx="14">
                  <c:v>0.00624657534246575</c:v>
                </c:pt>
                <c:pt idx="15">
                  <c:v>0.0168203497615262</c:v>
                </c:pt>
                <c:pt idx="16">
                  <c:v>0.0862290862290862</c:v>
                </c:pt>
                <c:pt idx="17">
                  <c:v>0.158864257130153</c:v>
                </c:pt>
                <c:pt idx="18">
                  <c:v>0.200616113744076</c:v>
                </c:pt>
                <c:pt idx="19">
                  <c:v>0.217491369390104</c:v>
                </c:pt>
                <c:pt idx="20">
                  <c:v>0.0474132198430642</c:v>
                </c:pt>
                <c:pt idx="21">
                  <c:v>0.00510817307692308</c:v>
                </c:pt>
                <c:pt idx="22">
                  <c:v>0.0127957753630547</c:v>
                </c:pt>
                <c:pt idx="23">
                  <c:v>0.077722681359045</c:v>
                </c:pt>
                <c:pt idx="24">
                  <c:v>0.171232876712329</c:v>
                </c:pt>
                <c:pt idx="25">
                  <c:v>0.00937373737373737</c:v>
                </c:pt>
                <c:pt idx="26">
                  <c:v>0.0201086956521739</c:v>
                </c:pt>
                <c:pt idx="27">
                  <c:v>0.0549763033175355</c:v>
                </c:pt>
                <c:pt idx="28">
                  <c:v>0.0579710144927536</c:v>
                </c:pt>
                <c:pt idx="29">
                  <c:v>0.130273871206514</c:v>
                </c:pt>
                <c:pt idx="30">
                  <c:v>0.28815054395766</c:v>
                </c:pt>
                <c:pt idx="31">
                  <c:v>0.0169368847712797</c:v>
                </c:pt>
                <c:pt idx="32">
                  <c:v>0.0241975308641975</c:v>
                </c:pt>
                <c:pt idx="33">
                  <c:v>0.161539427423405</c:v>
                </c:pt>
                <c:pt idx="34">
                  <c:v>0.0111605648885617</c:v>
                </c:pt>
                <c:pt idx="35">
                  <c:v>0.033844942935852</c:v>
                </c:pt>
                <c:pt idx="36">
                  <c:v>0.000814083647094739</c:v>
                </c:pt>
                <c:pt idx="37">
                  <c:v>0.137427385892116</c:v>
                </c:pt>
                <c:pt idx="38">
                  <c:v>0.166411880323215</c:v>
                </c:pt>
                <c:pt idx="39">
                  <c:v>0.416129032258065</c:v>
                </c:pt>
              </c:numCache>
            </c:numRef>
          </c:yVal>
          <c:smooth val="0"/>
        </c:ser>
        <c:axId val="27196237"/>
        <c:axId val="3212435"/>
      </c:scatterChart>
      <c:valAx>
        <c:axId val="27196237"/>
        <c:scaling>
          <c:orientation val="minMax"/>
          <c:max val="17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/acre at sample tree</a:t>
                </a:r>
              </a:p>
            </c:rich>
          </c:tx>
          <c:layout>
            <c:manualLayout>
              <c:xMode val="edge"/>
              <c:yMode val="edge"/>
              <c:x val="0.397105875509017"/>
              <c:y val="0.865933551708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435"/>
        <c:crossesAt val="0"/>
        <c:crossBetween val="midCat"/>
        <c:majorUnit val="20"/>
      </c:valAx>
      <c:valAx>
        <c:axId val="3212435"/>
        <c:scaling>
          <c:orientation val="minMax"/>
          <c:max val="0.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62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entral NY</a:t>
            </a:r>
          </a:p>
        </c:rich>
      </c:tx>
      <c:layout>
        <c:manualLayout>
          <c:xMode val="edge"/>
          <c:yMode val="edge"/>
          <c:x val="0.44320826061663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62652705061"/>
          <c:y val="0.162513162513163"/>
          <c:w val="0.942335660267597"/>
          <c:h val="0.7417807417807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3:$B$97</c:f>
              <c:numCache>
                <c:formatCode>General</c:formatCode>
                <c:ptCount val="35"/>
                <c:pt idx="0">
                  <c:v>20</c:v>
                </c:pt>
                <c:pt idx="1">
                  <c:v>22</c:v>
                </c:pt>
                <c:pt idx="2">
                  <c:v>22</c:v>
                </c:pt>
                <c:pt idx="3">
                  <c:v>18</c:v>
                </c:pt>
                <c:pt idx="4">
                  <c:v>22</c:v>
                </c:pt>
                <c:pt idx="5">
                  <c:v>20</c:v>
                </c:pt>
                <c:pt idx="6">
                  <c:v>22</c:v>
                </c:pt>
                <c:pt idx="7">
                  <c:v>20</c:v>
                </c:pt>
                <c:pt idx="8">
                  <c:v>18</c:v>
                </c:pt>
                <c:pt idx="9">
                  <c:v>20</c:v>
                </c:pt>
                <c:pt idx="10">
                  <c:v>20</c:v>
                </c:pt>
                <c:pt idx="11">
                  <c:v>18</c:v>
                </c:pt>
                <c:pt idx="12">
                  <c:v>22</c:v>
                </c:pt>
                <c:pt idx="13">
                  <c:v>20</c:v>
                </c:pt>
                <c:pt idx="14">
                  <c:v>22</c:v>
                </c:pt>
                <c:pt idx="15">
                  <c:v>16</c:v>
                </c:pt>
                <c:pt idx="16">
                  <c:v>20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18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0</c:v>
                </c:pt>
                <c:pt idx="29">
                  <c:v>20</c:v>
                </c:pt>
                <c:pt idx="30">
                  <c:v>18</c:v>
                </c:pt>
                <c:pt idx="31">
                  <c:v>20</c:v>
                </c:pt>
                <c:pt idx="32">
                  <c:v>20</c:v>
                </c:pt>
                <c:pt idx="33">
                  <c:v>22</c:v>
                </c:pt>
                <c:pt idx="34">
                  <c:v>22</c:v>
                </c:pt>
              </c:numCache>
            </c:numRef>
          </c:xVal>
          <c:yVal>
            <c:numRef>
              <c:f>Sheet1!$L$63:$L$97</c:f>
              <c:numCache>
                <c:formatCode>General</c:formatCode>
                <c:ptCount val="35"/>
                <c:pt idx="0">
                  <c:v>0.0398936170212766</c:v>
                </c:pt>
                <c:pt idx="1">
                  <c:v>0.0146520146520147</c:v>
                </c:pt>
                <c:pt idx="2">
                  <c:v>0.0188933873144399</c:v>
                </c:pt>
                <c:pt idx="3">
                  <c:v>0.00532386867790594</c:v>
                </c:pt>
                <c:pt idx="4">
                  <c:v>0.0234113712374582</c:v>
                </c:pt>
                <c:pt idx="5">
                  <c:v>0.0402046783625731</c:v>
                </c:pt>
                <c:pt idx="6">
                  <c:v>0.0146321070234114</c:v>
                </c:pt>
                <c:pt idx="7">
                  <c:v>0.0375234521575985</c:v>
                </c:pt>
                <c:pt idx="8">
                  <c:v>0.0641025641025641</c:v>
                </c:pt>
                <c:pt idx="9">
                  <c:v>0.00412087912087912</c:v>
                </c:pt>
                <c:pt idx="10">
                  <c:v>0.0212954747116238</c:v>
                </c:pt>
                <c:pt idx="11">
                  <c:v>0.0253623188405797</c:v>
                </c:pt>
                <c:pt idx="12">
                  <c:v>0.0104166666666667</c:v>
                </c:pt>
                <c:pt idx="13">
                  <c:v>0.031850353892821</c:v>
                </c:pt>
                <c:pt idx="14">
                  <c:v>0.111801242236025</c:v>
                </c:pt>
                <c:pt idx="15">
                  <c:v>0.0661654135338346</c:v>
                </c:pt>
                <c:pt idx="16">
                  <c:v>0.00505050505050505</c:v>
                </c:pt>
                <c:pt idx="17">
                  <c:v>0.011605415860735</c:v>
                </c:pt>
                <c:pt idx="18">
                  <c:v>0.00686813186813187</c:v>
                </c:pt>
                <c:pt idx="19">
                  <c:v>0.00543478260869565</c:v>
                </c:pt>
                <c:pt idx="20">
                  <c:v>0.0978260869565217</c:v>
                </c:pt>
                <c:pt idx="21">
                  <c:v>0.0568181818181818</c:v>
                </c:pt>
                <c:pt idx="22">
                  <c:v>0.0145772594752187</c:v>
                </c:pt>
                <c:pt idx="23">
                  <c:v>0.00693802035152637</c:v>
                </c:pt>
                <c:pt idx="24">
                  <c:v>0.0177777777777778</c:v>
                </c:pt>
                <c:pt idx="25">
                  <c:v>0.177721088435374</c:v>
                </c:pt>
                <c:pt idx="26">
                  <c:v>0.0229508196721311</c:v>
                </c:pt>
                <c:pt idx="27">
                  <c:v>0.0942887931034483</c:v>
                </c:pt>
                <c:pt idx="28">
                  <c:v>0.12972972972973</c:v>
                </c:pt>
                <c:pt idx="29">
                  <c:v>0.00627943485086342</c:v>
                </c:pt>
                <c:pt idx="30">
                  <c:v>0.0228260869565217</c:v>
                </c:pt>
                <c:pt idx="31">
                  <c:v>0.037940379403794</c:v>
                </c:pt>
                <c:pt idx="32">
                  <c:v>0.063768115942029</c:v>
                </c:pt>
                <c:pt idx="33">
                  <c:v>0.115384615384615</c:v>
                </c:pt>
                <c:pt idx="34">
                  <c:v>0.366013071895425</c:v>
                </c:pt>
              </c:numCache>
            </c:numRef>
          </c:yVal>
          <c:smooth val="0"/>
        </c:ser>
        <c:axId val="75887491"/>
        <c:axId val="14871650"/>
      </c:scatterChart>
      <c:valAx>
        <c:axId val="75887491"/>
        <c:scaling>
          <c:orientation val="minMax"/>
          <c:max val="30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DBH (inches)</a:t>
                </a:r>
              </a:p>
            </c:rich>
          </c:tx>
          <c:layout>
            <c:manualLayout>
              <c:xMode val="edge"/>
              <c:yMode val="edge"/>
              <c:x val="0.46131471785922"/>
              <c:y val="0.874692874692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1650"/>
        <c:crossesAt val="0"/>
        <c:crossBetween val="midCat"/>
        <c:majorUnit val="2"/>
      </c:valAx>
      <c:valAx>
        <c:axId val="148716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74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0</xdr:rowOff>
    </xdr:from>
    <xdr:to>
      <xdr:col>32</xdr:col>
      <xdr:colOff>44316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16257960" y="324000"/>
        <a:ext cx="4950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22</xdr:row>
      <xdr:rowOff>0</xdr:rowOff>
    </xdr:from>
    <xdr:to>
      <xdr:col>32</xdr:col>
      <xdr:colOff>443160</xdr:colOff>
      <xdr:row>40</xdr:row>
      <xdr:rowOff>161640</xdr:rowOff>
    </xdr:to>
    <xdr:graphicFrame>
      <xdr:nvGraphicFramePr>
        <xdr:cNvPr id="1" name="Chart 3"/>
        <xdr:cNvGraphicFramePr/>
      </xdr:nvGraphicFramePr>
      <xdr:xfrm>
        <a:off x="16257960" y="3562200"/>
        <a:ext cx="4950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</xdr:row>
      <xdr:rowOff>0</xdr:rowOff>
    </xdr:from>
    <xdr:to>
      <xdr:col>40</xdr:col>
      <xdr:colOff>443160</xdr:colOff>
      <xdr:row>20</xdr:row>
      <xdr:rowOff>162000</xdr:rowOff>
    </xdr:to>
    <xdr:graphicFrame>
      <xdr:nvGraphicFramePr>
        <xdr:cNvPr id="2" name="Chart 4"/>
        <xdr:cNvGraphicFramePr/>
      </xdr:nvGraphicFramePr>
      <xdr:xfrm>
        <a:off x="21409200" y="324000"/>
        <a:ext cx="4950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0</xdr:colOff>
      <xdr:row>22</xdr:row>
      <xdr:rowOff>0</xdr:rowOff>
    </xdr:from>
    <xdr:to>
      <xdr:col>40</xdr:col>
      <xdr:colOff>443160</xdr:colOff>
      <xdr:row>40</xdr:row>
      <xdr:rowOff>161640</xdr:rowOff>
    </xdr:to>
    <xdr:graphicFrame>
      <xdr:nvGraphicFramePr>
        <xdr:cNvPr id="3" name="Chart 5"/>
        <xdr:cNvGraphicFramePr/>
      </xdr:nvGraphicFramePr>
      <xdr:xfrm>
        <a:off x="21409200" y="3562200"/>
        <a:ext cx="4950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45</xdr:row>
      <xdr:rowOff>0</xdr:rowOff>
    </xdr:from>
    <xdr:to>
      <xdr:col>32</xdr:col>
      <xdr:colOff>443160</xdr:colOff>
      <xdr:row>63</xdr:row>
      <xdr:rowOff>162000</xdr:rowOff>
    </xdr:to>
    <xdr:graphicFrame>
      <xdr:nvGraphicFramePr>
        <xdr:cNvPr id="4" name="Chart 6"/>
        <xdr:cNvGraphicFramePr/>
      </xdr:nvGraphicFramePr>
      <xdr:xfrm>
        <a:off x="16257960" y="7286760"/>
        <a:ext cx="4950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0</xdr:colOff>
      <xdr:row>45</xdr:row>
      <xdr:rowOff>0</xdr:rowOff>
    </xdr:from>
    <xdr:to>
      <xdr:col>40</xdr:col>
      <xdr:colOff>443160</xdr:colOff>
      <xdr:row>63</xdr:row>
      <xdr:rowOff>162000</xdr:rowOff>
    </xdr:to>
    <xdr:graphicFrame>
      <xdr:nvGraphicFramePr>
        <xdr:cNvPr id="5" name="Chart 7"/>
        <xdr:cNvGraphicFramePr/>
      </xdr:nvGraphicFramePr>
      <xdr:xfrm>
        <a:off x="21409200" y="7286760"/>
        <a:ext cx="4950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65</xdr:row>
      <xdr:rowOff>0</xdr:rowOff>
    </xdr:from>
    <xdr:to>
      <xdr:col>32</xdr:col>
      <xdr:colOff>443160</xdr:colOff>
      <xdr:row>83</xdr:row>
      <xdr:rowOff>162000</xdr:rowOff>
    </xdr:to>
    <xdr:graphicFrame>
      <xdr:nvGraphicFramePr>
        <xdr:cNvPr id="6" name="Chart 8"/>
        <xdr:cNvGraphicFramePr/>
      </xdr:nvGraphicFramePr>
      <xdr:xfrm>
        <a:off x="16257960" y="10524960"/>
        <a:ext cx="49503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65</xdr:row>
      <xdr:rowOff>0</xdr:rowOff>
    </xdr:from>
    <xdr:to>
      <xdr:col>40</xdr:col>
      <xdr:colOff>443160</xdr:colOff>
      <xdr:row>83</xdr:row>
      <xdr:rowOff>162000</xdr:rowOff>
    </xdr:to>
    <xdr:graphicFrame>
      <xdr:nvGraphicFramePr>
        <xdr:cNvPr id="7" name="Chart 9"/>
        <xdr:cNvGraphicFramePr/>
      </xdr:nvGraphicFramePr>
      <xdr:xfrm>
        <a:off x="21409200" y="10524960"/>
        <a:ext cx="49503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3</xdr:col>
      <xdr:colOff>0</xdr:colOff>
      <xdr:row>107</xdr:row>
      <xdr:rowOff>0</xdr:rowOff>
    </xdr:from>
    <xdr:to>
      <xdr:col>40</xdr:col>
      <xdr:colOff>443160</xdr:colOff>
      <xdr:row>125</xdr:row>
      <xdr:rowOff>162000</xdr:rowOff>
    </xdr:to>
    <xdr:graphicFrame>
      <xdr:nvGraphicFramePr>
        <xdr:cNvPr id="8" name="Chart 10"/>
        <xdr:cNvGraphicFramePr/>
      </xdr:nvGraphicFramePr>
      <xdr:xfrm>
        <a:off x="21409200" y="17326080"/>
        <a:ext cx="4950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0</xdr:colOff>
      <xdr:row>107</xdr:row>
      <xdr:rowOff>0</xdr:rowOff>
    </xdr:from>
    <xdr:to>
      <xdr:col>32</xdr:col>
      <xdr:colOff>443160</xdr:colOff>
      <xdr:row>125</xdr:row>
      <xdr:rowOff>162000</xdr:rowOff>
    </xdr:to>
    <xdr:graphicFrame>
      <xdr:nvGraphicFramePr>
        <xdr:cNvPr id="9" name="Chart 11"/>
        <xdr:cNvGraphicFramePr/>
      </xdr:nvGraphicFramePr>
      <xdr:xfrm>
        <a:off x="16257960" y="17326080"/>
        <a:ext cx="4950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3</xdr:col>
      <xdr:colOff>0</xdr:colOff>
      <xdr:row>86</xdr:row>
      <xdr:rowOff>0</xdr:rowOff>
    </xdr:from>
    <xdr:to>
      <xdr:col>40</xdr:col>
      <xdr:colOff>443160</xdr:colOff>
      <xdr:row>104</xdr:row>
      <xdr:rowOff>162000</xdr:rowOff>
    </xdr:to>
    <xdr:graphicFrame>
      <xdr:nvGraphicFramePr>
        <xdr:cNvPr id="10" name="Chart 12"/>
        <xdr:cNvGraphicFramePr/>
      </xdr:nvGraphicFramePr>
      <xdr:xfrm>
        <a:off x="21409200" y="13925520"/>
        <a:ext cx="4950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86</xdr:row>
      <xdr:rowOff>0</xdr:rowOff>
    </xdr:from>
    <xdr:to>
      <xdr:col>32</xdr:col>
      <xdr:colOff>443160</xdr:colOff>
      <xdr:row>104</xdr:row>
      <xdr:rowOff>162000</xdr:rowOff>
    </xdr:to>
    <xdr:graphicFrame>
      <xdr:nvGraphicFramePr>
        <xdr:cNvPr id="11" name="Chart 13"/>
        <xdr:cNvGraphicFramePr/>
      </xdr:nvGraphicFramePr>
      <xdr:xfrm>
        <a:off x="16257960" y="13925520"/>
        <a:ext cx="4950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0" t="s">
        <v>4</v>
      </c>
    </row>
    <row r="6" customFormat="false" ht="12.75" hidden="false" customHeight="false" outlineLevel="0" collapsed="false">
      <c r="A6" s="1" t="s">
        <v>5</v>
      </c>
      <c r="B6" s="0" t="s">
        <v>6</v>
      </c>
    </row>
    <row r="7" customFormat="false" ht="12.75" hidden="false" customHeight="false" outlineLevel="0" collapsed="false">
      <c r="A7" s="1" t="s">
        <v>7</v>
      </c>
      <c r="B7" s="0" t="s">
        <v>8</v>
      </c>
    </row>
    <row r="8" customFormat="false" ht="12.75" hidden="false" customHeight="false" outlineLevel="0" collapsed="false">
      <c r="A8" s="1" t="s">
        <v>9</v>
      </c>
      <c r="B8" s="0" t="s">
        <v>10</v>
      </c>
    </row>
    <row r="9" customFormat="false" ht="12.75" hidden="false" customHeight="false" outlineLevel="0" collapsed="false">
      <c r="A9" s="1" t="s">
        <v>11</v>
      </c>
      <c r="B9" s="0" t="s">
        <v>12</v>
      </c>
    </row>
    <row r="10" customFormat="false" ht="12.75" hidden="false" customHeight="false" outlineLevel="0" collapsed="false">
      <c r="A10" s="1" t="s">
        <v>13</v>
      </c>
      <c r="B10" s="0" t="s">
        <v>14</v>
      </c>
    </row>
    <row r="11" customFormat="false" ht="12.75" hidden="false" customHeight="false" outlineLevel="0" collapsed="false">
      <c r="A11" s="1" t="s">
        <v>15</v>
      </c>
      <c r="B11" s="0" t="s">
        <v>16</v>
      </c>
    </row>
    <row r="12" customFormat="false" ht="12.75" hidden="false" customHeight="false" outlineLevel="0" collapsed="false">
      <c r="A12" s="1" t="s">
        <v>17</v>
      </c>
      <c r="B12" s="0" t="s">
        <v>18</v>
      </c>
    </row>
    <row r="13" customFormat="false" ht="12.75" hidden="false" customHeight="false" outlineLevel="0" collapsed="false">
      <c r="A13" s="1" t="s">
        <v>19</v>
      </c>
      <c r="B13" s="0" t="s">
        <v>20</v>
      </c>
    </row>
    <row r="14" customFormat="false" ht="12.75" hidden="false" customHeight="false" outlineLevel="0" collapsed="false">
      <c r="A14" s="1" t="s">
        <v>21</v>
      </c>
      <c r="B14" s="0" t="s">
        <v>22</v>
      </c>
    </row>
    <row r="15" customFormat="false" ht="12.75" hidden="false" customHeight="false" outlineLevel="0" collapsed="false">
      <c r="A15" s="1" t="s">
        <v>23</v>
      </c>
      <c r="B15" s="0" t="s">
        <v>24</v>
      </c>
    </row>
    <row r="16" customFormat="false" ht="12.75" hidden="false" customHeight="false" outlineLevel="0" collapsed="false">
      <c r="A16" s="1" t="s">
        <v>25</v>
      </c>
      <c r="B16" s="0" t="s">
        <v>26</v>
      </c>
    </row>
    <row r="17" customFormat="false" ht="12.75" hidden="false" customHeight="false" outlineLevel="0" collapsed="false">
      <c r="A17" s="1" t="s">
        <v>27</v>
      </c>
      <c r="B17" s="0" t="s">
        <v>28</v>
      </c>
    </row>
    <row r="18" customFormat="false" ht="12.75" hidden="false" customHeight="false" outlineLevel="0" collapsed="false">
      <c r="A18" s="1" t="s">
        <v>29</v>
      </c>
      <c r="B18" s="0" t="s">
        <v>30</v>
      </c>
    </row>
    <row r="19" customFormat="false" ht="12.75" hidden="false" customHeight="false" outlineLevel="0" collapsed="false">
      <c r="A19" s="1" t="s">
        <v>31</v>
      </c>
      <c r="B19" s="0" t="s">
        <v>32</v>
      </c>
    </row>
    <row r="20" customFormat="false" ht="12.75" hidden="false" customHeight="false" outlineLevel="0" collapsed="false">
      <c r="A20" s="1" t="s">
        <v>33</v>
      </c>
    </row>
    <row r="21" customFormat="false" ht="12.75" hidden="false" customHeight="false" outlineLevel="0" collapsed="false">
      <c r="A21" s="1" t="s">
        <v>34</v>
      </c>
      <c r="B21" s="0" t="s">
        <v>35</v>
      </c>
    </row>
    <row r="22" customFormat="false" ht="12.75" hidden="false" customHeight="false" outlineLevel="0" collapsed="false">
      <c r="A22" s="1" t="s">
        <v>36</v>
      </c>
      <c r="B22" s="0" t="s">
        <v>37</v>
      </c>
    </row>
    <row r="23" customFormat="false" ht="12.75" hidden="false" customHeight="false" outlineLevel="0" collapsed="false">
      <c r="A23" s="1" t="s">
        <v>38</v>
      </c>
    </row>
    <row r="24" customFormat="false" ht="12.75" hidden="false" customHeight="false" outlineLevel="0" collapsed="false">
      <c r="A24" s="1" t="s">
        <v>39</v>
      </c>
      <c r="B24" s="0" t="s">
        <v>40</v>
      </c>
    </row>
    <row r="25" customFormat="false" ht="12.75" hidden="false" customHeight="false" outlineLevel="0" collapsed="false">
      <c r="A25" s="1" t="s">
        <v>41</v>
      </c>
      <c r="B25" s="0" t="s">
        <v>42</v>
      </c>
    </row>
    <row r="26" customFormat="false" ht="12.75" hidden="false" customHeight="false" outlineLevel="0" collapsed="false">
      <c r="A26" s="1" t="s">
        <v>43</v>
      </c>
      <c r="B26" s="0" t="s">
        <v>44</v>
      </c>
    </row>
    <row r="27" customFormat="false" ht="12.75" hidden="false" customHeight="false" outlineLevel="0" collapsed="false">
      <c r="A27" s="1" t="s">
        <v>45</v>
      </c>
      <c r="B27" s="0" t="s">
        <v>46</v>
      </c>
    </row>
    <row r="28" customFormat="false" ht="12.75" hidden="false" customHeight="false" outlineLevel="0" collapsed="false">
      <c r="A28" s="1" t="s">
        <v>47</v>
      </c>
      <c r="B28" s="0" t="s">
        <v>48</v>
      </c>
    </row>
    <row r="29" customFormat="false" ht="12.75" hidden="false" customHeight="false" outlineLevel="0" collapsed="false">
      <c r="A29" s="1" t="s">
        <v>49</v>
      </c>
      <c r="B29" s="0" t="s">
        <v>50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52</v>
      </c>
    </row>
    <row r="34" customFormat="false" ht="12.75" hidden="false" customHeight="false" outlineLevel="0" collapsed="false">
      <c r="A34" s="0" t="s">
        <v>53</v>
      </c>
    </row>
    <row r="35" customFormat="false" ht="12.75" hidden="false" customHeight="false" outlineLevel="0" collapsed="false">
      <c r="A35" s="0" t="s">
        <v>54</v>
      </c>
    </row>
    <row r="37" customFormat="false" ht="12.75" hidden="false" customHeight="false" outlineLevel="0" collapsed="false">
      <c r="A37" s="0" t="s">
        <v>55</v>
      </c>
    </row>
    <row r="39" customFormat="false" ht="12.75" hidden="false" customHeight="false" outlineLevel="0" collapsed="false">
      <c r="A39" s="2" t="n">
        <v>39492</v>
      </c>
      <c r="B39" s="0" t="s">
        <v>56</v>
      </c>
    </row>
    <row r="40" customFormat="false" ht="12.75" hidden="false" customHeight="false" outlineLevel="0" collapsed="false">
      <c r="C40" s="3" t="s">
        <v>57</v>
      </c>
      <c r="D40" s="0" t="s">
        <v>58</v>
      </c>
    </row>
    <row r="41" customFormat="false" ht="12.75" hidden="false" customHeight="false" outlineLevel="0" collapsed="false">
      <c r="C41" s="3" t="s">
        <v>59</v>
      </c>
      <c r="D41" s="0" t="s">
        <v>60</v>
      </c>
    </row>
    <row r="42" customFormat="false" ht="12.75" hidden="false" customHeight="false" outlineLevel="0" collapsed="false">
      <c r="C42" s="3" t="s">
        <v>61</v>
      </c>
      <c r="D42" s="0" t="s">
        <v>62</v>
      </c>
    </row>
    <row r="43" customFormat="false" ht="12.75" hidden="false" customHeight="false" outlineLevel="0" collapsed="false">
      <c r="C43" s="3" t="s">
        <v>63</v>
      </c>
      <c r="D43" s="0" t="s">
        <v>64</v>
      </c>
    </row>
    <row r="44" customFormat="false" ht="12.75" hidden="false" customHeight="false" outlineLevel="0" collapsed="false">
      <c r="C44" s="3" t="s">
        <v>65</v>
      </c>
      <c r="D44" s="0" t="s">
        <v>66</v>
      </c>
    </row>
    <row r="45" customFormat="false" ht="12.75" hidden="false" customHeight="false" outlineLevel="0" collapsed="false">
      <c r="C45" s="3" t="s">
        <v>67</v>
      </c>
      <c r="D45" s="0" t="s">
        <v>68</v>
      </c>
    </row>
    <row r="46" customFormat="false" ht="12.75" hidden="false" customHeight="false" outlineLevel="0" collapsed="false">
      <c r="C46" s="3" t="s">
        <v>69</v>
      </c>
      <c r="D46" s="0" t="s">
        <v>70</v>
      </c>
    </row>
    <row r="47" customFormat="false" ht="12.75" hidden="false" customHeight="false" outlineLevel="0" collapsed="false">
      <c r="C47" s="3" t="s">
        <v>71</v>
      </c>
      <c r="D47" s="0" t="s">
        <v>72</v>
      </c>
    </row>
    <row r="48" customFormat="false" ht="12.75" hidden="false" customHeight="false" outlineLevel="0" collapsed="false">
      <c r="B48" s="0" t="s">
        <v>73</v>
      </c>
      <c r="C48" s="3"/>
    </row>
    <row r="50" customFormat="false" ht="12.75" hidden="false" customHeight="false" outlineLevel="0" collapsed="false">
      <c r="A50" s="2" t="n">
        <v>39495</v>
      </c>
      <c r="B50" s="0" t="s">
        <v>74</v>
      </c>
    </row>
    <row r="51" customFormat="false" ht="12.75" hidden="false" customHeight="false" outlineLevel="0" collapsed="false">
      <c r="B51" s="0" t="s">
        <v>75</v>
      </c>
    </row>
    <row r="52" customFormat="false" ht="12.75" hidden="false" customHeight="false" outlineLevel="0" collapsed="false">
      <c r="B52" s="0" t="s">
        <v>76</v>
      </c>
    </row>
    <row r="53" customFormat="false" ht="12.75" hidden="false" customHeight="false" outlineLevel="0" collapsed="false">
      <c r="A53" s="2" t="n">
        <v>39522</v>
      </c>
      <c r="B53" s="0" t="s">
        <v>77</v>
      </c>
    </row>
    <row r="54" customFormat="false" ht="12.75" hidden="false" customHeight="false" outlineLevel="0" collapsed="false">
      <c r="B54" s="0" t="s">
        <v>78</v>
      </c>
    </row>
    <row r="55" customFormat="false" ht="12.75" hidden="false" customHeight="false" outlineLevel="0" collapsed="false">
      <c r="A55" s="2" t="n">
        <v>39701</v>
      </c>
      <c r="B55" s="4" t="s">
        <v>79</v>
      </c>
    </row>
    <row r="56" customFormat="false" ht="12.75" hidden="false" customHeight="false" outlineLevel="0" collapsed="false">
      <c r="A56" s="2" t="n">
        <v>39735</v>
      </c>
      <c r="B56" s="4" t="s">
        <v>80</v>
      </c>
    </row>
    <row r="57" customFormat="false" ht="12.75" hidden="false" customHeight="false" outlineLevel="0" collapsed="false">
      <c r="B57" s="4" t="s">
        <v>79</v>
      </c>
    </row>
    <row r="63" customFormat="false" ht="12.75" hidden="false" customHeight="false" outlineLevel="0" collapsed="false">
      <c r="A63" s="0" t="s">
        <v>81</v>
      </c>
    </row>
    <row r="64" customFormat="false" ht="12.75" hidden="false" customHeight="false" outlineLevel="0" collapsed="false">
      <c r="A64" s="0" t="s">
        <v>82</v>
      </c>
      <c r="B64" s="0" t="s">
        <v>83</v>
      </c>
    </row>
    <row r="65" customFormat="false" ht="12.75" hidden="false" customHeight="false" outlineLevel="0" collapsed="false">
      <c r="A65" s="0" t="s">
        <v>84</v>
      </c>
      <c r="B65" s="0" t="s">
        <v>85</v>
      </c>
    </row>
    <row r="66" customFormat="false" ht="12.75" hidden="false" customHeight="false" outlineLevel="0" collapsed="false">
      <c r="A66" s="0" t="s">
        <v>86</v>
      </c>
      <c r="B66" s="0" t="s">
        <v>87</v>
      </c>
    </row>
    <row r="67" customFormat="false" ht="12.75" hidden="false" customHeight="false" outlineLevel="0" collapsed="false">
      <c r="A67" s="0" t="s">
        <v>88</v>
      </c>
      <c r="B67" s="0" t="s">
        <v>89</v>
      </c>
    </row>
    <row r="68" customFormat="false" ht="12.75" hidden="false" customHeight="false" outlineLevel="0" collapsed="false">
      <c r="A68" s="0" t="s">
        <v>90</v>
      </c>
      <c r="B68" s="0" t="s">
        <v>91</v>
      </c>
    </row>
    <row r="69" customFormat="false" ht="12.75" hidden="false" customHeight="false" outlineLevel="0" collapsed="false">
      <c r="A69" s="0" t="s">
        <v>92</v>
      </c>
      <c r="B69" s="0" t="s">
        <v>91</v>
      </c>
    </row>
    <row r="70" customFormat="false" ht="12.75" hidden="false" customHeight="false" outlineLevel="0" collapsed="false">
      <c r="A70" s="0" t="s">
        <v>93</v>
      </c>
      <c r="B70" s="0" t="s">
        <v>89</v>
      </c>
    </row>
    <row r="71" customFormat="false" ht="12.75" hidden="false" customHeight="false" outlineLevel="0" collapsed="false">
      <c r="A71" s="0" t="s">
        <v>94</v>
      </c>
      <c r="B71" s="0" t="s">
        <v>95</v>
      </c>
    </row>
    <row r="72" customFormat="false" ht="12.75" hidden="false" customHeight="false" outlineLevel="0" collapsed="false">
      <c r="A72" s="0" t="s">
        <v>96</v>
      </c>
      <c r="B72" s="0" t="s">
        <v>97</v>
      </c>
    </row>
    <row r="73" customFormat="false" ht="12.75" hidden="false" customHeight="false" outlineLevel="0" collapsed="false">
      <c r="A73" s="0" t="s">
        <v>98</v>
      </c>
      <c r="B73" s="0" t="s">
        <v>99</v>
      </c>
    </row>
  </sheetData>
  <printOptions headings="false" gridLines="true" gridLinesSet="true" horizontalCentered="false" verticalCentered="false"/>
  <pageMargins left="0.75" right="0.75" top="0.4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8" t="s">
        <v>100</v>
      </c>
      <c r="B1" s="3" t="s">
        <v>3</v>
      </c>
      <c r="C1" s="3" t="s">
        <v>5</v>
      </c>
      <c r="D1" s="3" t="s">
        <v>7</v>
      </c>
      <c r="E1" s="3" t="s">
        <v>9</v>
      </c>
      <c r="F1" s="3" t="s">
        <v>11</v>
      </c>
      <c r="G1" s="3" t="s">
        <v>13</v>
      </c>
      <c r="H1" s="3" t="s">
        <v>15</v>
      </c>
      <c r="I1" s="3" t="s">
        <v>17</v>
      </c>
      <c r="J1" s="3" t="s">
        <v>19</v>
      </c>
      <c r="K1" s="3" t="s">
        <v>21</v>
      </c>
      <c r="L1" s="3" t="s">
        <v>23</v>
      </c>
      <c r="M1" s="3" t="s">
        <v>25</v>
      </c>
      <c r="N1" s="3" t="s">
        <v>27</v>
      </c>
      <c r="O1" s="7" t="s">
        <v>29</v>
      </c>
      <c r="P1" s="7" t="s">
        <v>31</v>
      </c>
      <c r="Q1" s="3" t="s">
        <v>33</v>
      </c>
      <c r="R1" s="7" t="s">
        <v>34</v>
      </c>
      <c r="S1" s="7" t="s">
        <v>36</v>
      </c>
      <c r="T1" s="3" t="s">
        <v>38</v>
      </c>
      <c r="U1" s="3" t="s">
        <v>39</v>
      </c>
      <c r="V1" s="3" t="s">
        <v>41</v>
      </c>
      <c r="W1" s="3" t="s">
        <v>47</v>
      </c>
      <c r="X1" s="3" t="s">
        <v>157</v>
      </c>
      <c r="Y1" s="3" t="s">
        <v>49</v>
      </c>
      <c r="Z1" s="3" t="s">
        <v>192</v>
      </c>
      <c r="AA1" s="3" t="s">
        <v>230</v>
      </c>
    </row>
    <row r="2" customFormat="false" ht="12.75" hidden="false" customHeight="false" outlineLevel="0" collapsed="false">
      <c r="A2" s="0" t="s">
        <v>231</v>
      </c>
      <c r="B2" s="3" t="s">
        <v>137</v>
      </c>
      <c r="C2" s="0" t="n">
        <v>1</v>
      </c>
      <c r="D2" s="0" t="n">
        <v>14.1</v>
      </c>
      <c r="E2" s="0" t="n">
        <v>2</v>
      </c>
      <c r="F2" s="0" t="n">
        <v>2</v>
      </c>
      <c r="G2" s="0" t="n">
        <v>80</v>
      </c>
      <c r="H2" s="0" t="s">
        <v>104</v>
      </c>
      <c r="I2" s="0" t="n">
        <v>30</v>
      </c>
      <c r="J2" s="0" t="s">
        <v>105</v>
      </c>
      <c r="K2" s="0" t="n">
        <v>4.75</v>
      </c>
      <c r="L2" s="0" t="n">
        <v>-2.125</v>
      </c>
      <c r="M2" s="0" t="n">
        <v>2.5</v>
      </c>
      <c r="N2" s="0" t="n">
        <v>150</v>
      </c>
      <c r="X2" s="0" t="n">
        <v>1</v>
      </c>
      <c r="Z2" s="0" t="n">
        <v>68</v>
      </c>
      <c r="AA2" s="9" t="s">
        <v>232</v>
      </c>
      <c r="AB2" s="9"/>
    </row>
    <row r="3" customFormat="false" ht="12.75" hidden="false" customHeight="false" outlineLevel="0" collapsed="false">
      <c r="A3" s="0" t="s">
        <v>231</v>
      </c>
      <c r="B3" s="3" t="s">
        <v>137</v>
      </c>
      <c r="C3" s="0" t="n">
        <v>2</v>
      </c>
      <c r="D3" s="0" t="n">
        <v>17.8</v>
      </c>
      <c r="E3" s="0" t="n">
        <v>2</v>
      </c>
      <c r="F3" s="0" t="n">
        <v>1</v>
      </c>
      <c r="G3" s="0" t="n">
        <v>90</v>
      </c>
      <c r="H3" s="0" t="s">
        <v>104</v>
      </c>
      <c r="I3" s="0" t="n">
        <v>30</v>
      </c>
      <c r="J3" s="0" t="s">
        <v>105</v>
      </c>
      <c r="K3" s="0" t="n">
        <v>4.75</v>
      </c>
      <c r="L3" s="0" t="n">
        <v>-2.125</v>
      </c>
      <c r="M3" s="0" t="n">
        <v>2.5</v>
      </c>
      <c r="N3" s="0" t="n">
        <v>150</v>
      </c>
      <c r="X3" s="0" t="n">
        <v>2</v>
      </c>
      <c r="Z3" s="0" t="n">
        <v>68</v>
      </c>
      <c r="AA3" s="12" t="s">
        <v>232</v>
      </c>
      <c r="AB3" s="9"/>
    </row>
    <row r="4" customFormat="false" ht="12.75" hidden="false" customHeight="false" outlineLevel="0" collapsed="false">
      <c r="A4" s="0" t="s">
        <v>231</v>
      </c>
      <c r="B4" s="3" t="s">
        <v>137</v>
      </c>
      <c r="C4" s="0" t="n">
        <v>3</v>
      </c>
      <c r="D4" s="0" t="n">
        <v>17.9</v>
      </c>
      <c r="E4" s="0" t="n">
        <v>2.5</v>
      </c>
      <c r="F4" s="0" t="n">
        <v>1</v>
      </c>
      <c r="G4" s="0" t="n">
        <v>70</v>
      </c>
      <c r="H4" s="0" t="s">
        <v>104</v>
      </c>
      <c r="I4" s="0" t="n">
        <v>30</v>
      </c>
      <c r="J4" s="0" t="s">
        <v>105</v>
      </c>
      <c r="K4" s="0" t="n">
        <v>3.875</v>
      </c>
      <c r="L4" s="0" t="n">
        <v>-1.375</v>
      </c>
      <c r="M4" s="0" t="n">
        <v>2</v>
      </c>
      <c r="N4" s="0" t="n">
        <v>150</v>
      </c>
      <c r="X4" s="0" t="n">
        <v>3</v>
      </c>
      <c r="Z4" s="0" t="n">
        <v>69</v>
      </c>
      <c r="AA4" s="12" t="s">
        <v>232</v>
      </c>
      <c r="AB4" s="9"/>
    </row>
    <row r="5" customFormat="false" ht="12.75" hidden="false" customHeight="false" outlineLevel="0" collapsed="false">
      <c r="A5" s="0" t="s">
        <v>231</v>
      </c>
      <c r="B5" s="3" t="s">
        <v>137</v>
      </c>
      <c r="C5" s="0" t="n">
        <v>4</v>
      </c>
      <c r="D5" s="0" t="n">
        <v>23.4</v>
      </c>
      <c r="E5" s="0" t="n">
        <v>2.5</v>
      </c>
      <c r="F5" s="0" t="n">
        <v>1</v>
      </c>
      <c r="G5" s="0" t="n">
        <v>100</v>
      </c>
      <c r="H5" s="0" t="s">
        <v>111</v>
      </c>
      <c r="I5" s="0" t="n">
        <v>50</v>
      </c>
      <c r="J5" s="0" t="s">
        <v>108</v>
      </c>
      <c r="K5" s="0" t="n">
        <v>4.5</v>
      </c>
      <c r="L5" s="0" t="n">
        <v>-1.875</v>
      </c>
      <c r="M5" s="0" t="n">
        <v>2.5</v>
      </c>
      <c r="N5" s="0" t="n">
        <v>150</v>
      </c>
      <c r="X5" s="0" t="n">
        <v>4</v>
      </c>
      <c r="Z5" s="0" t="n">
        <v>70</v>
      </c>
      <c r="AA5" s="12" t="s">
        <v>232</v>
      </c>
      <c r="AB5" s="9" t="s">
        <v>233</v>
      </c>
    </row>
    <row r="6" customFormat="false" ht="12.75" hidden="false" customHeight="false" outlineLevel="0" collapsed="false">
      <c r="A6" s="0" t="s">
        <v>231</v>
      </c>
      <c r="B6" s="3" t="s">
        <v>137</v>
      </c>
      <c r="C6" s="0" t="n">
        <v>5</v>
      </c>
      <c r="D6" s="0" t="n">
        <v>15.8</v>
      </c>
      <c r="E6" s="0" t="n">
        <v>2</v>
      </c>
      <c r="F6" s="0" t="n">
        <v>2</v>
      </c>
      <c r="G6" s="0" t="n">
        <v>90</v>
      </c>
      <c r="H6" s="0" t="s">
        <v>104</v>
      </c>
      <c r="I6" s="0" t="n">
        <v>50</v>
      </c>
      <c r="J6" s="0" t="s">
        <v>105</v>
      </c>
      <c r="K6" s="0" t="n">
        <v>4.5</v>
      </c>
      <c r="L6" s="0" t="n">
        <v>-4</v>
      </c>
      <c r="M6" s="0" t="n">
        <v>3</v>
      </c>
      <c r="N6" s="0" t="n">
        <v>150</v>
      </c>
      <c r="X6" s="0" t="n">
        <v>5</v>
      </c>
      <c r="Z6" s="0" t="n">
        <v>71</v>
      </c>
      <c r="AA6" s="9" t="s">
        <v>232</v>
      </c>
      <c r="AB6" s="9"/>
    </row>
    <row r="7" customFormat="false" ht="12.75" hidden="false" customHeight="false" outlineLevel="0" collapsed="false">
      <c r="A7" s="0" t="s">
        <v>231</v>
      </c>
      <c r="B7" s="3" t="s">
        <v>137</v>
      </c>
      <c r="C7" s="0" t="n">
        <v>6</v>
      </c>
      <c r="D7" s="0" t="n">
        <v>16.1</v>
      </c>
      <c r="E7" s="0" t="n">
        <v>2</v>
      </c>
      <c r="F7" s="0" t="n">
        <v>1</v>
      </c>
      <c r="G7" s="0" t="n">
        <v>90</v>
      </c>
      <c r="H7" s="0" t="s">
        <v>104</v>
      </c>
      <c r="I7" s="0" t="n">
        <v>35</v>
      </c>
      <c r="J7" s="0" t="s">
        <v>105</v>
      </c>
      <c r="K7" s="0" t="n">
        <v>5.75</v>
      </c>
      <c r="L7" s="0" t="n">
        <v>-1.125</v>
      </c>
      <c r="M7" s="0" t="n">
        <v>3</v>
      </c>
      <c r="N7" s="0" t="n">
        <v>150</v>
      </c>
      <c r="X7" s="0" t="n">
        <v>6</v>
      </c>
      <c r="Z7" s="0" t="n">
        <v>72</v>
      </c>
      <c r="AA7" s="9" t="s">
        <v>232</v>
      </c>
      <c r="AB7" s="9" t="s">
        <v>234</v>
      </c>
    </row>
    <row r="8" customFormat="false" ht="12.75" hidden="false" customHeight="false" outlineLevel="0" collapsed="false">
      <c r="A8" s="0" t="s">
        <v>231</v>
      </c>
      <c r="B8" s="3" t="s">
        <v>137</v>
      </c>
      <c r="C8" s="0" t="n">
        <v>7</v>
      </c>
      <c r="D8" s="0" t="n">
        <v>18.3</v>
      </c>
      <c r="E8" s="0" t="n">
        <v>2.5</v>
      </c>
      <c r="F8" s="0" t="n">
        <v>1</v>
      </c>
      <c r="G8" s="0" t="n">
        <v>100</v>
      </c>
      <c r="H8" s="0" t="s">
        <v>104</v>
      </c>
      <c r="I8" s="0" t="n">
        <v>50</v>
      </c>
      <c r="J8" s="0" t="s">
        <v>108</v>
      </c>
      <c r="K8" s="0" t="n">
        <v>5.75</v>
      </c>
      <c r="L8" s="0" t="n">
        <v>-1.125</v>
      </c>
      <c r="M8" s="0" t="n">
        <v>3</v>
      </c>
      <c r="N8" s="0" t="n">
        <v>150</v>
      </c>
      <c r="X8" s="0" t="n">
        <v>7</v>
      </c>
      <c r="Z8" s="0" t="n">
        <v>72</v>
      </c>
      <c r="AA8" s="12" t="s">
        <v>232</v>
      </c>
      <c r="AB8" s="9" t="s">
        <v>235</v>
      </c>
    </row>
    <row r="9" customFormat="false" ht="12.75" hidden="false" customHeight="false" outlineLevel="0" collapsed="false">
      <c r="A9" s="0" t="s">
        <v>231</v>
      </c>
      <c r="B9" s="3" t="s">
        <v>137</v>
      </c>
      <c r="C9" s="0" t="n">
        <v>8</v>
      </c>
      <c r="D9" s="0" t="n">
        <v>20.8</v>
      </c>
      <c r="E9" s="0" t="n">
        <v>2.5</v>
      </c>
      <c r="F9" s="0" t="n">
        <v>1</v>
      </c>
      <c r="G9" s="0" t="n">
        <v>90</v>
      </c>
      <c r="H9" s="0" t="s">
        <v>111</v>
      </c>
      <c r="I9" s="0" t="n">
        <v>40</v>
      </c>
      <c r="J9" s="0" t="s">
        <v>105</v>
      </c>
      <c r="K9" s="0" t="n">
        <v>4.875</v>
      </c>
      <c r="L9" s="0" t="n">
        <v>-3.5</v>
      </c>
      <c r="M9" s="0" t="n">
        <v>3.5</v>
      </c>
      <c r="N9" s="0" t="n">
        <v>150</v>
      </c>
      <c r="X9" s="0" t="n">
        <v>8</v>
      </c>
      <c r="Z9" s="0" t="n">
        <v>73</v>
      </c>
      <c r="AA9" s="9" t="s">
        <v>232</v>
      </c>
      <c r="AB9" s="9"/>
    </row>
    <row r="10" customFormat="false" ht="12.75" hidden="false" customHeight="false" outlineLevel="0" collapsed="false">
      <c r="A10" s="0" t="s">
        <v>231</v>
      </c>
      <c r="B10" s="3" t="s">
        <v>137</v>
      </c>
      <c r="C10" s="0" t="n">
        <v>9</v>
      </c>
      <c r="D10" s="0" t="n">
        <v>17.3</v>
      </c>
      <c r="E10" s="0" t="n">
        <v>2.5</v>
      </c>
      <c r="F10" s="0" t="n">
        <v>1</v>
      </c>
      <c r="G10" s="0" t="n">
        <v>60</v>
      </c>
      <c r="H10" s="0" t="s">
        <v>104</v>
      </c>
      <c r="I10" s="0" t="n">
        <v>30</v>
      </c>
      <c r="J10" s="0" t="s">
        <v>105</v>
      </c>
      <c r="K10" s="0" t="n">
        <v>4.875</v>
      </c>
      <c r="L10" s="0" t="n">
        <v>-3.5</v>
      </c>
      <c r="M10" s="0" t="n">
        <v>4</v>
      </c>
      <c r="N10" s="0" t="n">
        <v>150</v>
      </c>
      <c r="X10" s="0" t="n">
        <v>9</v>
      </c>
      <c r="Z10" s="0" t="n">
        <v>73</v>
      </c>
      <c r="AA10" s="9" t="s">
        <v>232</v>
      </c>
      <c r="AB10" s="9"/>
    </row>
    <row r="11" customFormat="false" ht="12.75" hidden="false" customHeight="false" outlineLevel="0" collapsed="false">
      <c r="A11" s="0" t="s">
        <v>231</v>
      </c>
      <c r="B11" s="3" t="s">
        <v>137</v>
      </c>
      <c r="C11" s="0" t="n">
        <v>10</v>
      </c>
      <c r="D11" s="0" t="n">
        <v>18.9</v>
      </c>
      <c r="E11" s="0" t="n">
        <v>1.5</v>
      </c>
      <c r="F11" s="0" t="n">
        <v>2</v>
      </c>
      <c r="G11" s="0" t="n">
        <v>70</v>
      </c>
      <c r="H11" s="0" t="s">
        <v>104</v>
      </c>
      <c r="I11" s="0" t="n">
        <v>50</v>
      </c>
      <c r="J11" s="0" t="s">
        <v>108</v>
      </c>
      <c r="K11" s="0" t="n">
        <v>5.375</v>
      </c>
      <c r="L11" s="0" t="n">
        <v>-1.125</v>
      </c>
      <c r="M11" s="0" t="n">
        <v>1</v>
      </c>
      <c r="N11" s="0" t="n">
        <v>150</v>
      </c>
      <c r="X11" s="0" t="n">
        <v>10</v>
      </c>
      <c r="Z11" s="0" t="n">
        <v>74</v>
      </c>
      <c r="AA11" s="9" t="s">
        <v>232</v>
      </c>
      <c r="AB11" s="9"/>
    </row>
    <row r="12" customFormat="false" ht="12.75" hidden="false" customHeight="false" outlineLevel="0" collapsed="false">
      <c r="A12" s="0" t="s">
        <v>231</v>
      </c>
      <c r="B12" s="3" t="s">
        <v>137</v>
      </c>
      <c r="C12" s="0" t="n">
        <v>11</v>
      </c>
      <c r="D12" s="0" t="n">
        <v>18.2</v>
      </c>
      <c r="E12" s="0" t="n">
        <v>2.5</v>
      </c>
      <c r="F12" s="0" t="n">
        <v>1</v>
      </c>
      <c r="G12" s="0" t="n">
        <v>110</v>
      </c>
      <c r="H12" s="0" t="s">
        <v>104</v>
      </c>
      <c r="I12" s="0" t="n">
        <v>50</v>
      </c>
      <c r="J12" s="0" t="s">
        <v>105</v>
      </c>
      <c r="K12" s="0" t="n">
        <v>5.375</v>
      </c>
      <c r="L12" s="0" t="n">
        <v>-1.75</v>
      </c>
      <c r="M12" s="0" t="n">
        <v>2.5</v>
      </c>
      <c r="N12" s="0" t="n">
        <v>150</v>
      </c>
      <c r="X12" s="0" t="n">
        <v>11</v>
      </c>
      <c r="Z12" s="0" t="n">
        <v>75</v>
      </c>
      <c r="AA12" s="9"/>
      <c r="AB12" s="9"/>
    </row>
    <row r="13" customFormat="false" ht="12.75" hidden="false" customHeight="false" outlineLevel="0" collapsed="false">
      <c r="A13" s="0" t="s">
        <v>231</v>
      </c>
      <c r="B13" s="3" t="s">
        <v>137</v>
      </c>
      <c r="C13" s="0" t="n">
        <v>12</v>
      </c>
      <c r="D13" s="0" t="n">
        <v>16.2</v>
      </c>
      <c r="E13" s="0" t="n">
        <v>1</v>
      </c>
      <c r="F13" s="0" t="n">
        <v>1</v>
      </c>
      <c r="G13" s="0" t="n">
        <v>110</v>
      </c>
      <c r="H13" s="0" t="s">
        <v>104</v>
      </c>
      <c r="I13" s="0" t="n">
        <v>40</v>
      </c>
      <c r="J13" s="0" t="s">
        <v>108</v>
      </c>
      <c r="K13" s="0" t="n">
        <v>6.375</v>
      </c>
      <c r="L13" s="0" t="n">
        <v>-1</v>
      </c>
      <c r="M13" s="0" t="n">
        <v>2</v>
      </c>
      <c r="N13" s="0" t="n">
        <v>150</v>
      </c>
      <c r="X13" s="0" t="n">
        <v>12</v>
      </c>
      <c r="Z13" s="0" t="n">
        <v>76</v>
      </c>
      <c r="AA13" s="9" t="s">
        <v>229</v>
      </c>
      <c r="AB13" s="9"/>
    </row>
    <row r="14" customFormat="false" ht="12.75" hidden="false" customHeight="false" outlineLevel="0" collapsed="false">
      <c r="A14" s="0" t="s">
        <v>231</v>
      </c>
      <c r="B14" s="3" t="s">
        <v>137</v>
      </c>
      <c r="C14" s="0" t="n">
        <v>13</v>
      </c>
      <c r="D14" s="0" t="n">
        <v>21.4</v>
      </c>
      <c r="E14" s="0" t="n">
        <v>2.5</v>
      </c>
      <c r="F14" s="0" t="n">
        <v>1</v>
      </c>
      <c r="G14" s="0" t="n">
        <v>70</v>
      </c>
      <c r="H14" s="0" t="s">
        <v>111</v>
      </c>
      <c r="I14" s="0" t="n">
        <v>50</v>
      </c>
      <c r="J14" s="0" t="s">
        <v>105</v>
      </c>
      <c r="K14" s="0" t="n">
        <v>6</v>
      </c>
      <c r="L14" s="0" t="n">
        <v>-0.75</v>
      </c>
      <c r="M14" s="0" t="n">
        <v>2</v>
      </c>
      <c r="N14" s="0" t="n">
        <v>150</v>
      </c>
      <c r="X14" s="0" t="n">
        <v>13</v>
      </c>
      <c r="Z14" s="0" t="n">
        <v>77</v>
      </c>
      <c r="AA14" s="9" t="s">
        <v>236</v>
      </c>
      <c r="AB14" s="9"/>
    </row>
    <row r="15" customFormat="false" ht="12.75" hidden="false" customHeight="false" outlineLevel="0" collapsed="false">
      <c r="A15" s="0" t="s">
        <v>231</v>
      </c>
      <c r="B15" s="3" t="s">
        <v>137</v>
      </c>
      <c r="C15" s="0" t="n">
        <v>14</v>
      </c>
      <c r="D15" s="0" t="n">
        <v>17</v>
      </c>
      <c r="E15" s="0" t="n">
        <v>1.5</v>
      </c>
      <c r="F15" s="0" t="n">
        <v>1</v>
      </c>
      <c r="G15" s="0" t="n">
        <v>110</v>
      </c>
      <c r="H15" s="0" t="s">
        <v>104</v>
      </c>
      <c r="I15" s="0" t="n">
        <v>45</v>
      </c>
      <c r="J15" s="0" t="s">
        <v>105</v>
      </c>
      <c r="K15" s="0" t="n">
        <v>4.75</v>
      </c>
      <c r="L15" s="0" t="n">
        <v>-1.75</v>
      </c>
      <c r="M15" s="0" t="n">
        <v>3</v>
      </c>
      <c r="N15" s="0" t="n">
        <v>150</v>
      </c>
      <c r="X15" s="0" t="n">
        <v>14</v>
      </c>
      <c r="Z15" s="0" t="n">
        <v>78</v>
      </c>
      <c r="AA15" s="12" t="s">
        <v>236</v>
      </c>
      <c r="AB15" s="9"/>
    </row>
    <row r="16" customFormat="false" ht="12.75" hidden="false" customHeight="false" outlineLevel="0" collapsed="false">
      <c r="A16" s="0" t="s">
        <v>231</v>
      </c>
      <c r="B16" s="3" t="s">
        <v>137</v>
      </c>
      <c r="C16" s="0" t="n">
        <v>15</v>
      </c>
      <c r="D16" s="0" t="n">
        <v>23.1</v>
      </c>
      <c r="E16" s="0" t="n">
        <v>2.5</v>
      </c>
      <c r="F16" s="0" t="n">
        <v>2</v>
      </c>
      <c r="G16" s="0" t="n">
        <v>100</v>
      </c>
      <c r="H16" s="0" t="s">
        <v>111</v>
      </c>
      <c r="I16" s="0" t="n">
        <v>40</v>
      </c>
      <c r="J16" s="0" t="s">
        <v>108</v>
      </c>
      <c r="K16" s="0" t="n">
        <v>5.5</v>
      </c>
      <c r="L16" s="0" t="n">
        <v>-2.25</v>
      </c>
      <c r="M16" s="0" t="n">
        <v>2.5</v>
      </c>
      <c r="N16" s="0" t="n">
        <v>150</v>
      </c>
      <c r="X16" s="0" t="n">
        <v>15</v>
      </c>
      <c r="Z16" s="0" t="n">
        <v>79</v>
      </c>
      <c r="AA16" s="12"/>
      <c r="AB16" s="9"/>
    </row>
    <row r="17" customFormat="false" ht="12.75" hidden="false" customHeight="false" outlineLevel="0" collapsed="false">
      <c r="A17" s="0" t="s">
        <v>231</v>
      </c>
      <c r="B17" s="3" t="s">
        <v>137</v>
      </c>
      <c r="C17" s="0" t="n">
        <v>16</v>
      </c>
      <c r="D17" s="0" t="n">
        <v>17.2</v>
      </c>
      <c r="E17" s="0" t="n">
        <v>2.5</v>
      </c>
      <c r="F17" s="0" t="n">
        <v>2</v>
      </c>
      <c r="G17" s="0" t="n">
        <v>90</v>
      </c>
      <c r="H17" s="0" t="s">
        <v>104</v>
      </c>
      <c r="I17" s="0" t="n">
        <v>45</v>
      </c>
      <c r="J17" s="0" t="s">
        <v>108</v>
      </c>
      <c r="K17" s="0" t="n">
        <v>5.5</v>
      </c>
      <c r="L17" s="0" t="n">
        <v>-2.25</v>
      </c>
      <c r="M17" s="0" t="n">
        <v>3.5</v>
      </c>
      <c r="N17" s="0" t="n">
        <v>150</v>
      </c>
      <c r="X17" s="0" t="n">
        <v>16</v>
      </c>
      <c r="Z17" s="0" t="n">
        <v>79</v>
      </c>
      <c r="AA17" s="12"/>
      <c r="AB17" s="9"/>
    </row>
    <row r="18" customFormat="false" ht="12.75" hidden="false" customHeight="false" outlineLevel="0" collapsed="false">
      <c r="A18" s="0" t="s">
        <v>231</v>
      </c>
      <c r="B18" s="3" t="s">
        <v>137</v>
      </c>
      <c r="C18" s="0" t="n">
        <v>17</v>
      </c>
      <c r="D18" s="0" t="n">
        <v>15.3</v>
      </c>
      <c r="E18" s="0" t="n">
        <v>2</v>
      </c>
      <c r="F18" s="0" t="n">
        <v>2</v>
      </c>
      <c r="G18" s="0" t="n">
        <v>110</v>
      </c>
      <c r="H18" s="0" t="s">
        <v>104</v>
      </c>
      <c r="I18" s="0" t="n">
        <v>45</v>
      </c>
      <c r="J18" s="0" t="s">
        <v>105</v>
      </c>
      <c r="K18" s="0" t="n">
        <v>5.5</v>
      </c>
      <c r="L18" s="0" t="n">
        <v>-2.25</v>
      </c>
      <c r="M18" s="0" t="n">
        <v>2.5</v>
      </c>
      <c r="N18" s="0" t="n">
        <v>150</v>
      </c>
      <c r="X18" s="0" t="n">
        <v>17</v>
      </c>
      <c r="Z18" s="0" t="n">
        <v>79</v>
      </c>
      <c r="AA18" s="12"/>
      <c r="AB18" s="9"/>
    </row>
    <row r="19" customFormat="false" ht="12.75" hidden="false" customHeight="false" outlineLevel="0" collapsed="false">
      <c r="A19" s="0" t="s">
        <v>231</v>
      </c>
      <c r="B19" s="3" t="s">
        <v>137</v>
      </c>
      <c r="C19" s="0" t="n">
        <v>18</v>
      </c>
      <c r="D19" s="0" t="n">
        <v>22.9</v>
      </c>
      <c r="E19" s="0" t="n">
        <v>2</v>
      </c>
      <c r="F19" s="0" t="n">
        <v>1</v>
      </c>
      <c r="G19" s="0" t="n">
        <v>70</v>
      </c>
      <c r="H19" s="0" t="s">
        <v>111</v>
      </c>
      <c r="I19" s="0" t="n">
        <v>55</v>
      </c>
      <c r="J19" s="0" t="s">
        <v>108</v>
      </c>
      <c r="K19" s="0" t="n">
        <v>7</v>
      </c>
      <c r="L19" s="0" t="n">
        <v>-3.125</v>
      </c>
      <c r="M19" s="0" t="n">
        <v>5.5</v>
      </c>
      <c r="N19" s="0" t="n">
        <v>150</v>
      </c>
      <c r="X19" s="0" t="n">
        <v>18</v>
      </c>
      <c r="Z19" s="0" t="n">
        <v>80</v>
      </c>
      <c r="AA19" s="12"/>
      <c r="AB19" s="9"/>
    </row>
    <row r="20" customFormat="false" ht="12.75" hidden="false" customHeight="false" outlineLevel="0" collapsed="false">
      <c r="A20" s="0" t="s">
        <v>231</v>
      </c>
      <c r="B20" s="3" t="s">
        <v>137</v>
      </c>
      <c r="C20" s="0" t="n">
        <v>19</v>
      </c>
      <c r="D20" s="0" t="n">
        <v>22.4</v>
      </c>
      <c r="E20" s="0" t="n">
        <v>2.5</v>
      </c>
      <c r="F20" s="0" t="n">
        <v>1</v>
      </c>
      <c r="G20" s="0" t="n">
        <v>50</v>
      </c>
      <c r="H20" s="0" t="s">
        <v>111</v>
      </c>
      <c r="I20" s="0" t="n">
        <v>50</v>
      </c>
      <c r="J20" s="0" t="s">
        <v>105</v>
      </c>
      <c r="K20" s="0" t="n">
        <v>8</v>
      </c>
      <c r="L20" s="0" t="n">
        <v>-2.125</v>
      </c>
      <c r="M20" s="0" t="n">
        <v>4</v>
      </c>
      <c r="N20" s="0" t="n">
        <v>150</v>
      </c>
      <c r="X20" s="0" t="n">
        <v>19</v>
      </c>
      <c r="Z20" s="0" t="n">
        <v>81</v>
      </c>
      <c r="AA20" s="12"/>
      <c r="AB20" s="9"/>
    </row>
    <row r="21" customFormat="false" ht="12.75" hidden="false" customHeight="false" outlineLevel="0" collapsed="false">
      <c r="A21" s="0" t="s">
        <v>231</v>
      </c>
      <c r="B21" s="3" t="s">
        <v>137</v>
      </c>
      <c r="C21" s="0" t="n">
        <v>20</v>
      </c>
      <c r="D21" s="0" t="n">
        <v>17.7</v>
      </c>
      <c r="E21" s="0" t="n">
        <v>2.5</v>
      </c>
      <c r="F21" s="0" t="n">
        <v>1</v>
      </c>
      <c r="G21" s="0" t="n">
        <v>40</v>
      </c>
      <c r="H21" s="0" t="s">
        <v>104</v>
      </c>
      <c r="I21" s="0" t="n">
        <v>40</v>
      </c>
      <c r="J21" s="0" t="s">
        <v>105</v>
      </c>
      <c r="K21" s="0" t="n">
        <v>10.25</v>
      </c>
      <c r="L21" s="0" t="n">
        <v>-2.875</v>
      </c>
      <c r="M21" s="0" t="n">
        <v>4</v>
      </c>
      <c r="N21" s="0" t="n">
        <v>150</v>
      </c>
      <c r="X21" s="0" t="n">
        <v>20</v>
      </c>
      <c r="Z21" s="0" t="n">
        <v>82</v>
      </c>
      <c r="AA21" s="12" t="s">
        <v>232</v>
      </c>
      <c r="AB21" s="9" t="s">
        <v>234</v>
      </c>
    </row>
    <row r="22" customFormat="false" ht="12.75" hidden="false" customHeight="false" outlineLevel="0" collapsed="false">
      <c r="A22" s="0" t="s">
        <v>231</v>
      </c>
      <c r="B22" s="3" t="s">
        <v>137</v>
      </c>
      <c r="C22" s="0" t="n">
        <v>21</v>
      </c>
      <c r="D22" s="0" t="n">
        <v>19.5</v>
      </c>
      <c r="E22" s="0" t="n">
        <v>2.5</v>
      </c>
      <c r="F22" s="0" t="n">
        <v>1</v>
      </c>
      <c r="G22" s="0" t="n">
        <v>100</v>
      </c>
      <c r="H22" s="0" t="s">
        <v>111</v>
      </c>
      <c r="I22" s="0" t="n">
        <v>35</v>
      </c>
      <c r="J22" s="0" t="s">
        <v>105</v>
      </c>
      <c r="K22" s="0" t="n">
        <v>9</v>
      </c>
      <c r="L22" s="0" t="n">
        <v>-1.875</v>
      </c>
      <c r="M22" s="0" t="n">
        <v>2</v>
      </c>
      <c r="N22" s="0" t="n">
        <v>150</v>
      </c>
      <c r="X22" s="0" t="n">
        <v>21</v>
      </c>
      <c r="Z22" s="0" t="n">
        <v>83</v>
      </c>
      <c r="AA22" s="12" t="s">
        <v>233</v>
      </c>
      <c r="AB22" s="9"/>
    </row>
    <row r="23" customFormat="false" ht="12.75" hidden="false" customHeight="false" outlineLevel="0" collapsed="false">
      <c r="A23" s="0" t="s">
        <v>231</v>
      </c>
      <c r="B23" s="3" t="s">
        <v>137</v>
      </c>
      <c r="C23" s="0" t="n">
        <v>22</v>
      </c>
      <c r="D23" s="0" t="n">
        <v>26.2</v>
      </c>
      <c r="E23" s="0" t="n">
        <v>2</v>
      </c>
      <c r="F23" s="0" t="n">
        <v>1</v>
      </c>
      <c r="G23" s="0" t="n">
        <v>70</v>
      </c>
      <c r="H23" s="0" t="s">
        <v>111</v>
      </c>
      <c r="I23" s="0" t="n">
        <v>50</v>
      </c>
      <c r="J23" s="0" t="s">
        <v>108</v>
      </c>
      <c r="K23" s="0" t="n">
        <v>6.25</v>
      </c>
      <c r="L23" s="0" t="n">
        <v>-1.125</v>
      </c>
      <c r="M23" s="0" t="n">
        <v>3.5</v>
      </c>
      <c r="N23" s="0" t="n">
        <v>150</v>
      </c>
      <c r="X23" s="0" t="n">
        <v>22</v>
      </c>
      <c r="Z23" s="0" t="n">
        <v>84</v>
      </c>
      <c r="AA23" s="12"/>
      <c r="AB23" s="9"/>
    </row>
    <row r="26" customFormat="false" ht="12.75" hidden="false" customHeight="false" outlineLevel="0" collapsed="false">
      <c r="B26" s="3"/>
      <c r="H26" s="3"/>
    </row>
    <row r="37" customFormat="false" ht="12.75" hidden="false" customHeight="false" outlineLevel="0" collapsed="false">
      <c r="B37" s="3"/>
      <c r="H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8" t="s">
        <v>100</v>
      </c>
      <c r="B1" s="3" t="s">
        <v>3</v>
      </c>
      <c r="C1" s="3" t="s">
        <v>5</v>
      </c>
      <c r="D1" s="3" t="s">
        <v>7</v>
      </c>
      <c r="E1" s="3" t="s">
        <v>9</v>
      </c>
      <c r="F1" s="3" t="s">
        <v>11</v>
      </c>
      <c r="G1" s="3" t="s">
        <v>13</v>
      </c>
      <c r="H1" s="3" t="s">
        <v>15</v>
      </c>
      <c r="I1" s="3" t="s">
        <v>17</v>
      </c>
      <c r="J1" s="3" t="s">
        <v>19</v>
      </c>
      <c r="K1" s="3" t="s">
        <v>21</v>
      </c>
      <c r="L1" s="3" t="s">
        <v>23</v>
      </c>
      <c r="M1" s="3" t="s">
        <v>25</v>
      </c>
      <c r="N1" s="3" t="s">
        <v>27</v>
      </c>
      <c r="O1" s="3" t="s">
        <v>143</v>
      </c>
      <c r="P1" s="7" t="s">
        <v>29</v>
      </c>
      <c r="Q1" s="7" t="s">
        <v>31</v>
      </c>
      <c r="R1" s="3" t="s">
        <v>33</v>
      </c>
      <c r="S1" s="7" t="s">
        <v>34</v>
      </c>
      <c r="T1" s="7" t="s">
        <v>36</v>
      </c>
      <c r="U1" s="3" t="s">
        <v>38</v>
      </c>
      <c r="V1" s="3" t="s">
        <v>39</v>
      </c>
      <c r="W1" s="3" t="s">
        <v>41</v>
      </c>
      <c r="X1" s="3" t="s">
        <v>47</v>
      </c>
      <c r="Y1" s="3" t="s">
        <v>157</v>
      </c>
      <c r="Z1" s="3" t="s">
        <v>49</v>
      </c>
      <c r="AA1" s="3" t="s">
        <v>192</v>
      </c>
      <c r="AB1" s="3" t="s">
        <v>230</v>
      </c>
    </row>
    <row r="2" customFormat="false" ht="12.75" hidden="false" customHeight="false" outlineLevel="0" collapsed="false">
      <c r="A2" s="4" t="s">
        <v>237</v>
      </c>
      <c r="B2" s="13" t="s">
        <v>137</v>
      </c>
      <c r="C2" s="0" t="n">
        <v>1</v>
      </c>
      <c r="D2" s="0" t="n">
        <v>17.2</v>
      </c>
      <c r="E2" s="0" t="n">
        <v>2.5</v>
      </c>
      <c r="F2" s="0" t="n">
        <v>1</v>
      </c>
      <c r="G2" s="0" t="n">
        <v>160</v>
      </c>
      <c r="H2" s="0" t="s">
        <v>104</v>
      </c>
      <c r="I2" s="0" t="n">
        <v>40</v>
      </c>
      <c r="J2" s="0" t="s">
        <v>105</v>
      </c>
      <c r="K2" s="0" t="n">
        <v>8.38</v>
      </c>
      <c r="L2" s="0" t="n">
        <v>-2.88</v>
      </c>
      <c r="M2" s="0" t="n">
        <v>1.5</v>
      </c>
      <c r="N2" s="0" t="n">
        <v>325</v>
      </c>
      <c r="Y2" s="0" t="n">
        <v>1</v>
      </c>
      <c r="AA2" s="0" t="n">
        <v>88</v>
      </c>
      <c r="AB2" s="9" t="s">
        <v>137</v>
      </c>
    </row>
    <row r="3" customFormat="false" ht="12.75" hidden="false" customHeight="false" outlineLevel="0" collapsed="false">
      <c r="A3" s="4" t="s">
        <v>237</v>
      </c>
      <c r="B3" s="13" t="s">
        <v>137</v>
      </c>
      <c r="C3" s="0" t="n">
        <v>2</v>
      </c>
      <c r="D3" s="0" t="n">
        <v>20.3</v>
      </c>
      <c r="E3" s="0" t="n">
        <v>2</v>
      </c>
      <c r="F3" s="0" t="n">
        <v>1</v>
      </c>
      <c r="G3" s="0" t="n">
        <v>150</v>
      </c>
      <c r="H3" s="0" t="s">
        <v>104</v>
      </c>
      <c r="I3" s="0" t="n">
        <v>40</v>
      </c>
      <c r="J3" s="0" t="s">
        <v>105</v>
      </c>
      <c r="K3" s="0" t="n">
        <v>8.75</v>
      </c>
      <c r="L3" s="0" t="n">
        <v>-4.75</v>
      </c>
      <c r="M3" s="0" t="n">
        <v>4.5</v>
      </c>
      <c r="N3" s="0" t="n">
        <v>345</v>
      </c>
      <c r="Y3" s="0" t="n">
        <v>2</v>
      </c>
      <c r="AA3" s="0" t="n">
        <v>89</v>
      </c>
      <c r="AB3" s="12" t="s">
        <v>229</v>
      </c>
    </row>
    <row r="4" customFormat="false" ht="12.75" hidden="false" customHeight="false" outlineLevel="0" collapsed="false">
      <c r="A4" s="4" t="s">
        <v>237</v>
      </c>
      <c r="B4" s="13" t="s">
        <v>137</v>
      </c>
      <c r="C4" s="0" t="n">
        <v>3</v>
      </c>
      <c r="D4" s="0" t="n">
        <v>19.1</v>
      </c>
      <c r="E4" s="0" t="n">
        <v>2</v>
      </c>
      <c r="F4" s="0" t="n">
        <v>1</v>
      </c>
      <c r="G4" s="0" t="n">
        <v>100</v>
      </c>
      <c r="H4" s="0" t="s">
        <v>104</v>
      </c>
      <c r="I4" s="0" t="n">
        <v>45</v>
      </c>
      <c r="J4" s="0" t="s">
        <v>105</v>
      </c>
      <c r="K4" s="0" t="n">
        <v>12.38</v>
      </c>
      <c r="L4" s="0" t="n">
        <v>-1</v>
      </c>
      <c r="M4" s="0" t="n">
        <v>2.5</v>
      </c>
      <c r="N4" s="0" t="n">
        <v>270</v>
      </c>
      <c r="Y4" s="0" t="n">
        <v>4</v>
      </c>
      <c r="AA4" s="0" t="n">
        <v>90</v>
      </c>
      <c r="AB4" s="12" t="s">
        <v>238</v>
      </c>
    </row>
    <row r="5" customFormat="false" ht="12.75" hidden="false" customHeight="false" outlineLevel="0" collapsed="false">
      <c r="A5" s="4" t="s">
        <v>237</v>
      </c>
      <c r="B5" s="13" t="s">
        <v>137</v>
      </c>
      <c r="C5" s="0" t="n">
        <v>4</v>
      </c>
      <c r="D5" s="0" t="n">
        <v>19.2</v>
      </c>
      <c r="E5" s="0" t="n">
        <v>2</v>
      </c>
      <c r="F5" s="0" t="n">
        <v>1</v>
      </c>
      <c r="G5" s="0" t="n">
        <v>140</v>
      </c>
      <c r="H5" s="0" t="s">
        <v>104</v>
      </c>
      <c r="I5" s="0" t="n">
        <v>45</v>
      </c>
      <c r="J5" s="0" t="s">
        <v>105</v>
      </c>
      <c r="K5" s="0" t="n">
        <v>8.88</v>
      </c>
      <c r="L5" s="0" t="n">
        <v>-4.13</v>
      </c>
      <c r="M5" s="0" t="n">
        <v>7</v>
      </c>
      <c r="N5" s="0" t="n">
        <v>0</v>
      </c>
      <c r="Y5" s="0" t="n">
        <v>15</v>
      </c>
      <c r="AA5" s="0" t="n">
        <v>91</v>
      </c>
      <c r="AB5" s="12" t="s">
        <v>233</v>
      </c>
    </row>
    <row r="6" customFormat="false" ht="12.75" hidden="false" customHeight="false" outlineLevel="0" collapsed="false">
      <c r="A6" s="4" t="s">
        <v>237</v>
      </c>
      <c r="B6" s="13" t="s">
        <v>137</v>
      </c>
      <c r="C6" s="0" t="n">
        <v>5</v>
      </c>
      <c r="D6" s="0" t="n">
        <v>19.2</v>
      </c>
      <c r="E6" s="0" t="n">
        <v>2</v>
      </c>
      <c r="F6" s="0" t="n">
        <v>1</v>
      </c>
      <c r="G6" s="0" t="n">
        <v>140</v>
      </c>
      <c r="H6" s="4" t="s">
        <v>104</v>
      </c>
      <c r="I6" s="4" t="n">
        <v>40</v>
      </c>
      <c r="J6" s="4" t="s">
        <v>105</v>
      </c>
      <c r="K6" s="4" t="n">
        <v>8.63</v>
      </c>
      <c r="L6" s="4" t="n">
        <v>-3.88</v>
      </c>
      <c r="M6" s="4" t="n">
        <v>5.5</v>
      </c>
      <c r="N6" s="0" t="n">
        <v>0</v>
      </c>
      <c r="Y6" s="0" t="n">
        <v>16</v>
      </c>
      <c r="AA6" s="0" t="n">
        <v>91</v>
      </c>
      <c r="AB6" s="12" t="s">
        <v>137</v>
      </c>
    </row>
    <row r="7" customFormat="false" ht="12.75" hidden="false" customHeight="false" outlineLevel="0" collapsed="false">
      <c r="A7" s="4" t="s">
        <v>237</v>
      </c>
      <c r="B7" s="13" t="s">
        <v>137</v>
      </c>
      <c r="C7" s="0" t="n">
        <v>6</v>
      </c>
      <c r="D7" s="0" t="n">
        <v>17.7</v>
      </c>
      <c r="E7" s="0" t="n">
        <v>2</v>
      </c>
      <c r="F7" s="0" t="n">
        <v>1</v>
      </c>
      <c r="G7" s="0" t="n">
        <v>100</v>
      </c>
      <c r="H7" s="4" t="s">
        <v>104</v>
      </c>
      <c r="I7" s="4" t="n">
        <v>50</v>
      </c>
      <c r="J7" s="4" t="s">
        <v>105</v>
      </c>
      <c r="K7" s="4" t="n">
        <v>7.5</v>
      </c>
      <c r="L7" s="4" t="n">
        <v>-3.38</v>
      </c>
      <c r="M7" s="4" t="n">
        <v>3.5</v>
      </c>
      <c r="N7" s="0" t="n">
        <v>0</v>
      </c>
      <c r="Y7" s="0" t="n">
        <v>14</v>
      </c>
      <c r="AA7" s="0" t="n">
        <v>92</v>
      </c>
      <c r="AB7" s="12" t="s">
        <v>137</v>
      </c>
    </row>
    <row r="8" customFormat="false" ht="12.75" hidden="false" customHeight="false" outlineLevel="0" collapsed="false">
      <c r="A8" s="4" t="s">
        <v>237</v>
      </c>
      <c r="B8" s="13" t="s">
        <v>137</v>
      </c>
      <c r="C8" s="0" t="n">
        <v>7</v>
      </c>
      <c r="D8" s="0" t="n">
        <v>20.1</v>
      </c>
      <c r="E8" s="0" t="n">
        <v>2.5</v>
      </c>
      <c r="F8" s="0" t="n">
        <v>1</v>
      </c>
      <c r="G8" s="0" t="n">
        <v>190</v>
      </c>
      <c r="H8" s="4" t="s">
        <v>104</v>
      </c>
      <c r="I8" s="4" t="n">
        <v>35</v>
      </c>
      <c r="J8" s="4" t="s">
        <v>105</v>
      </c>
      <c r="K8" s="4" t="n">
        <v>11.63</v>
      </c>
      <c r="L8" s="4" t="n">
        <v>-2</v>
      </c>
      <c r="M8" s="4" t="n">
        <v>5.5</v>
      </c>
      <c r="N8" s="0" t="n">
        <v>0</v>
      </c>
      <c r="Y8" s="0" t="n">
        <v>13</v>
      </c>
      <c r="AA8" s="0" t="n">
        <v>92</v>
      </c>
      <c r="AB8" s="12" t="s">
        <v>161</v>
      </c>
    </row>
    <row r="9" customFormat="false" ht="12.75" hidden="false" customHeight="false" outlineLevel="0" collapsed="false">
      <c r="A9" s="4" t="s">
        <v>237</v>
      </c>
      <c r="B9" s="13" t="s">
        <v>137</v>
      </c>
      <c r="C9" s="0" t="n">
        <v>8</v>
      </c>
      <c r="D9" s="0" t="n">
        <v>19.5</v>
      </c>
      <c r="E9" s="0" t="n">
        <v>1.5</v>
      </c>
      <c r="F9" s="0" t="n">
        <v>1</v>
      </c>
      <c r="G9" s="0" t="n">
        <v>130</v>
      </c>
      <c r="H9" s="4" t="s">
        <v>104</v>
      </c>
      <c r="I9" s="4" t="n">
        <v>55</v>
      </c>
      <c r="J9" s="4" t="s">
        <v>105</v>
      </c>
      <c r="K9" s="4" t="n">
        <v>10.88</v>
      </c>
      <c r="L9" s="4" t="n">
        <v>-2.25</v>
      </c>
      <c r="M9" s="4" t="n">
        <v>5.5</v>
      </c>
      <c r="N9" s="0" t="n">
        <v>0</v>
      </c>
      <c r="Y9" s="0" t="n">
        <v>12</v>
      </c>
      <c r="AA9" s="0" t="n">
        <v>92</v>
      </c>
      <c r="AB9" s="12" t="s">
        <v>137</v>
      </c>
    </row>
    <row r="10" customFormat="false" ht="12.75" hidden="false" customHeight="false" outlineLevel="0" collapsed="false">
      <c r="A10" s="4" t="s">
        <v>237</v>
      </c>
      <c r="B10" s="13" t="s">
        <v>137</v>
      </c>
      <c r="C10" s="0" t="n">
        <v>9</v>
      </c>
      <c r="D10" s="0" t="n">
        <v>19.8</v>
      </c>
      <c r="E10" s="0" t="n">
        <v>2.5</v>
      </c>
      <c r="F10" s="0" t="n">
        <v>1</v>
      </c>
      <c r="G10" s="0" t="n">
        <v>110</v>
      </c>
      <c r="H10" s="4" t="s">
        <v>104</v>
      </c>
      <c r="I10" s="4" t="n">
        <v>45</v>
      </c>
      <c r="J10" s="4" t="s">
        <v>105</v>
      </c>
      <c r="K10" s="4" t="n">
        <v>9.88</v>
      </c>
      <c r="L10" s="4" t="n">
        <v>1.5</v>
      </c>
      <c r="M10" s="4" t="n">
        <v>6</v>
      </c>
      <c r="N10" s="0" t="n">
        <v>20</v>
      </c>
      <c r="Y10" s="0" t="n">
        <v>11</v>
      </c>
      <c r="AA10" s="0" t="n">
        <v>93</v>
      </c>
      <c r="AB10" s="9" t="s">
        <v>137</v>
      </c>
    </row>
    <row r="11" customFormat="false" ht="12.75" hidden="false" customHeight="false" outlineLevel="0" collapsed="false">
      <c r="A11" s="4" t="s">
        <v>237</v>
      </c>
      <c r="B11" s="13" t="s">
        <v>137</v>
      </c>
      <c r="C11" s="0" t="n">
        <v>10</v>
      </c>
      <c r="D11" s="0" t="n">
        <v>17.3</v>
      </c>
      <c r="E11" s="0" t="n">
        <v>2</v>
      </c>
      <c r="F11" s="0" t="n">
        <v>1</v>
      </c>
      <c r="G11" s="0" t="n">
        <v>210</v>
      </c>
      <c r="H11" s="4" t="s">
        <v>104</v>
      </c>
      <c r="I11" s="4" t="n">
        <v>35</v>
      </c>
      <c r="J11" s="4" t="s">
        <v>105</v>
      </c>
      <c r="K11" s="4" t="n">
        <v>12.25</v>
      </c>
      <c r="L11" s="4" t="n">
        <v>-3.5</v>
      </c>
      <c r="M11" s="4" t="n">
        <v>5</v>
      </c>
      <c r="N11" s="0" t="n">
        <v>20</v>
      </c>
      <c r="Y11" s="0" t="n">
        <v>10</v>
      </c>
      <c r="AA11" s="0" t="n">
        <v>94</v>
      </c>
      <c r="AB11" s="9" t="s">
        <v>137</v>
      </c>
    </row>
    <row r="12" customFormat="false" ht="12.75" hidden="false" customHeight="false" outlineLevel="0" collapsed="false">
      <c r="A12" s="4" t="s">
        <v>237</v>
      </c>
      <c r="B12" s="13" t="s">
        <v>137</v>
      </c>
      <c r="C12" s="0" t="n">
        <v>11</v>
      </c>
      <c r="D12" s="0" t="n">
        <v>20.4</v>
      </c>
      <c r="E12" s="0" t="n">
        <v>2.5</v>
      </c>
      <c r="F12" s="0" t="n">
        <v>1</v>
      </c>
      <c r="G12" s="0" t="n">
        <v>130</v>
      </c>
      <c r="H12" s="4" t="s">
        <v>104</v>
      </c>
      <c r="I12" s="4" t="n">
        <v>45</v>
      </c>
      <c r="J12" s="4" t="s">
        <v>108</v>
      </c>
      <c r="K12" s="4" t="n">
        <v>11.75</v>
      </c>
      <c r="L12" s="4" t="n">
        <v>-0.88</v>
      </c>
      <c r="M12" s="4" t="n">
        <v>7</v>
      </c>
      <c r="N12" s="0" t="n">
        <v>45</v>
      </c>
      <c r="Y12" s="0" t="n">
        <v>9</v>
      </c>
      <c r="AA12" s="0" t="n">
        <v>94</v>
      </c>
      <c r="AB12" s="9" t="s">
        <v>137</v>
      </c>
    </row>
    <row r="13" customFormat="false" ht="12.75" hidden="false" customHeight="false" outlineLevel="0" collapsed="false">
      <c r="A13" s="4" t="s">
        <v>237</v>
      </c>
      <c r="B13" s="13" t="s">
        <v>137</v>
      </c>
      <c r="C13" s="0" t="n">
        <v>12</v>
      </c>
      <c r="D13" s="0" t="n">
        <v>19.2</v>
      </c>
      <c r="E13" s="0" t="n">
        <v>2.5</v>
      </c>
      <c r="F13" s="0" t="n">
        <v>1</v>
      </c>
      <c r="G13" s="0" t="n">
        <v>160</v>
      </c>
      <c r="H13" s="4" t="s">
        <v>104</v>
      </c>
      <c r="I13" s="4" t="n">
        <v>50</v>
      </c>
      <c r="J13" s="4" t="s">
        <v>105</v>
      </c>
      <c r="K13" s="4" t="n">
        <v>11.63</v>
      </c>
      <c r="L13" s="4" t="n">
        <v>-1.75</v>
      </c>
      <c r="M13" s="4" t="n">
        <v>5</v>
      </c>
      <c r="N13" s="0" t="n">
        <v>45</v>
      </c>
      <c r="Y13" s="0" t="n">
        <v>8</v>
      </c>
      <c r="AA13" s="0" t="n">
        <v>95</v>
      </c>
      <c r="AB13" s="9" t="s">
        <v>137</v>
      </c>
    </row>
    <row r="14" customFormat="false" ht="12.75" hidden="false" customHeight="false" outlineLevel="0" collapsed="false">
      <c r="A14" s="4" t="s">
        <v>237</v>
      </c>
      <c r="B14" s="13" t="s">
        <v>137</v>
      </c>
      <c r="C14" s="0" t="n">
        <v>13</v>
      </c>
      <c r="D14" s="0" t="n">
        <v>24.5</v>
      </c>
      <c r="E14" s="0" t="n">
        <v>1.5</v>
      </c>
      <c r="F14" s="0" t="n">
        <v>1</v>
      </c>
      <c r="G14" s="0" t="n">
        <v>150</v>
      </c>
      <c r="H14" s="4" t="s">
        <v>104</v>
      </c>
      <c r="I14" s="4" t="n">
        <v>55</v>
      </c>
      <c r="J14" s="4" t="s">
        <v>105</v>
      </c>
      <c r="K14" s="4" t="n">
        <v>10.63</v>
      </c>
      <c r="L14" s="4" t="n">
        <v>-3.63</v>
      </c>
      <c r="M14" s="4" t="n">
        <v>4.5</v>
      </c>
      <c r="N14" s="0" t="n">
        <v>45</v>
      </c>
      <c r="Y14" s="0" t="n">
        <v>6</v>
      </c>
      <c r="AA14" s="0" t="n">
        <v>96</v>
      </c>
      <c r="AB14" s="9" t="s">
        <v>137</v>
      </c>
    </row>
    <row r="15" customFormat="false" ht="12.75" hidden="false" customHeight="false" outlineLevel="0" collapsed="false">
      <c r="A15" s="4" t="s">
        <v>237</v>
      </c>
      <c r="B15" s="13" t="s">
        <v>137</v>
      </c>
      <c r="C15" s="0" t="n">
        <v>14</v>
      </c>
      <c r="D15" s="0" t="n">
        <v>24</v>
      </c>
      <c r="E15" s="0" t="n">
        <v>3</v>
      </c>
      <c r="F15" s="0" t="n">
        <v>1</v>
      </c>
      <c r="G15" s="0" t="n">
        <v>110</v>
      </c>
      <c r="H15" s="4" t="s">
        <v>104</v>
      </c>
      <c r="I15" s="4" t="n">
        <v>45</v>
      </c>
      <c r="J15" s="4" t="s">
        <v>109</v>
      </c>
      <c r="K15" s="4" t="n">
        <v>8.88</v>
      </c>
      <c r="L15" s="4" t="n">
        <v>-4.5</v>
      </c>
      <c r="M15" s="4" t="n">
        <v>5</v>
      </c>
      <c r="N15" s="0" t="n">
        <v>45</v>
      </c>
      <c r="Y15" s="0" t="n">
        <v>7</v>
      </c>
      <c r="AA15" s="0" t="n">
        <v>96</v>
      </c>
      <c r="AB15" s="9" t="s">
        <v>239</v>
      </c>
    </row>
    <row r="16" customFormat="false" ht="12.75" hidden="false" customHeight="false" outlineLevel="0" collapsed="false">
      <c r="A16" s="4" t="s">
        <v>237</v>
      </c>
      <c r="B16" s="13" t="s">
        <v>137</v>
      </c>
      <c r="C16" s="0" t="n">
        <v>15</v>
      </c>
      <c r="D16" s="0" t="n">
        <v>23.9</v>
      </c>
      <c r="E16" s="0" t="n">
        <v>1.5</v>
      </c>
      <c r="F16" s="0" t="n">
        <v>1</v>
      </c>
      <c r="G16" s="0" t="n">
        <v>170</v>
      </c>
      <c r="H16" s="4" t="s">
        <v>111</v>
      </c>
      <c r="I16" s="4" t="n">
        <v>55</v>
      </c>
      <c r="J16" s="4" t="s">
        <v>105</v>
      </c>
      <c r="K16" s="4" t="n">
        <v>9.5</v>
      </c>
      <c r="L16" s="4" t="n">
        <v>-3.5</v>
      </c>
      <c r="M16" s="4" t="n">
        <v>6.5</v>
      </c>
      <c r="N16" s="0" t="n">
        <v>325</v>
      </c>
      <c r="Y16" s="0" t="n">
        <v>5</v>
      </c>
      <c r="AA16" s="0" t="n">
        <v>97</v>
      </c>
      <c r="AB16" s="9" t="s">
        <v>229</v>
      </c>
    </row>
    <row r="17" customFormat="false" ht="12.75" hidden="false" customHeight="false" outlineLevel="0" collapsed="false">
      <c r="A17" s="4" t="s">
        <v>237</v>
      </c>
      <c r="B17" s="13" t="s">
        <v>137</v>
      </c>
      <c r="C17" s="0" t="n">
        <v>16</v>
      </c>
      <c r="D17" s="0" t="n">
        <v>20.1</v>
      </c>
      <c r="E17" s="0" t="n">
        <v>2.5</v>
      </c>
      <c r="F17" s="0" t="n">
        <v>1</v>
      </c>
      <c r="G17" s="0" t="n">
        <v>110</v>
      </c>
      <c r="H17" s="4" t="s">
        <v>104</v>
      </c>
      <c r="I17" s="4" t="n">
        <v>50</v>
      </c>
      <c r="J17" s="4" t="s">
        <v>105</v>
      </c>
      <c r="K17" s="4" t="n">
        <v>11</v>
      </c>
      <c r="L17" s="4" t="n">
        <v>-2.25</v>
      </c>
      <c r="M17" s="4" t="n">
        <v>4</v>
      </c>
      <c r="N17" s="0" t="n">
        <v>295</v>
      </c>
      <c r="Y17" s="0" t="n">
        <v>3</v>
      </c>
      <c r="AA17" s="0" t="n">
        <v>98</v>
      </c>
      <c r="AB17" s="9" t="s">
        <v>186</v>
      </c>
    </row>
    <row r="18" customFormat="false" ht="12.75" hidden="false" customHeight="false" outlineLevel="0" collapsed="false">
      <c r="A18" s="4"/>
      <c r="B18" s="13"/>
      <c r="AB18" s="9"/>
    </row>
    <row r="19" customFormat="false" ht="12.75" hidden="false" customHeight="false" outlineLevel="0" collapsed="false">
      <c r="A19" s="4"/>
      <c r="B19" s="13"/>
      <c r="AB19" s="9"/>
    </row>
    <row r="20" customFormat="false" ht="12.75" hidden="false" customHeight="false" outlineLevel="0" collapsed="false">
      <c r="A20" s="4"/>
      <c r="B20" s="13"/>
      <c r="AB20" s="9"/>
    </row>
    <row r="21" customFormat="false" ht="12.75" hidden="false" customHeight="false" outlineLevel="0" collapsed="false">
      <c r="A21" s="4"/>
      <c r="B21" s="13"/>
      <c r="AB21" s="9"/>
    </row>
    <row r="22" customFormat="false" ht="12.75" hidden="false" customHeight="false" outlineLevel="0" collapsed="false">
      <c r="A22" s="4"/>
      <c r="B22" s="13"/>
      <c r="AB22" s="9"/>
    </row>
    <row r="23" customFormat="false" ht="12.75" hidden="false" customHeight="false" outlineLevel="0" collapsed="false">
      <c r="A23" s="4"/>
      <c r="B23" s="13"/>
    </row>
    <row r="35" customFormat="false" ht="12.75" hidden="false" customHeight="false" outlineLevel="0" collapsed="false">
      <c r="D35" s="6"/>
      <c r="E35" s="6"/>
      <c r="G35" s="6"/>
      <c r="H35" s="6"/>
      <c r="J35" s="6"/>
      <c r="K35" s="6"/>
      <c r="M35" s="6"/>
    </row>
    <row r="36" customFormat="false" ht="12.75" hidden="false" customHeight="false" outlineLevel="0" collapsed="false">
      <c r="D36" s="6"/>
      <c r="G36" s="6"/>
      <c r="J36" s="6"/>
      <c r="M36" s="6"/>
    </row>
    <row r="46" customFormat="false" ht="12.75" hidden="false" customHeight="false" outlineLevel="0" collapsed="false">
      <c r="D46" s="6"/>
      <c r="E46" s="6"/>
      <c r="G46" s="6"/>
      <c r="H46" s="6"/>
      <c r="J46" s="6"/>
      <c r="K46" s="6"/>
      <c r="M46" s="6"/>
    </row>
    <row r="47" customFormat="false" ht="12.75" hidden="false" customHeight="false" outlineLevel="0" collapsed="false">
      <c r="D47" s="6"/>
      <c r="G47" s="6"/>
      <c r="J47" s="6"/>
      <c r="M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55" activePane="bottomLeft" state="frozen"/>
      <selection pane="topLeft" activeCell="A1" activeCellId="0" sqref="A1"/>
      <selection pane="bottomLeft" activeCell="M2" activeCellId="0" sqref="M2:O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57" min="2" style="3" width="9.14"/>
  </cols>
  <sheetData>
    <row r="1" customFormat="false" ht="12.75" hidden="false" customHeight="false" outlineLevel="0" collapsed="false">
      <c r="A1" s="3" t="s">
        <v>100</v>
      </c>
      <c r="B1" s="3" t="s">
        <v>240</v>
      </c>
      <c r="C1" s="3" t="s">
        <v>241</v>
      </c>
      <c r="D1" s="3" t="s">
        <v>242</v>
      </c>
      <c r="E1" s="3" t="s">
        <v>243</v>
      </c>
      <c r="F1" s="3" t="s">
        <v>244</v>
      </c>
      <c r="G1" s="3" t="s">
        <v>245</v>
      </c>
      <c r="H1" s="3" t="s">
        <v>246</v>
      </c>
      <c r="I1" s="3" t="s">
        <v>247</v>
      </c>
      <c r="J1" s="3" t="s">
        <v>248</v>
      </c>
      <c r="K1" s="3" t="s">
        <v>249</v>
      </c>
      <c r="L1" s="3" t="s">
        <v>250</v>
      </c>
      <c r="M1" s="8" t="s">
        <v>251</v>
      </c>
      <c r="O1" s="3" t="s">
        <v>252</v>
      </c>
    </row>
    <row r="2" customFormat="false" ht="12.75" hidden="false" customHeight="false" outlineLevel="0" collapsed="false">
      <c r="A2" s="3" t="s">
        <v>88</v>
      </c>
      <c r="B2" s="3" t="n">
        <v>16</v>
      </c>
      <c r="C2" s="3" t="n">
        <v>2</v>
      </c>
      <c r="D2" s="3" t="n">
        <v>130</v>
      </c>
      <c r="E2" s="3" t="s">
        <v>104</v>
      </c>
      <c r="F2" s="3" t="n">
        <v>25</v>
      </c>
      <c r="G2" s="3" t="s">
        <v>108</v>
      </c>
      <c r="H2" s="3" t="n">
        <v>21.375</v>
      </c>
      <c r="I2" s="3" t="n">
        <v>2</v>
      </c>
      <c r="J2" s="3" t="n">
        <v>20</v>
      </c>
      <c r="K2" s="3" t="n">
        <v>4</v>
      </c>
      <c r="L2" s="3" t="n">
        <v>0.0833333333333333</v>
      </c>
      <c r="V2" s="3" t="s">
        <v>253</v>
      </c>
    </row>
    <row r="3" customFormat="false" ht="12.75" hidden="false" customHeight="false" outlineLevel="0" collapsed="false">
      <c r="A3" s="3" t="s">
        <v>88</v>
      </c>
      <c r="B3" s="3" t="n">
        <v>18</v>
      </c>
      <c r="C3" s="3" t="n">
        <v>1</v>
      </c>
      <c r="D3" s="3" t="n">
        <v>90</v>
      </c>
      <c r="E3" s="3" t="s">
        <v>111</v>
      </c>
      <c r="F3" s="3" t="n">
        <v>25</v>
      </c>
      <c r="G3" s="3" t="s">
        <v>108</v>
      </c>
      <c r="H3" s="3" t="n">
        <v>17.75</v>
      </c>
      <c r="I3" s="3" t="n">
        <v>-4.5</v>
      </c>
      <c r="J3" s="3" t="n">
        <v>22.5</v>
      </c>
      <c r="K3" s="3" t="n">
        <v>4</v>
      </c>
      <c r="L3" s="3" t="n">
        <v>0.0911854103343465</v>
      </c>
      <c r="T3" s="3" t="s">
        <v>254</v>
      </c>
      <c r="U3" s="0" t="n">
        <v>0.19641</v>
      </c>
    </row>
    <row r="4" customFormat="false" ht="12.75" hidden="false" customHeight="false" outlineLevel="0" collapsed="false">
      <c r="A4" s="3" t="s">
        <v>88</v>
      </c>
      <c r="B4" s="3" t="n">
        <v>18</v>
      </c>
      <c r="C4" s="3" t="n">
        <v>1</v>
      </c>
      <c r="D4" s="3" t="n">
        <v>90</v>
      </c>
      <c r="E4" s="3" t="s">
        <v>111</v>
      </c>
      <c r="F4" s="3" t="n">
        <v>33</v>
      </c>
      <c r="G4" s="3" t="s">
        <v>108</v>
      </c>
      <c r="H4" s="3" t="n">
        <v>21</v>
      </c>
      <c r="I4" s="3" t="n">
        <v>5.25</v>
      </c>
      <c r="J4" s="3" t="n">
        <v>22</v>
      </c>
      <c r="K4" s="3" t="n">
        <v>8</v>
      </c>
      <c r="L4" s="3" t="n">
        <v>0.0380650277557494</v>
      </c>
      <c r="T4" s="3" t="s">
        <v>255</v>
      </c>
      <c r="U4" s="0" t="n">
        <v>0.11618</v>
      </c>
      <c r="V4" s="3" t="n">
        <v>21</v>
      </c>
    </row>
    <row r="5" customFormat="false" ht="12.75" hidden="false" customHeight="false" outlineLevel="0" collapsed="false">
      <c r="A5" s="3" t="s">
        <v>88</v>
      </c>
      <c r="B5" s="3" t="n">
        <v>20</v>
      </c>
      <c r="C5" s="3" t="n">
        <v>1</v>
      </c>
      <c r="D5" s="3" t="n">
        <v>130</v>
      </c>
      <c r="E5" s="3" t="s">
        <v>111</v>
      </c>
      <c r="F5" s="3" t="n">
        <v>45</v>
      </c>
      <c r="G5" s="3" t="s">
        <v>109</v>
      </c>
      <c r="H5" s="3" t="n">
        <v>19.25</v>
      </c>
      <c r="I5" s="3" t="n">
        <v>0.5</v>
      </c>
      <c r="J5" s="3" t="n">
        <v>25.5</v>
      </c>
      <c r="K5" s="3" t="n">
        <v>8</v>
      </c>
      <c r="L5" s="3" t="n">
        <v>0.189801777170198</v>
      </c>
      <c r="T5" s="3" t="s">
        <v>256</v>
      </c>
      <c r="U5" s="0" t="n">
        <v>0.05113</v>
      </c>
      <c r="V5" s="3" t="n">
        <v>13</v>
      </c>
    </row>
    <row r="6" customFormat="false" ht="12.75" hidden="false" customHeight="false" outlineLevel="0" collapsed="false">
      <c r="A6" s="3" t="s">
        <v>88</v>
      </c>
      <c r="B6" s="3" t="n">
        <v>14</v>
      </c>
      <c r="C6" s="3" t="n">
        <v>2</v>
      </c>
      <c r="D6" s="3" t="n">
        <v>90</v>
      </c>
      <c r="E6" s="3" t="s">
        <v>104</v>
      </c>
      <c r="F6" s="3" t="n">
        <v>33</v>
      </c>
      <c r="G6" s="3" t="s">
        <v>108</v>
      </c>
      <c r="H6" s="3" t="n">
        <v>19.125</v>
      </c>
      <c r="I6" s="3" t="n">
        <v>-4</v>
      </c>
      <c r="J6" s="3" t="n">
        <v>36.5</v>
      </c>
      <c r="K6" s="3" t="n">
        <v>10</v>
      </c>
      <c r="L6" s="3" t="n">
        <v>0.0467128027681661</v>
      </c>
      <c r="T6" s="3" t="s">
        <v>257</v>
      </c>
      <c r="U6" s="0" t="n">
        <v>0.08335</v>
      </c>
      <c r="V6" s="3" t="n">
        <v>7</v>
      </c>
    </row>
    <row r="7" customFormat="false" ht="12.75" hidden="false" customHeight="false" outlineLevel="0" collapsed="false">
      <c r="A7" s="3" t="s">
        <v>88</v>
      </c>
      <c r="B7" s="3" t="n">
        <v>28</v>
      </c>
      <c r="C7" s="3" t="n">
        <v>2</v>
      </c>
      <c r="D7" s="3" t="n">
        <v>80</v>
      </c>
      <c r="E7" s="3" t="s">
        <v>104</v>
      </c>
      <c r="F7" s="3" t="n">
        <v>33</v>
      </c>
      <c r="G7" s="3" t="s">
        <v>109</v>
      </c>
      <c r="H7" s="3" t="n">
        <v>17.375</v>
      </c>
      <c r="I7" s="3" t="n">
        <v>-2.5</v>
      </c>
      <c r="J7" s="3" t="n">
        <v>29.5</v>
      </c>
      <c r="K7" s="3" t="n">
        <v>10</v>
      </c>
      <c r="L7" s="3" t="n">
        <v>0.267920933555609</v>
      </c>
    </row>
    <row r="8" customFormat="false" ht="12.75" hidden="false" customHeight="false" outlineLevel="0" collapsed="false">
      <c r="A8" s="3" t="s">
        <v>88</v>
      </c>
      <c r="B8" s="3" t="n">
        <v>20</v>
      </c>
      <c r="C8" s="3" t="n">
        <v>1</v>
      </c>
      <c r="D8" s="3" t="n">
        <v>90</v>
      </c>
      <c r="E8" s="3" t="s">
        <v>104</v>
      </c>
      <c r="F8" s="3" t="n">
        <v>25</v>
      </c>
      <c r="G8" s="3" t="s">
        <v>109</v>
      </c>
      <c r="H8" s="3" t="n">
        <v>28.625</v>
      </c>
      <c r="I8" s="3" t="n">
        <v>-4.375</v>
      </c>
      <c r="J8" s="3" t="n">
        <v>25</v>
      </c>
      <c r="K8" s="3" t="n">
        <v>14</v>
      </c>
      <c r="L8" s="3" t="n">
        <v>0.199149969641773</v>
      </c>
    </row>
    <row r="9" customFormat="false" ht="12.75" hidden="false" customHeight="false" outlineLevel="0" collapsed="false">
      <c r="A9" s="3" t="s">
        <v>88</v>
      </c>
      <c r="B9" s="3" t="n">
        <v>18</v>
      </c>
      <c r="C9" s="3" t="n">
        <v>2</v>
      </c>
      <c r="D9" s="3" t="n">
        <v>110</v>
      </c>
      <c r="E9" s="3" t="s">
        <v>111</v>
      </c>
      <c r="F9" s="3" t="n">
        <v>33</v>
      </c>
      <c r="G9" s="3" t="s">
        <v>109</v>
      </c>
      <c r="H9" s="3" t="n">
        <v>24.375</v>
      </c>
      <c r="I9" s="3" t="n">
        <v>-5.125</v>
      </c>
      <c r="J9" s="3" t="n">
        <v>24</v>
      </c>
      <c r="K9" s="3" t="n">
        <v>16</v>
      </c>
      <c r="L9" s="3" t="n">
        <v>0.181107954545455</v>
      </c>
    </row>
    <row r="10" customFormat="false" ht="12.75" hidden="false" customHeight="false" outlineLevel="0" collapsed="false">
      <c r="A10" s="3" t="s">
        <v>88</v>
      </c>
      <c r="B10" s="3" t="n">
        <v>20</v>
      </c>
      <c r="C10" s="3" t="n">
        <v>1</v>
      </c>
      <c r="D10" s="3" t="n">
        <v>120</v>
      </c>
      <c r="E10" s="3" t="s">
        <v>111</v>
      </c>
      <c r="F10" s="3" t="n">
        <v>25</v>
      </c>
      <c r="G10" s="3" t="s">
        <v>108</v>
      </c>
      <c r="H10" s="3" t="n">
        <v>19.75</v>
      </c>
      <c r="I10" s="3" t="n">
        <v>-4</v>
      </c>
      <c r="J10" s="3" t="n">
        <v>12.5</v>
      </c>
      <c r="K10" s="3" t="n">
        <v>20</v>
      </c>
      <c r="L10" s="3" t="n">
        <v>0.0510497237569061</v>
      </c>
    </row>
    <row r="11" customFormat="false" ht="12.75" hidden="false" customHeight="false" outlineLevel="0" collapsed="false">
      <c r="A11" s="3" t="s">
        <v>88</v>
      </c>
      <c r="B11" s="3" t="n">
        <v>18</v>
      </c>
      <c r="C11" s="3" t="n">
        <v>1</v>
      </c>
      <c r="D11" s="3" t="n">
        <v>120</v>
      </c>
      <c r="E11" s="3" t="s">
        <v>104</v>
      </c>
      <c r="F11" s="3" t="n">
        <v>33</v>
      </c>
      <c r="G11" s="3" t="s">
        <v>105</v>
      </c>
      <c r="H11" s="3" t="n">
        <v>21.125</v>
      </c>
      <c r="I11" s="3" t="n">
        <v>-5</v>
      </c>
      <c r="J11" s="3" t="n">
        <v>9</v>
      </c>
      <c r="K11" s="3" t="n">
        <v>320</v>
      </c>
      <c r="L11" s="3" t="n">
        <v>0.0944750963645983</v>
      </c>
    </row>
    <row r="12" customFormat="false" ht="12.75" hidden="false" customHeight="false" outlineLevel="0" collapsed="false">
      <c r="A12" s="3" t="s">
        <v>88</v>
      </c>
      <c r="B12" s="3" t="n">
        <v>20</v>
      </c>
      <c r="C12" s="3" t="n">
        <v>2</v>
      </c>
      <c r="D12" s="3" t="n">
        <v>150</v>
      </c>
      <c r="E12" s="3" t="s">
        <v>104</v>
      </c>
      <c r="F12" s="3" t="n">
        <v>25</v>
      </c>
      <c r="G12" s="3" t="s">
        <v>109</v>
      </c>
      <c r="H12" s="3" t="n">
        <v>20.75</v>
      </c>
      <c r="I12" s="3" t="n">
        <v>-4.5</v>
      </c>
      <c r="J12" s="3" t="n">
        <v>15</v>
      </c>
      <c r="K12" s="3" t="n">
        <v>322</v>
      </c>
      <c r="L12" s="3" t="n">
        <v>0.611795105639155</v>
      </c>
    </row>
    <row r="13" customFormat="false" ht="12.75" hidden="false" customHeight="false" outlineLevel="0" collapsed="false">
      <c r="A13" s="3" t="s">
        <v>88</v>
      </c>
      <c r="B13" s="3" t="n">
        <v>14</v>
      </c>
      <c r="C13" s="3" t="n">
        <v>2</v>
      </c>
      <c r="D13" s="3" t="n">
        <v>120</v>
      </c>
      <c r="E13" s="3" t="s">
        <v>104</v>
      </c>
      <c r="F13" s="3" t="n">
        <v>25</v>
      </c>
      <c r="G13" s="3" t="s">
        <v>108</v>
      </c>
      <c r="H13" s="3" t="n">
        <v>27</v>
      </c>
      <c r="I13" s="3" t="n">
        <v>2</v>
      </c>
      <c r="J13" s="3" t="n">
        <v>17.5</v>
      </c>
      <c r="K13" s="3" t="n">
        <v>326</v>
      </c>
      <c r="L13" s="3" t="n">
        <v>0.301634768740032</v>
      </c>
    </row>
    <row r="14" customFormat="false" ht="12.75" hidden="false" customHeight="false" outlineLevel="0" collapsed="false">
      <c r="A14" s="3" t="s">
        <v>88</v>
      </c>
      <c r="B14" s="3" t="n">
        <v>20</v>
      </c>
      <c r="C14" s="3" t="n">
        <v>1</v>
      </c>
      <c r="D14" s="3" t="n">
        <v>100</v>
      </c>
      <c r="E14" s="3" t="s">
        <v>111</v>
      </c>
      <c r="F14" s="3" t="n">
        <v>25</v>
      </c>
      <c r="G14" s="3" t="s">
        <v>109</v>
      </c>
      <c r="H14" s="3" t="n">
        <v>24.5</v>
      </c>
      <c r="I14" s="3" t="n">
        <v>5</v>
      </c>
      <c r="J14" s="3" t="n">
        <v>30.5</v>
      </c>
      <c r="K14" s="3" t="n">
        <v>330</v>
      </c>
      <c r="L14" s="3" t="n">
        <v>0.236808236808237</v>
      </c>
    </row>
    <row r="15" customFormat="false" ht="12.75" hidden="false" customHeight="false" outlineLevel="0" collapsed="false">
      <c r="A15" s="3" t="s">
        <v>88</v>
      </c>
      <c r="B15" s="3" t="n">
        <v>16</v>
      </c>
      <c r="C15" s="3" t="n">
        <v>1</v>
      </c>
      <c r="D15" s="3" t="n">
        <v>80</v>
      </c>
      <c r="E15" s="3" t="s">
        <v>104</v>
      </c>
      <c r="F15" s="3" t="n">
        <v>45</v>
      </c>
      <c r="G15" s="3" t="s">
        <v>105</v>
      </c>
      <c r="H15" s="3" t="n">
        <v>21.375</v>
      </c>
      <c r="I15" s="3" t="n">
        <v>-2.25</v>
      </c>
      <c r="J15" s="3" t="n">
        <v>21</v>
      </c>
      <c r="K15" s="3" t="n">
        <v>340</v>
      </c>
      <c r="L15" s="3" t="n">
        <v>0.024191663420335</v>
      </c>
    </row>
    <row r="16" customFormat="false" ht="12.75" hidden="false" customHeight="false" outlineLevel="0" collapsed="false">
      <c r="A16" s="3" t="s">
        <v>88</v>
      </c>
      <c r="B16" s="3" t="n">
        <v>18</v>
      </c>
      <c r="C16" s="3" t="n">
        <v>1</v>
      </c>
      <c r="D16" s="3" t="n">
        <v>80</v>
      </c>
      <c r="E16" s="3" t="s">
        <v>104</v>
      </c>
      <c r="F16" s="3" t="n">
        <v>25</v>
      </c>
      <c r="G16" s="3" t="s">
        <v>105</v>
      </c>
      <c r="H16" s="3" t="n">
        <v>25.875</v>
      </c>
      <c r="I16" s="3" t="n">
        <v>5</v>
      </c>
      <c r="J16" s="3" t="n">
        <v>29</v>
      </c>
      <c r="K16" s="3" t="n">
        <v>344</v>
      </c>
      <c r="L16" s="3" t="n">
        <v>0.201612903225806</v>
      </c>
    </row>
    <row r="17" customFormat="false" ht="12.75" hidden="false" customHeight="false" outlineLevel="0" collapsed="false">
      <c r="A17" s="3" t="s">
        <v>88</v>
      </c>
      <c r="B17" s="3" t="n">
        <v>18</v>
      </c>
      <c r="C17" s="3" t="n">
        <v>2</v>
      </c>
      <c r="D17" s="3" t="n">
        <v>130</v>
      </c>
      <c r="E17" s="3" t="s">
        <v>104</v>
      </c>
      <c r="F17" s="3" t="n">
        <v>25</v>
      </c>
      <c r="G17" s="3" t="s">
        <v>108</v>
      </c>
      <c r="H17" s="3" t="n">
        <v>25.625</v>
      </c>
      <c r="I17" s="3" t="n">
        <v>-6.625</v>
      </c>
      <c r="J17" s="3" t="n">
        <v>20.5</v>
      </c>
      <c r="K17" s="3" t="n">
        <v>346</v>
      </c>
      <c r="L17" s="3" t="n">
        <v>0.288555820142877</v>
      </c>
    </row>
    <row r="18" customFormat="false" ht="12.75" hidden="false" customHeight="false" outlineLevel="0" collapsed="false">
      <c r="A18" s="3" t="s">
        <v>88</v>
      </c>
      <c r="B18" s="3" t="n">
        <v>12</v>
      </c>
      <c r="C18" s="3" t="n">
        <v>2</v>
      </c>
      <c r="D18" s="3" t="n">
        <v>90</v>
      </c>
      <c r="E18" s="3" t="s">
        <v>104</v>
      </c>
      <c r="F18" s="3" t="n">
        <v>33</v>
      </c>
      <c r="G18" s="3" t="s">
        <v>105</v>
      </c>
      <c r="H18" s="3" t="n">
        <v>21.75</v>
      </c>
      <c r="I18" s="3" t="n">
        <v>-1.375</v>
      </c>
      <c r="J18" s="3" t="n">
        <v>6</v>
      </c>
      <c r="K18" s="3" t="n">
        <v>348</v>
      </c>
      <c r="L18" s="3" t="n">
        <v>0.0803478260869565</v>
      </c>
    </row>
    <row r="19" customFormat="false" ht="12.75" hidden="false" customHeight="false" outlineLevel="0" collapsed="false">
      <c r="A19" s="3" t="s">
        <v>88</v>
      </c>
      <c r="B19" s="3" t="n">
        <v>22</v>
      </c>
      <c r="C19" s="3" t="n">
        <v>1</v>
      </c>
      <c r="D19" s="3" t="n">
        <v>100</v>
      </c>
      <c r="E19" s="3" t="s">
        <v>104</v>
      </c>
      <c r="F19" s="3" t="n">
        <v>33</v>
      </c>
      <c r="G19" s="3" t="s">
        <v>109</v>
      </c>
      <c r="H19" s="3" t="n">
        <v>24.75</v>
      </c>
      <c r="I19" s="3" t="n">
        <v>-8.875</v>
      </c>
      <c r="J19" s="3" t="n">
        <v>21.5</v>
      </c>
      <c r="K19" s="3" t="n">
        <v>348</v>
      </c>
      <c r="L19" s="3" t="n">
        <v>0.155569680597489</v>
      </c>
    </row>
    <row r="20" customFormat="false" ht="12.75" hidden="false" customHeight="false" outlineLevel="0" collapsed="false">
      <c r="A20" s="3" t="s">
        <v>88</v>
      </c>
      <c r="B20" s="3" t="n">
        <v>26</v>
      </c>
      <c r="C20" s="3" t="n">
        <v>2</v>
      </c>
      <c r="D20" s="3" t="n">
        <v>130</v>
      </c>
      <c r="E20" s="3" t="s">
        <v>111</v>
      </c>
      <c r="F20" s="3" t="n">
        <v>33</v>
      </c>
      <c r="G20" s="3" t="s">
        <v>108</v>
      </c>
      <c r="H20" s="3" t="n">
        <v>24</v>
      </c>
      <c r="I20" s="3" t="n">
        <v>-1.5</v>
      </c>
      <c r="J20" s="3" t="n">
        <v>12</v>
      </c>
      <c r="K20" s="3" t="n">
        <v>348</v>
      </c>
      <c r="L20" s="3" t="n">
        <v>0.230440967283073</v>
      </c>
    </row>
    <row r="21" customFormat="false" ht="12.75" hidden="false" customHeight="false" outlineLevel="0" collapsed="false">
      <c r="A21" s="3" t="s">
        <v>88</v>
      </c>
      <c r="B21" s="3" t="n">
        <v>22</v>
      </c>
      <c r="C21" s="3" t="n">
        <v>1</v>
      </c>
      <c r="D21" s="3" t="n">
        <v>90</v>
      </c>
      <c r="E21" s="3" t="s">
        <v>111</v>
      </c>
      <c r="F21" s="3" t="n">
        <v>25</v>
      </c>
      <c r="G21" s="3" t="s">
        <v>109</v>
      </c>
      <c r="H21" s="3" t="n">
        <v>27</v>
      </c>
      <c r="I21" s="3" t="n">
        <v>-2.875</v>
      </c>
      <c r="J21" s="3" t="n">
        <v>12.5</v>
      </c>
      <c r="K21" s="3" t="n">
        <v>350</v>
      </c>
      <c r="L21" s="3" t="n">
        <v>0.0629692832764505</v>
      </c>
    </row>
    <row r="22" customFormat="false" ht="12.75" hidden="false" customHeight="false" outlineLevel="0" collapsed="false">
      <c r="A22" s="3" t="s">
        <v>88</v>
      </c>
      <c r="B22" s="3" t="n">
        <v>26</v>
      </c>
      <c r="C22" s="3" t="n">
        <v>1</v>
      </c>
      <c r="D22" s="3" t="n">
        <v>80</v>
      </c>
      <c r="E22" s="3" t="s">
        <v>111</v>
      </c>
      <c r="F22" s="3" t="n">
        <v>33</v>
      </c>
      <c r="G22" s="3" t="s">
        <v>108</v>
      </c>
      <c r="H22" s="3" t="n">
        <v>19.75</v>
      </c>
      <c r="I22" s="3" t="n">
        <v>4</v>
      </c>
      <c r="J22" s="3" t="n">
        <v>22</v>
      </c>
      <c r="K22" s="3" t="n">
        <v>350</v>
      </c>
      <c r="L22" s="3" t="n">
        <v>0.163690476190476</v>
      </c>
    </row>
    <row r="23" customFormat="false" ht="12.75" hidden="false" customHeight="false" outlineLevel="0" collapsed="false">
      <c r="A23" s="3" t="s">
        <v>88</v>
      </c>
      <c r="B23" s="3" t="n">
        <v>18</v>
      </c>
      <c r="C23" s="3" t="n">
        <v>1</v>
      </c>
      <c r="D23" s="3" t="n">
        <v>100</v>
      </c>
      <c r="E23" s="3" t="s">
        <v>104</v>
      </c>
      <c r="F23" s="3" t="n">
        <v>25</v>
      </c>
      <c r="G23" s="3" t="s">
        <v>109</v>
      </c>
      <c r="H23" s="3" t="n">
        <v>23.125</v>
      </c>
      <c r="I23" s="3" t="n">
        <v>-2.125</v>
      </c>
      <c r="J23" s="3" t="n">
        <v>22.5</v>
      </c>
      <c r="K23" s="3" t="n">
        <v>350</v>
      </c>
      <c r="L23" s="3" t="n">
        <v>0.19457617071725</v>
      </c>
    </row>
    <row r="24" customFormat="false" ht="12.75" hidden="false" customHeight="false" outlineLevel="0" collapsed="false">
      <c r="A24" s="3" t="s">
        <v>88</v>
      </c>
      <c r="B24" s="3" t="n">
        <v>26</v>
      </c>
      <c r="C24" s="3" t="n">
        <v>2</v>
      </c>
      <c r="D24" s="3" t="n">
        <v>90</v>
      </c>
      <c r="E24" s="3" t="s">
        <v>104</v>
      </c>
      <c r="F24" s="3" t="n">
        <v>33</v>
      </c>
      <c r="G24" s="3" t="s">
        <v>109</v>
      </c>
      <c r="H24" s="3" t="n">
        <v>21.5</v>
      </c>
      <c r="I24" s="3" t="n">
        <v>2.25</v>
      </c>
      <c r="J24" s="3" t="n">
        <v>27</v>
      </c>
      <c r="K24" s="3" t="n">
        <v>350</v>
      </c>
      <c r="L24" s="3" t="n">
        <v>0.327128906648182</v>
      </c>
    </row>
    <row r="25" customFormat="false" ht="12.75" hidden="false" customHeight="false" outlineLevel="0" collapsed="false">
      <c r="A25" s="3" t="s">
        <v>88</v>
      </c>
      <c r="B25" s="3" t="n">
        <v>20</v>
      </c>
      <c r="C25" s="3" t="n">
        <v>1</v>
      </c>
      <c r="D25" s="3" t="n">
        <v>90</v>
      </c>
      <c r="E25" s="3" t="s">
        <v>111</v>
      </c>
      <c r="F25" s="3" t="n">
        <v>25</v>
      </c>
      <c r="G25" s="3" t="s">
        <v>109</v>
      </c>
      <c r="H25" s="3" t="n">
        <v>28.125</v>
      </c>
      <c r="I25" s="3" t="n">
        <v>-3</v>
      </c>
      <c r="J25" s="3" t="n">
        <v>28</v>
      </c>
      <c r="K25" s="3" t="n">
        <v>350</v>
      </c>
      <c r="L25" s="3" t="n">
        <v>0.384353741496599</v>
      </c>
    </row>
    <row r="26" customFormat="false" ht="12.75" hidden="false" customHeight="false" outlineLevel="0" collapsed="false">
      <c r="A26" s="3" t="s">
        <v>88</v>
      </c>
      <c r="B26" s="3" t="n">
        <v>10</v>
      </c>
      <c r="C26" s="3" t="n">
        <v>2</v>
      </c>
      <c r="D26" s="3" t="n">
        <v>160</v>
      </c>
      <c r="E26" s="3" t="s">
        <v>104</v>
      </c>
      <c r="F26" s="3" t="n">
        <v>33</v>
      </c>
      <c r="G26" s="3" t="s">
        <v>105</v>
      </c>
      <c r="H26" s="3" t="n">
        <v>19.5</v>
      </c>
      <c r="I26" s="3" t="n">
        <v>-12.5</v>
      </c>
      <c r="J26" s="3" t="n">
        <v>26</v>
      </c>
      <c r="K26" s="3" t="n">
        <v>350</v>
      </c>
      <c r="L26" s="3" t="n">
        <v>0.469736087205967</v>
      </c>
    </row>
    <row r="27" customFormat="false" ht="12.75" hidden="false" customHeight="false" outlineLevel="0" collapsed="false">
      <c r="A27" s="3" t="s">
        <v>88</v>
      </c>
      <c r="B27" s="3" t="n">
        <v>20</v>
      </c>
      <c r="C27" s="3" t="n">
        <v>1</v>
      </c>
      <c r="D27" s="3" t="n">
        <v>80</v>
      </c>
      <c r="E27" s="3" t="s">
        <v>104</v>
      </c>
      <c r="F27" s="3" t="n">
        <v>33</v>
      </c>
      <c r="G27" s="3" t="s">
        <v>109</v>
      </c>
      <c r="H27" s="3" t="n">
        <v>20.375</v>
      </c>
      <c r="I27" s="3" t="n">
        <v>-0.25</v>
      </c>
      <c r="J27" s="3" t="n">
        <v>25.5</v>
      </c>
      <c r="K27" s="3" t="n">
        <v>354</v>
      </c>
      <c r="L27" s="3" t="n">
        <v>0.0868192580899763</v>
      </c>
    </row>
    <row r="28" customFormat="false" ht="12.75" hidden="false" customHeight="false" outlineLevel="0" collapsed="false">
      <c r="A28" s="3" t="s">
        <v>88</v>
      </c>
      <c r="B28" s="3" t="n">
        <v>16</v>
      </c>
      <c r="C28" s="3" t="n">
        <v>1</v>
      </c>
      <c r="D28" s="3" t="n">
        <v>110</v>
      </c>
      <c r="E28" s="3" t="s">
        <v>111</v>
      </c>
      <c r="F28" s="3" t="n">
        <v>33</v>
      </c>
      <c r="G28" s="3" t="s">
        <v>109</v>
      </c>
      <c r="H28" s="3" t="n">
        <v>19.25</v>
      </c>
      <c r="I28" s="3" t="n">
        <v>0.25</v>
      </c>
      <c r="J28" s="3" t="n">
        <v>26</v>
      </c>
      <c r="K28" s="3" t="n">
        <v>356</v>
      </c>
      <c r="L28" s="3" t="n">
        <v>0.240106714095153</v>
      </c>
    </row>
    <row r="29" customFormat="false" ht="12.75" hidden="false" customHeight="false" outlineLevel="0" collapsed="false">
      <c r="A29" s="3" t="s">
        <v>258</v>
      </c>
      <c r="B29" s="3" t="n">
        <v>20</v>
      </c>
      <c r="C29" s="3" t="n">
        <v>2</v>
      </c>
      <c r="D29" s="3" t="n">
        <v>80</v>
      </c>
      <c r="E29" s="3" t="s">
        <v>104</v>
      </c>
      <c r="F29" s="3" t="n">
        <v>33</v>
      </c>
      <c r="G29" s="3" t="s">
        <v>109</v>
      </c>
      <c r="H29" s="3" t="n">
        <v>20.875</v>
      </c>
      <c r="I29" s="3" t="n">
        <v>3.75</v>
      </c>
      <c r="J29" s="3" t="n">
        <v>11.5</v>
      </c>
      <c r="K29" s="3" t="n">
        <v>106</v>
      </c>
      <c r="L29" s="3" t="n">
        <v>0.166616793344904</v>
      </c>
    </row>
    <row r="30" customFormat="false" ht="12.75" hidden="false" customHeight="false" outlineLevel="0" collapsed="false">
      <c r="A30" s="3" t="s">
        <v>258</v>
      </c>
      <c r="B30" s="3" t="n">
        <v>20</v>
      </c>
      <c r="C30" s="3" t="n">
        <v>1</v>
      </c>
      <c r="D30" s="3" t="n">
        <v>120</v>
      </c>
      <c r="E30" s="3" t="s">
        <v>104</v>
      </c>
      <c r="F30" s="3" t="n">
        <v>33</v>
      </c>
      <c r="G30" s="3" t="s">
        <v>105</v>
      </c>
      <c r="H30" s="3" t="n">
        <v>20.25</v>
      </c>
      <c r="I30" s="3" t="n">
        <v>6</v>
      </c>
      <c r="J30" s="3" t="n">
        <v>30.5</v>
      </c>
      <c r="K30" s="3" t="n">
        <v>116</v>
      </c>
      <c r="L30" s="3" t="n">
        <v>0.000548377146382425</v>
      </c>
    </row>
    <row r="31" customFormat="false" ht="12.75" hidden="false" customHeight="false" outlineLevel="0" collapsed="false">
      <c r="A31" s="3" t="s">
        <v>258</v>
      </c>
      <c r="B31" s="3" t="n">
        <v>22</v>
      </c>
      <c r="C31" s="3" t="n">
        <v>1</v>
      </c>
      <c r="D31" s="3" t="n">
        <v>140</v>
      </c>
      <c r="E31" s="3" t="s">
        <v>111</v>
      </c>
      <c r="F31" s="3" t="n">
        <v>25</v>
      </c>
      <c r="G31" s="3" t="s">
        <v>105</v>
      </c>
      <c r="H31" s="3" t="n">
        <v>22.75</v>
      </c>
      <c r="I31" s="3" t="n">
        <v>1.875</v>
      </c>
      <c r="J31" s="3" t="n">
        <v>24</v>
      </c>
      <c r="K31" s="3" t="n">
        <v>124</v>
      </c>
      <c r="L31" s="3" t="n">
        <v>0.0714118198874296</v>
      </c>
    </row>
    <row r="32" customFormat="false" ht="12.75" hidden="false" customHeight="false" outlineLevel="0" collapsed="false">
      <c r="A32" s="3" t="s">
        <v>258</v>
      </c>
      <c r="B32" s="3" t="n">
        <v>22</v>
      </c>
      <c r="C32" s="3" t="n">
        <v>2</v>
      </c>
      <c r="D32" s="3" t="n">
        <v>110</v>
      </c>
      <c r="E32" s="3" t="s">
        <v>104</v>
      </c>
      <c r="F32" s="3" t="n">
        <v>25</v>
      </c>
      <c r="G32" s="3" t="s">
        <v>108</v>
      </c>
      <c r="H32" s="3" t="n">
        <v>22.25</v>
      </c>
      <c r="I32" s="3" t="n">
        <v>5.25</v>
      </c>
      <c r="J32" s="3" t="n">
        <v>26</v>
      </c>
      <c r="K32" s="3" t="n">
        <v>124</v>
      </c>
      <c r="L32" s="3" t="n">
        <v>0.112999745352687</v>
      </c>
    </row>
    <row r="33" customFormat="false" ht="12.75" hidden="false" customHeight="false" outlineLevel="0" collapsed="false">
      <c r="A33" s="3" t="s">
        <v>258</v>
      </c>
      <c r="B33" s="3" t="n">
        <v>24</v>
      </c>
      <c r="C33" s="3" t="n">
        <v>1</v>
      </c>
      <c r="D33" s="3" t="n">
        <v>90</v>
      </c>
      <c r="E33" s="3" t="s">
        <v>111</v>
      </c>
      <c r="F33" s="3" t="n">
        <v>33</v>
      </c>
      <c r="G33" s="3" t="s">
        <v>108</v>
      </c>
      <c r="H33" s="3" t="n">
        <v>21.625</v>
      </c>
      <c r="I33" s="3" t="n">
        <v>4.125</v>
      </c>
      <c r="J33" s="3" t="n">
        <v>32.5</v>
      </c>
      <c r="K33" s="3" t="n">
        <v>126</v>
      </c>
      <c r="L33" s="3" t="n">
        <v>0.0630269856921498</v>
      </c>
    </row>
    <row r="34" customFormat="false" ht="12.75" hidden="false" customHeight="false" outlineLevel="0" collapsed="false">
      <c r="A34" s="3" t="s">
        <v>258</v>
      </c>
      <c r="B34" s="3" t="n">
        <v>20</v>
      </c>
      <c r="C34" s="3" t="n">
        <v>1</v>
      </c>
      <c r="D34" s="3" t="n">
        <v>140</v>
      </c>
      <c r="E34" s="3" t="s">
        <v>104</v>
      </c>
      <c r="F34" s="3" t="n">
        <v>33</v>
      </c>
      <c r="G34" s="3" t="s">
        <v>108</v>
      </c>
      <c r="H34" s="3" t="n">
        <v>20.25</v>
      </c>
      <c r="I34" s="3" t="n">
        <v>-2.375</v>
      </c>
      <c r="J34" s="3" t="n">
        <v>29</v>
      </c>
      <c r="K34" s="3" t="n">
        <v>128</v>
      </c>
      <c r="L34" s="3" t="n">
        <v>0.00805732128917141</v>
      </c>
    </row>
    <row r="35" customFormat="false" ht="12.75" hidden="false" customHeight="false" outlineLevel="0" collapsed="false">
      <c r="A35" s="3" t="s">
        <v>258</v>
      </c>
      <c r="B35" s="3" t="n">
        <v>20</v>
      </c>
      <c r="C35" s="3" t="n">
        <v>2</v>
      </c>
      <c r="D35" s="3" t="n">
        <v>90</v>
      </c>
      <c r="E35" s="3" t="s">
        <v>104</v>
      </c>
      <c r="F35" s="3" t="n">
        <v>33</v>
      </c>
      <c r="G35" s="3" t="s">
        <v>105</v>
      </c>
      <c r="H35" s="3" t="n">
        <v>20.5</v>
      </c>
      <c r="I35" s="3" t="n">
        <v>-0.125</v>
      </c>
      <c r="J35" s="3" t="n">
        <v>28</v>
      </c>
      <c r="K35" s="3" t="n">
        <v>128</v>
      </c>
      <c r="L35" s="3" t="n">
        <v>0.0340236686390533</v>
      </c>
    </row>
    <row r="36" customFormat="false" ht="12.75" hidden="false" customHeight="false" outlineLevel="0" collapsed="false">
      <c r="A36" s="3" t="s">
        <v>258</v>
      </c>
      <c r="B36" s="3" t="n">
        <v>16</v>
      </c>
      <c r="C36" s="3" t="n">
        <v>1</v>
      </c>
      <c r="D36" s="3" t="n">
        <v>150</v>
      </c>
      <c r="E36" s="3" t="s">
        <v>104</v>
      </c>
      <c r="F36" s="3" t="n">
        <v>25</v>
      </c>
      <c r="G36" s="3" t="s">
        <v>109</v>
      </c>
      <c r="H36" s="3" t="n">
        <v>22.875</v>
      </c>
      <c r="I36" s="3" t="n">
        <v>-3.25</v>
      </c>
      <c r="J36" s="3" t="n">
        <v>33.5</v>
      </c>
      <c r="K36" s="3" t="n">
        <v>128</v>
      </c>
      <c r="L36" s="3" t="n">
        <v>0.0647630261995879</v>
      </c>
    </row>
    <row r="37" customFormat="false" ht="12.75" hidden="false" customHeight="false" outlineLevel="0" collapsed="false">
      <c r="A37" s="3" t="s">
        <v>258</v>
      </c>
      <c r="B37" s="3" t="n">
        <v>24</v>
      </c>
      <c r="C37" s="3" t="n">
        <v>1</v>
      </c>
      <c r="D37" s="3" t="n">
        <v>90</v>
      </c>
      <c r="E37" s="3" t="s">
        <v>111</v>
      </c>
      <c r="F37" s="3" t="n">
        <v>33</v>
      </c>
      <c r="G37" s="3" t="s">
        <v>108</v>
      </c>
      <c r="H37" s="3" t="n">
        <v>27.625</v>
      </c>
      <c r="I37" s="3" t="n">
        <v>2.75</v>
      </c>
      <c r="J37" s="3" t="n">
        <v>22</v>
      </c>
      <c r="K37" s="3" t="n">
        <v>128</v>
      </c>
      <c r="L37" s="3" t="n">
        <v>0.0736934452938965</v>
      </c>
    </row>
    <row r="38" customFormat="false" ht="12.75" hidden="false" customHeight="false" outlineLevel="0" collapsed="false">
      <c r="A38" s="3" t="s">
        <v>258</v>
      </c>
      <c r="B38" s="3" t="n">
        <v>20</v>
      </c>
      <c r="C38" s="3" t="n">
        <v>1</v>
      </c>
      <c r="D38" s="3" t="n">
        <v>140</v>
      </c>
      <c r="E38" s="3" t="s">
        <v>111</v>
      </c>
      <c r="F38" s="3" t="n">
        <v>25</v>
      </c>
      <c r="G38" s="3" t="s">
        <v>105</v>
      </c>
      <c r="H38" s="3" t="n">
        <v>22.75</v>
      </c>
      <c r="I38" s="3" t="n">
        <v>4.375</v>
      </c>
      <c r="J38" s="3" t="n">
        <v>35</v>
      </c>
      <c r="K38" s="3" t="n">
        <v>128</v>
      </c>
      <c r="L38" s="3" t="n">
        <v>0.0913421706710853</v>
      </c>
    </row>
    <row r="39" customFormat="false" ht="12.75" hidden="false" customHeight="false" outlineLevel="0" collapsed="false">
      <c r="A39" s="3" t="s">
        <v>258</v>
      </c>
      <c r="B39" s="3" t="n">
        <v>24</v>
      </c>
      <c r="C39" s="3" t="n">
        <v>2</v>
      </c>
      <c r="D39" s="3" t="n">
        <v>80</v>
      </c>
      <c r="E39" s="3" t="s">
        <v>104</v>
      </c>
      <c r="F39" s="3" t="n">
        <v>33</v>
      </c>
      <c r="G39" s="3" t="s">
        <v>108</v>
      </c>
      <c r="H39" s="3" t="n">
        <v>19.125</v>
      </c>
      <c r="I39" s="3" t="n">
        <v>-3.875</v>
      </c>
      <c r="J39" s="3" t="n">
        <v>27.5</v>
      </c>
      <c r="K39" s="3" t="n">
        <v>128</v>
      </c>
      <c r="L39" s="3" t="n">
        <v>0.119056748466258</v>
      </c>
    </row>
    <row r="40" customFormat="false" ht="12.75" hidden="false" customHeight="false" outlineLevel="0" collapsed="false">
      <c r="A40" s="3" t="s">
        <v>258</v>
      </c>
      <c r="B40" s="3" t="n">
        <v>20</v>
      </c>
      <c r="C40" s="3" t="n">
        <v>2</v>
      </c>
      <c r="D40" s="3" t="n">
        <v>90</v>
      </c>
      <c r="E40" s="3" t="s">
        <v>113</v>
      </c>
      <c r="F40" s="3" t="n">
        <v>33</v>
      </c>
      <c r="G40" s="3" t="s">
        <v>108</v>
      </c>
      <c r="H40" s="3" t="n">
        <v>27.625</v>
      </c>
      <c r="I40" s="3" t="n">
        <v>2.75</v>
      </c>
      <c r="J40" s="3" t="n">
        <v>22</v>
      </c>
      <c r="K40" s="3" t="n">
        <v>128</v>
      </c>
      <c r="L40" s="3" t="n">
        <v>0.130413057961359</v>
      </c>
    </row>
    <row r="41" customFormat="false" ht="12.75" hidden="false" customHeight="false" outlineLevel="0" collapsed="false">
      <c r="A41" s="3" t="s">
        <v>258</v>
      </c>
      <c r="B41" s="3" t="n">
        <v>22</v>
      </c>
      <c r="C41" s="3" t="n">
        <v>1</v>
      </c>
      <c r="D41" s="3" t="n">
        <v>110</v>
      </c>
      <c r="E41" s="3" t="s">
        <v>104</v>
      </c>
      <c r="F41" s="3" t="n">
        <v>25</v>
      </c>
      <c r="G41" s="3" t="s">
        <v>108</v>
      </c>
      <c r="H41" s="3" t="n">
        <v>24.75</v>
      </c>
      <c r="I41" s="3" t="n">
        <v>5.625</v>
      </c>
      <c r="J41" s="3" t="n">
        <v>36</v>
      </c>
      <c r="K41" s="3" t="n">
        <v>130</v>
      </c>
      <c r="L41" s="3" t="n">
        <v>0.0482310636817075</v>
      </c>
    </row>
    <row r="42" customFormat="false" ht="12.75" hidden="false" customHeight="false" outlineLevel="0" collapsed="false">
      <c r="A42" s="3" t="s">
        <v>258</v>
      </c>
      <c r="B42" s="3" t="n">
        <v>22</v>
      </c>
      <c r="C42" s="3" t="n">
        <v>1</v>
      </c>
      <c r="D42" s="3" t="n">
        <v>30</v>
      </c>
      <c r="E42" s="3" t="s">
        <v>104</v>
      </c>
      <c r="F42" s="3" t="n">
        <v>33</v>
      </c>
      <c r="G42" s="3" t="s">
        <v>109</v>
      </c>
      <c r="H42" s="3" t="n">
        <v>24.125</v>
      </c>
      <c r="I42" s="3" t="n">
        <v>7.125</v>
      </c>
      <c r="J42" s="3" t="n">
        <v>29</v>
      </c>
      <c r="K42" s="3" t="n">
        <v>130</v>
      </c>
      <c r="L42" s="3" t="n">
        <v>0.125066666666667</v>
      </c>
    </row>
    <row r="43" customFormat="false" ht="12.75" hidden="false" customHeight="false" outlineLevel="0" collapsed="false">
      <c r="A43" s="3" t="s">
        <v>258</v>
      </c>
      <c r="B43" s="3" t="n">
        <v>24</v>
      </c>
      <c r="C43" s="3" t="n">
        <v>1</v>
      </c>
      <c r="D43" s="3" t="n">
        <v>90</v>
      </c>
      <c r="E43" s="3" t="s">
        <v>104</v>
      </c>
      <c r="F43" s="3" t="n">
        <v>33</v>
      </c>
      <c r="G43" s="3" t="s">
        <v>108</v>
      </c>
      <c r="H43" s="3" t="n">
        <v>30.25</v>
      </c>
      <c r="I43" s="3" t="n">
        <v>3.5</v>
      </c>
      <c r="J43" s="3" t="n">
        <v>16</v>
      </c>
      <c r="K43" s="3" t="n">
        <v>132</v>
      </c>
      <c r="L43" s="3" t="n">
        <v>0.0668545081967213</v>
      </c>
    </row>
    <row r="44" customFormat="false" ht="12.75" hidden="false" customHeight="false" outlineLevel="0" collapsed="false">
      <c r="A44" s="3" t="s">
        <v>258</v>
      </c>
      <c r="B44" s="3" t="n">
        <v>22</v>
      </c>
      <c r="C44" s="3" t="n">
        <v>2</v>
      </c>
      <c r="D44" s="3" t="n">
        <v>150</v>
      </c>
      <c r="E44" s="3" t="s">
        <v>111</v>
      </c>
      <c r="F44" s="3" t="n">
        <v>33</v>
      </c>
      <c r="G44" s="3" t="s">
        <v>109</v>
      </c>
      <c r="H44" s="3" t="n">
        <v>22.125</v>
      </c>
      <c r="I44" s="3" t="n">
        <v>4.875</v>
      </c>
      <c r="J44" s="3" t="n">
        <v>15.5</v>
      </c>
      <c r="K44" s="3" t="n">
        <v>132</v>
      </c>
      <c r="L44" s="3" t="n">
        <v>0.143564356435644</v>
      </c>
    </row>
    <row r="45" customFormat="false" ht="12.75" hidden="false" customHeight="false" outlineLevel="0" collapsed="false">
      <c r="A45" s="3" t="s">
        <v>258</v>
      </c>
      <c r="B45" s="3" t="n">
        <v>18</v>
      </c>
      <c r="C45" s="3" t="n">
        <v>2</v>
      </c>
      <c r="D45" s="3" t="n">
        <v>90</v>
      </c>
      <c r="E45" s="3" t="s">
        <v>104</v>
      </c>
      <c r="F45" s="3" t="n">
        <v>45</v>
      </c>
      <c r="G45" s="3" t="s">
        <v>108</v>
      </c>
      <c r="H45" s="3" t="n">
        <v>30.25</v>
      </c>
      <c r="I45" s="3" t="n">
        <v>3.5</v>
      </c>
      <c r="J45" s="3" t="n">
        <v>16</v>
      </c>
      <c r="K45" s="3" t="n">
        <v>132</v>
      </c>
      <c r="L45" s="3" t="n">
        <v>0.177777777777778</v>
      </c>
    </row>
    <row r="46" customFormat="false" ht="12.75" hidden="false" customHeight="false" outlineLevel="0" collapsed="false">
      <c r="A46" s="3" t="s">
        <v>258</v>
      </c>
      <c r="B46" s="3" t="n">
        <v>20</v>
      </c>
      <c r="C46" s="3" t="n">
        <v>2</v>
      </c>
      <c r="D46" s="3" t="n">
        <v>90</v>
      </c>
      <c r="E46" s="3" t="s">
        <v>104</v>
      </c>
      <c r="F46" s="3" t="n">
        <v>33</v>
      </c>
      <c r="G46" s="3" t="s">
        <v>109</v>
      </c>
      <c r="H46" s="3" t="n">
        <v>23.25</v>
      </c>
      <c r="I46" s="3" t="n">
        <v>7.25</v>
      </c>
      <c r="J46" s="3" t="n">
        <v>13.5</v>
      </c>
      <c r="K46" s="3" t="n">
        <v>134</v>
      </c>
      <c r="L46" s="3" t="n">
        <v>0.0321387473286207</v>
      </c>
    </row>
    <row r="47" customFormat="false" ht="12.75" hidden="false" customHeight="false" outlineLevel="0" collapsed="false">
      <c r="A47" s="3" t="s">
        <v>258</v>
      </c>
      <c r="B47" s="3" t="n">
        <v>20</v>
      </c>
      <c r="C47" s="3" t="n">
        <v>2</v>
      </c>
      <c r="D47" s="3" t="n">
        <v>80</v>
      </c>
      <c r="E47" s="3" t="s">
        <v>113</v>
      </c>
      <c r="F47" s="3" t="n">
        <v>33</v>
      </c>
      <c r="G47" s="3" t="s">
        <v>109</v>
      </c>
      <c r="H47" s="3" t="n">
        <v>25.5</v>
      </c>
      <c r="I47" s="3" t="n">
        <v>10.25</v>
      </c>
      <c r="J47" s="3" t="n">
        <v>19.5</v>
      </c>
      <c r="K47" s="3" t="n">
        <v>134</v>
      </c>
      <c r="L47" s="3" t="n">
        <v>0.035808068751492</v>
      </c>
    </row>
    <row r="48" customFormat="false" ht="12.75" hidden="false" customHeight="false" outlineLevel="0" collapsed="false">
      <c r="A48" s="3" t="s">
        <v>258</v>
      </c>
      <c r="B48" s="3" t="n">
        <v>24</v>
      </c>
      <c r="C48" s="3" t="n">
        <v>1</v>
      </c>
      <c r="D48" s="3" t="n">
        <v>90</v>
      </c>
      <c r="E48" s="3" t="s">
        <v>104</v>
      </c>
      <c r="F48" s="3" t="n">
        <v>33</v>
      </c>
      <c r="G48" s="3" t="s">
        <v>109</v>
      </c>
      <c r="H48" s="3" t="n">
        <v>22.875</v>
      </c>
      <c r="I48" s="3" t="n">
        <v>6.375</v>
      </c>
      <c r="J48" s="3" t="n">
        <v>18.5</v>
      </c>
      <c r="K48" s="3" t="n">
        <v>134</v>
      </c>
      <c r="L48" s="3" t="n">
        <v>0.0796568627450981</v>
      </c>
    </row>
    <row r="49" customFormat="false" ht="12.75" hidden="false" customHeight="false" outlineLevel="0" collapsed="false">
      <c r="A49" s="3" t="s">
        <v>258</v>
      </c>
      <c r="B49" s="3" t="n">
        <v>18</v>
      </c>
      <c r="C49" s="3" t="n">
        <v>1</v>
      </c>
      <c r="D49" s="3" t="n">
        <v>90</v>
      </c>
      <c r="E49" s="3" t="s">
        <v>104</v>
      </c>
      <c r="F49" s="3" t="n">
        <v>33</v>
      </c>
      <c r="G49" s="3" t="s">
        <v>105</v>
      </c>
      <c r="H49" s="3" t="n">
        <v>27</v>
      </c>
      <c r="I49" s="3" t="n">
        <v>3.375</v>
      </c>
      <c r="J49" s="3" t="n">
        <v>15</v>
      </c>
      <c r="K49" s="3" t="n">
        <v>134</v>
      </c>
      <c r="L49" s="3" t="n">
        <v>0.0863125819367183</v>
      </c>
    </row>
    <row r="50" customFormat="false" ht="12.75" hidden="false" customHeight="false" outlineLevel="0" collapsed="false">
      <c r="A50" s="3" t="s">
        <v>258</v>
      </c>
      <c r="B50" s="3" t="n">
        <v>18</v>
      </c>
      <c r="C50" s="3" t="n">
        <v>1</v>
      </c>
      <c r="D50" s="3" t="n">
        <v>110</v>
      </c>
      <c r="E50" s="3" t="s">
        <v>104</v>
      </c>
      <c r="F50" s="3" t="n">
        <v>33</v>
      </c>
      <c r="G50" s="3" t="s">
        <v>105</v>
      </c>
      <c r="H50" s="3" t="n">
        <v>25.375</v>
      </c>
      <c r="I50" s="3" t="n">
        <v>4</v>
      </c>
      <c r="J50" s="3" t="n">
        <v>15</v>
      </c>
      <c r="K50" s="3" t="n">
        <v>134</v>
      </c>
      <c r="L50" s="3" t="n">
        <v>0.128707291299753</v>
      </c>
    </row>
    <row r="51" customFormat="false" ht="12.75" hidden="false" customHeight="false" outlineLevel="0" collapsed="false">
      <c r="A51" s="3" t="s">
        <v>258</v>
      </c>
      <c r="B51" s="3" t="n">
        <v>22</v>
      </c>
      <c r="C51" s="3" t="n">
        <v>1</v>
      </c>
      <c r="D51" s="3" t="n">
        <v>130</v>
      </c>
      <c r="E51" s="3" t="s">
        <v>111</v>
      </c>
      <c r="F51" s="3" t="n">
        <v>33</v>
      </c>
      <c r="G51" s="3" t="s">
        <v>105</v>
      </c>
      <c r="H51" s="3" t="n">
        <v>19.125</v>
      </c>
      <c r="I51" s="3" t="n">
        <v>0.875</v>
      </c>
      <c r="J51" s="3" t="n">
        <v>9</v>
      </c>
      <c r="K51" s="3" t="n">
        <v>134</v>
      </c>
      <c r="L51" s="3" t="n">
        <v>0.228622004357298</v>
      </c>
    </row>
    <row r="52" customFormat="false" ht="12.75" hidden="false" customHeight="false" outlineLevel="0" collapsed="false">
      <c r="A52" s="3" t="s">
        <v>258</v>
      </c>
      <c r="B52" s="3" t="n">
        <v>26</v>
      </c>
      <c r="C52" s="3" t="n">
        <v>2</v>
      </c>
      <c r="D52" s="3" t="n">
        <v>120</v>
      </c>
      <c r="E52" s="3" t="s">
        <v>104</v>
      </c>
      <c r="F52" s="3" t="n">
        <v>33</v>
      </c>
      <c r="G52" s="3" t="s">
        <v>108</v>
      </c>
      <c r="H52" s="3" t="n">
        <v>23.625</v>
      </c>
      <c r="I52" s="3" t="n">
        <v>3.375</v>
      </c>
      <c r="J52" s="3" t="n">
        <v>21.5</v>
      </c>
      <c r="K52" s="3" t="n">
        <v>134</v>
      </c>
      <c r="L52" s="3" t="n">
        <v>0.239445214979196</v>
      </c>
    </row>
    <row r="53" customFormat="false" ht="12.75" hidden="false" customHeight="false" outlineLevel="0" collapsed="false">
      <c r="A53" s="3" t="s">
        <v>258</v>
      </c>
      <c r="B53" s="3" t="n">
        <v>22</v>
      </c>
      <c r="C53" s="3" t="n">
        <v>2</v>
      </c>
      <c r="D53" s="3" t="n">
        <v>120</v>
      </c>
      <c r="E53" s="3" t="s">
        <v>104</v>
      </c>
      <c r="F53" s="3" t="n">
        <v>33</v>
      </c>
      <c r="G53" s="3" t="s">
        <v>109</v>
      </c>
      <c r="H53" s="3" t="n">
        <v>22.5</v>
      </c>
      <c r="I53" s="3" t="n">
        <v>4.875</v>
      </c>
      <c r="J53" s="3" t="n">
        <v>39.5</v>
      </c>
      <c r="K53" s="3" t="n">
        <v>136</v>
      </c>
      <c r="L53" s="3" t="n">
        <v>0.0150674373795761</v>
      </c>
    </row>
    <row r="54" customFormat="false" ht="12.75" hidden="false" customHeight="false" outlineLevel="0" collapsed="false">
      <c r="A54" s="3" t="s">
        <v>258</v>
      </c>
      <c r="B54" s="3" t="n">
        <v>30</v>
      </c>
      <c r="C54" s="3" t="n">
        <v>1</v>
      </c>
      <c r="D54" s="3" t="n">
        <v>120</v>
      </c>
      <c r="E54" s="3" t="s">
        <v>111</v>
      </c>
      <c r="F54" s="3" t="n">
        <v>33</v>
      </c>
      <c r="G54" s="3" t="s">
        <v>109</v>
      </c>
      <c r="H54" s="3" t="n">
        <v>28.25</v>
      </c>
      <c r="I54" s="3" t="n">
        <v>3.875</v>
      </c>
      <c r="J54" s="3" t="n">
        <v>23</v>
      </c>
      <c r="K54" s="3" t="n">
        <v>136</v>
      </c>
      <c r="L54" s="3" t="n">
        <v>0.0298666666666667</v>
      </c>
    </row>
    <row r="55" customFormat="false" ht="12.75" hidden="false" customHeight="false" outlineLevel="0" collapsed="false">
      <c r="A55" s="3" t="s">
        <v>258</v>
      </c>
      <c r="B55" s="3" t="n">
        <v>20</v>
      </c>
      <c r="C55" s="3" t="n">
        <v>1</v>
      </c>
      <c r="D55" s="3" t="n">
        <v>140</v>
      </c>
      <c r="E55" s="3" t="s">
        <v>104</v>
      </c>
      <c r="F55" s="3" t="n">
        <v>25</v>
      </c>
      <c r="G55" s="3" t="s">
        <v>105</v>
      </c>
      <c r="H55" s="3" t="n">
        <v>24</v>
      </c>
      <c r="I55" s="3" t="n">
        <v>-1.125</v>
      </c>
      <c r="J55" s="3" t="n">
        <v>32.5</v>
      </c>
      <c r="K55" s="3" t="n">
        <v>136</v>
      </c>
      <c r="L55" s="3" t="n">
        <v>0.123858334976017</v>
      </c>
    </row>
    <row r="56" customFormat="false" ht="12.75" hidden="false" customHeight="false" outlineLevel="0" collapsed="false">
      <c r="A56" s="3" t="s">
        <v>258</v>
      </c>
      <c r="B56" s="3" t="n">
        <v>26</v>
      </c>
      <c r="C56" s="3" t="n">
        <v>2</v>
      </c>
      <c r="D56" s="3" t="n">
        <v>80</v>
      </c>
      <c r="E56" s="3" t="s">
        <v>104</v>
      </c>
      <c r="F56" s="3" t="n">
        <v>40</v>
      </c>
      <c r="G56" s="3" t="s">
        <v>108</v>
      </c>
      <c r="H56" s="3" t="n">
        <v>23.25</v>
      </c>
      <c r="I56" s="3" t="n">
        <v>-1.75</v>
      </c>
      <c r="J56" s="3" t="n">
        <v>29.5</v>
      </c>
      <c r="K56" s="3" t="n">
        <v>136</v>
      </c>
      <c r="L56" s="3" t="n">
        <v>0.129217437205824</v>
      </c>
    </row>
    <row r="57" customFormat="false" ht="12.75" hidden="false" customHeight="false" outlineLevel="0" collapsed="false">
      <c r="A57" s="3" t="s">
        <v>258</v>
      </c>
      <c r="B57" s="3" t="n">
        <v>16</v>
      </c>
      <c r="C57" s="3" t="n">
        <v>2</v>
      </c>
      <c r="D57" s="3" t="n">
        <v>130</v>
      </c>
      <c r="E57" s="3" t="s">
        <v>104</v>
      </c>
      <c r="F57" s="3" t="n">
        <v>33</v>
      </c>
      <c r="G57" s="3" t="s">
        <v>108</v>
      </c>
      <c r="H57" s="3" t="n">
        <v>24.75</v>
      </c>
      <c r="I57" s="3" t="n">
        <v>-1.5</v>
      </c>
      <c r="J57" s="3" t="n">
        <v>33</v>
      </c>
      <c r="K57" s="3" t="n">
        <v>136</v>
      </c>
      <c r="L57" s="3" t="n">
        <v>0.363835524098416</v>
      </c>
    </row>
    <row r="58" customFormat="false" ht="12.75" hidden="false" customHeight="false" outlineLevel="0" collapsed="false">
      <c r="A58" s="3" t="s">
        <v>258</v>
      </c>
      <c r="B58" s="3" t="n">
        <v>28</v>
      </c>
      <c r="C58" s="3" t="n">
        <v>1</v>
      </c>
      <c r="D58" s="3" t="n">
        <v>110</v>
      </c>
      <c r="E58" s="3" t="s">
        <v>104</v>
      </c>
      <c r="F58" s="3" t="n">
        <v>33</v>
      </c>
      <c r="G58" s="3" t="s">
        <v>108</v>
      </c>
      <c r="H58" s="3" t="n">
        <v>31</v>
      </c>
      <c r="I58" s="3" t="n">
        <v>6.25</v>
      </c>
      <c r="J58" s="3" t="n">
        <v>16</v>
      </c>
      <c r="K58" s="3" t="n">
        <v>136</v>
      </c>
      <c r="L58" s="3" t="n">
        <v>0.503968253968254</v>
      </c>
    </row>
    <row r="59" customFormat="false" ht="12.75" hidden="false" customHeight="false" outlineLevel="0" collapsed="false">
      <c r="A59" s="3" t="s">
        <v>258</v>
      </c>
      <c r="B59" s="3" t="n">
        <v>24</v>
      </c>
      <c r="C59" s="3" t="n">
        <v>2</v>
      </c>
      <c r="D59" s="3" t="n">
        <v>130</v>
      </c>
      <c r="E59" s="3" t="s">
        <v>111</v>
      </c>
      <c r="F59" s="3" t="n">
        <v>25</v>
      </c>
      <c r="G59" s="3" t="s">
        <v>108</v>
      </c>
      <c r="H59" s="3" t="n">
        <v>22.625</v>
      </c>
      <c r="I59" s="3" t="n">
        <v>-2.75</v>
      </c>
      <c r="J59" s="3" t="n">
        <v>23.5</v>
      </c>
      <c r="K59" s="3" t="n">
        <v>138</v>
      </c>
      <c r="L59" s="3" t="n">
        <v>0.064070698702016</v>
      </c>
    </row>
    <row r="60" customFormat="false" ht="12.75" hidden="false" customHeight="false" outlineLevel="0" collapsed="false">
      <c r="A60" s="3" t="s">
        <v>258</v>
      </c>
      <c r="B60" s="3" t="n">
        <v>22</v>
      </c>
      <c r="C60" s="3" t="n">
        <v>2</v>
      </c>
      <c r="D60" s="3" t="n">
        <v>110</v>
      </c>
      <c r="E60" s="3" t="s">
        <v>104</v>
      </c>
      <c r="F60" s="3" t="n">
        <v>25</v>
      </c>
      <c r="G60" s="3" t="s">
        <v>109</v>
      </c>
      <c r="H60" s="3" t="n">
        <v>22.25</v>
      </c>
      <c r="I60" s="3" t="n">
        <v>1.25</v>
      </c>
      <c r="J60" s="3" t="n">
        <v>25</v>
      </c>
      <c r="K60" s="3" t="n">
        <v>138</v>
      </c>
      <c r="L60" s="3" t="n">
        <v>0.105720976915356</v>
      </c>
    </row>
    <row r="61" customFormat="false" ht="12.75" hidden="false" customHeight="false" outlineLevel="0" collapsed="false">
      <c r="A61" s="3" t="s">
        <v>258</v>
      </c>
      <c r="B61" s="3" t="n">
        <v>26</v>
      </c>
      <c r="C61" s="3" t="n">
        <v>1</v>
      </c>
      <c r="D61" s="3" t="n">
        <v>70</v>
      </c>
      <c r="E61" s="3" t="s">
        <v>111</v>
      </c>
      <c r="F61" s="3" t="n">
        <v>33</v>
      </c>
      <c r="G61" s="3" t="s">
        <v>108</v>
      </c>
      <c r="H61" s="3" t="n">
        <v>22.875</v>
      </c>
      <c r="I61" s="3" t="n">
        <v>3.75</v>
      </c>
      <c r="J61" s="3" t="n">
        <v>30</v>
      </c>
      <c r="K61" s="3" t="n">
        <v>140</v>
      </c>
      <c r="L61" s="3" t="n">
        <v>0.078648033799155</v>
      </c>
    </row>
    <row r="62" customFormat="false" ht="12.75" hidden="false" customHeight="false" outlineLevel="0" collapsed="false">
      <c r="A62" s="3" t="s">
        <v>258</v>
      </c>
      <c r="B62" s="3" t="n">
        <v>22</v>
      </c>
      <c r="C62" s="3" t="n">
        <v>1</v>
      </c>
      <c r="D62" s="3" t="n">
        <v>80</v>
      </c>
      <c r="E62" s="3" t="s">
        <v>104</v>
      </c>
      <c r="F62" s="3" t="n">
        <v>25</v>
      </c>
      <c r="G62" s="3" t="s">
        <v>109</v>
      </c>
      <c r="H62" s="3" t="n">
        <v>26.5</v>
      </c>
      <c r="I62" s="3" t="n">
        <v>12</v>
      </c>
      <c r="J62" s="3" t="n">
        <v>25.5</v>
      </c>
      <c r="K62" s="3" t="n">
        <v>140</v>
      </c>
      <c r="L62" s="3" t="n">
        <v>0.207758103241296</v>
      </c>
    </row>
    <row r="63" customFormat="false" ht="12.75" hidden="false" customHeight="false" outlineLevel="0" collapsed="false">
      <c r="A63" s="3" t="s">
        <v>86</v>
      </c>
      <c r="B63" s="3" t="n">
        <v>20</v>
      </c>
      <c r="C63" s="3" t="n">
        <v>1</v>
      </c>
      <c r="D63" s="3" t="n">
        <v>90</v>
      </c>
      <c r="E63" s="3" t="s">
        <v>104</v>
      </c>
      <c r="F63" s="3" t="n">
        <v>40</v>
      </c>
      <c r="G63" s="3" t="s">
        <v>105</v>
      </c>
      <c r="H63" s="3" t="n">
        <v>17.375</v>
      </c>
      <c r="I63" s="3" t="n">
        <v>1.125</v>
      </c>
      <c r="J63" s="3" t="n">
        <v>0.5</v>
      </c>
      <c r="K63" s="3" t="n">
        <v>8</v>
      </c>
      <c r="L63" s="3" t="n">
        <v>0.0398936170212766</v>
      </c>
    </row>
    <row r="64" customFormat="false" ht="12.75" hidden="false" customHeight="false" outlineLevel="0" collapsed="false">
      <c r="A64" s="3" t="s">
        <v>86</v>
      </c>
      <c r="B64" s="3" t="n">
        <v>22</v>
      </c>
      <c r="C64" s="3" t="n">
        <v>1</v>
      </c>
      <c r="D64" s="3" t="n">
        <v>90</v>
      </c>
      <c r="E64" s="3" t="s">
        <v>104</v>
      </c>
      <c r="F64" s="3" t="n">
        <v>25</v>
      </c>
      <c r="G64" s="3" t="s">
        <v>109</v>
      </c>
      <c r="H64" s="3" t="n">
        <v>12.75</v>
      </c>
      <c r="I64" s="3" t="n">
        <v>-0.125</v>
      </c>
      <c r="J64" s="3" t="n">
        <v>1.5</v>
      </c>
      <c r="K64" s="3" t="n">
        <v>10</v>
      </c>
      <c r="L64" s="3" t="n">
        <v>0.0146520146520147</v>
      </c>
    </row>
    <row r="65" customFormat="false" ht="12.75" hidden="false" customHeight="false" outlineLevel="0" collapsed="false">
      <c r="A65" s="3" t="s">
        <v>86</v>
      </c>
      <c r="B65" s="3" t="n">
        <v>22</v>
      </c>
      <c r="C65" s="3" t="n">
        <v>1</v>
      </c>
      <c r="D65" s="3" t="n">
        <v>60</v>
      </c>
      <c r="E65" s="3" t="s">
        <v>104</v>
      </c>
      <c r="F65" s="3" t="n">
        <v>30</v>
      </c>
      <c r="G65" s="3" t="s">
        <v>105</v>
      </c>
      <c r="H65" s="3" t="n">
        <v>21.125</v>
      </c>
      <c r="I65" s="3" t="n">
        <v>-0.25</v>
      </c>
      <c r="J65" s="3" t="n">
        <v>2.5</v>
      </c>
      <c r="K65" s="3" t="n">
        <v>24</v>
      </c>
      <c r="L65" s="3" t="n">
        <v>0.0188933873144399</v>
      </c>
    </row>
    <row r="66" customFormat="false" ht="12.75" hidden="false" customHeight="false" outlineLevel="0" collapsed="false">
      <c r="A66" s="3" t="s">
        <v>86</v>
      </c>
      <c r="B66" s="3" t="n">
        <v>18</v>
      </c>
      <c r="C66" s="3" t="n">
        <v>1</v>
      </c>
      <c r="D66" s="3" t="n">
        <v>120</v>
      </c>
      <c r="E66" s="3" t="s">
        <v>104</v>
      </c>
      <c r="F66" s="3" t="n">
        <v>40</v>
      </c>
      <c r="G66" s="3" t="s">
        <v>105</v>
      </c>
      <c r="H66" s="3" t="n">
        <v>6.625</v>
      </c>
      <c r="I66" s="3" t="n">
        <v>0.75</v>
      </c>
      <c r="J66" s="3" t="n">
        <v>2</v>
      </c>
      <c r="K66" s="3" t="n">
        <v>28</v>
      </c>
      <c r="L66" s="3" t="n">
        <v>0.00532386867790594</v>
      </c>
    </row>
    <row r="67" customFormat="false" ht="12.75" hidden="false" customHeight="false" outlineLevel="0" collapsed="false">
      <c r="A67" s="3" t="s">
        <v>86</v>
      </c>
      <c r="B67" s="3" t="n">
        <v>22</v>
      </c>
      <c r="C67" s="3" t="n">
        <v>1</v>
      </c>
      <c r="D67" s="3" t="n">
        <v>40</v>
      </c>
      <c r="E67" s="3" t="s">
        <v>104</v>
      </c>
      <c r="F67" s="3" t="n">
        <v>50</v>
      </c>
      <c r="G67" s="3" t="s">
        <v>109</v>
      </c>
      <c r="H67" s="3" t="n">
        <v>18</v>
      </c>
      <c r="I67" s="3" t="n">
        <v>3</v>
      </c>
      <c r="J67" s="3" t="n">
        <v>6.5</v>
      </c>
      <c r="K67" s="3" t="n">
        <v>28</v>
      </c>
      <c r="L67" s="3" t="n">
        <v>0.0234113712374582</v>
      </c>
    </row>
    <row r="68" customFormat="false" ht="12.75" hidden="false" customHeight="false" outlineLevel="0" collapsed="false">
      <c r="A68" s="3" t="s">
        <v>86</v>
      </c>
      <c r="B68" s="3" t="n">
        <v>20</v>
      </c>
      <c r="C68" s="3" t="n">
        <v>1</v>
      </c>
      <c r="D68" s="3" t="n">
        <v>90</v>
      </c>
      <c r="E68" s="3" t="s">
        <v>104</v>
      </c>
      <c r="F68" s="3" t="n">
        <v>50</v>
      </c>
      <c r="G68" s="3" t="s">
        <v>109</v>
      </c>
      <c r="H68" s="3" t="n">
        <v>15.75</v>
      </c>
      <c r="I68" s="3" t="n">
        <v>0</v>
      </c>
      <c r="J68" s="3" t="n">
        <v>0</v>
      </c>
      <c r="K68" s="3" t="n">
        <v>34</v>
      </c>
      <c r="L68" s="3" t="n">
        <v>0.0402046783625731</v>
      </c>
    </row>
    <row r="69" customFormat="false" ht="12.75" hidden="false" customHeight="false" outlineLevel="0" collapsed="false">
      <c r="A69" s="3" t="s">
        <v>86</v>
      </c>
      <c r="B69" s="3" t="n">
        <v>22</v>
      </c>
      <c r="C69" s="3" t="n">
        <v>1</v>
      </c>
      <c r="D69" s="3" t="n">
        <v>90</v>
      </c>
      <c r="E69" s="3" t="s">
        <v>104</v>
      </c>
      <c r="F69" s="3" t="n">
        <v>30</v>
      </c>
      <c r="G69" s="3" t="s">
        <v>108</v>
      </c>
      <c r="H69" s="3" t="n">
        <v>21</v>
      </c>
      <c r="I69" s="3" t="n">
        <v>-1.125</v>
      </c>
      <c r="J69" s="3" t="n">
        <v>3</v>
      </c>
      <c r="K69" s="3" t="n">
        <v>38</v>
      </c>
      <c r="L69" s="3" t="n">
        <v>0.0146321070234114</v>
      </c>
    </row>
    <row r="70" customFormat="false" ht="12.75" hidden="false" customHeight="false" outlineLevel="0" collapsed="false">
      <c r="A70" s="3" t="s">
        <v>86</v>
      </c>
      <c r="B70" s="3" t="n">
        <v>20</v>
      </c>
      <c r="C70" s="3" t="n">
        <v>1</v>
      </c>
      <c r="D70" s="3" t="n">
        <v>100</v>
      </c>
      <c r="E70" s="3" t="s">
        <v>104</v>
      </c>
      <c r="F70" s="3" t="n">
        <v>33</v>
      </c>
      <c r="G70" s="3" t="s">
        <v>108</v>
      </c>
      <c r="H70" s="3" t="n">
        <v>13.125</v>
      </c>
      <c r="I70" s="3" t="n">
        <v>-4</v>
      </c>
      <c r="J70" s="3" t="n">
        <v>3.5</v>
      </c>
      <c r="K70" s="3" t="n">
        <v>40</v>
      </c>
      <c r="L70" s="3" t="n">
        <v>0.0375234521575985</v>
      </c>
    </row>
    <row r="71" customFormat="false" ht="12.75" hidden="false" customHeight="false" outlineLevel="0" collapsed="false">
      <c r="A71" s="3" t="s">
        <v>86</v>
      </c>
      <c r="B71" s="3" t="n">
        <v>18</v>
      </c>
      <c r="C71" s="3" t="n">
        <v>1</v>
      </c>
      <c r="D71" s="3" t="n">
        <v>40</v>
      </c>
      <c r="E71" s="3" t="s">
        <v>104</v>
      </c>
      <c r="F71" s="3" t="n">
        <v>30</v>
      </c>
      <c r="G71" s="3" t="s">
        <v>105</v>
      </c>
      <c r="H71" s="3" t="n">
        <v>26</v>
      </c>
      <c r="I71" s="3" t="n">
        <v>3.625</v>
      </c>
      <c r="J71" s="3" t="n">
        <v>4.5</v>
      </c>
      <c r="K71" s="3" t="n">
        <v>40</v>
      </c>
      <c r="L71" s="3" t="n">
        <v>0.0641025641025641</v>
      </c>
    </row>
    <row r="72" customFormat="false" ht="12.75" hidden="false" customHeight="false" outlineLevel="0" collapsed="false">
      <c r="A72" s="3" t="s">
        <v>86</v>
      </c>
      <c r="B72" s="3" t="n">
        <v>20</v>
      </c>
      <c r="C72" s="3" t="n">
        <v>1</v>
      </c>
      <c r="D72" s="3" t="n">
        <v>80</v>
      </c>
      <c r="E72" s="3" t="s">
        <v>104</v>
      </c>
      <c r="F72" s="3" t="n">
        <v>40</v>
      </c>
      <c r="G72" s="3" t="s">
        <v>109</v>
      </c>
      <c r="H72" s="3" t="n">
        <v>18.125</v>
      </c>
      <c r="I72" s="3" t="n">
        <v>0.625</v>
      </c>
      <c r="J72" s="3" t="n">
        <v>1</v>
      </c>
      <c r="K72" s="3" t="n">
        <v>48</v>
      </c>
      <c r="L72" s="3" t="n">
        <v>0.00412087912087912</v>
      </c>
    </row>
    <row r="73" customFormat="false" ht="12.75" hidden="false" customHeight="false" outlineLevel="0" collapsed="false">
      <c r="A73" s="3" t="s">
        <v>86</v>
      </c>
      <c r="B73" s="3" t="n">
        <v>20</v>
      </c>
      <c r="C73" s="3" t="n">
        <v>1</v>
      </c>
      <c r="D73" s="3" t="n">
        <v>40</v>
      </c>
      <c r="E73" s="3" t="s">
        <v>104</v>
      </c>
      <c r="F73" s="3" t="n">
        <v>30</v>
      </c>
      <c r="G73" s="3" t="s">
        <v>105</v>
      </c>
      <c r="H73" s="3" t="n">
        <v>17</v>
      </c>
      <c r="I73" s="3" t="n">
        <v>-1.5</v>
      </c>
      <c r="J73" s="3" t="n">
        <v>1.5</v>
      </c>
      <c r="K73" s="3" t="n">
        <v>48</v>
      </c>
      <c r="L73" s="3" t="n">
        <v>0.0212954747116238</v>
      </c>
    </row>
    <row r="74" customFormat="false" ht="12.75" hidden="false" customHeight="false" outlineLevel="0" collapsed="false">
      <c r="A74" s="3" t="s">
        <v>86</v>
      </c>
      <c r="B74" s="3" t="n">
        <v>18</v>
      </c>
      <c r="C74" s="3" t="n">
        <v>1</v>
      </c>
      <c r="D74" s="3" t="n">
        <v>100</v>
      </c>
      <c r="E74" s="3" t="s">
        <v>104</v>
      </c>
      <c r="F74" s="3" t="n">
        <v>30</v>
      </c>
      <c r="G74" s="3" t="s">
        <v>109</v>
      </c>
      <c r="H74" s="3" t="n">
        <v>16.625</v>
      </c>
      <c r="I74" s="3" t="n">
        <v>1</v>
      </c>
      <c r="J74" s="3" t="n">
        <v>4.5</v>
      </c>
      <c r="K74" s="3" t="n">
        <v>50</v>
      </c>
      <c r="L74" s="3" t="n">
        <v>0.0253623188405797</v>
      </c>
    </row>
    <row r="75" customFormat="false" ht="12.75" hidden="false" customHeight="false" outlineLevel="0" collapsed="false">
      <c r="A75" s="3" t="s">
        <v>86</v>
      </c>
      <c r="B75" s="3" t="n">
        <v>22</v>
      </c>
      <c r="C75" s="3" t="n">
        <v>1</v>
      </c>
      <c r="D75" s="3" t="n">
        <v>80</v>
      </c>
      <c r="E75" s="3" t="s">
        <v>111</v>
      </c>
      <c r="F75" s="3" t="n">
        <v>35</v>
      </c>
      <c r="G75" s="3" t="s">
        <v>105</v>
      </c>
      <c r="H75" s="3" t="n">
        <v>15</v>
      </c>
      <c r="I75" s="3" t="n">
        <v>-0.5</v>
      </c>
      <c r="J75" s="3" t="n">
        <v>0.5</v>
      </c>
      <c r="K75" s="3" t="n">
        <v>52</v>
      </c>
      <c r="L75" s="3" t="n">
        <v>0.0104166666666667</v>
      </c>
    </row>
    <row r="76" customFormat="false" ht="12.75" hidden="false" customHeight="false" outlineLevel="0" collapsed="false">
      <c r="A76" s="3" t="s">
        <v>86</v>
      </c>
      <c r="B76" s="3" t="n">
        <v>20</v>
      </c>
      <c r="C76" s="3" t="n">
        <v>1</v>
      </c>
      <c r="D76" s="3" t="n">
        <v>60</v>
      </c>
      <c r="E76" s="3" t="s">
        <v>104</v>
      </c>
      <c r="F76" s="3" t="n">
        <v>33</v>
      </c>
      <c r="G76" s="3" t="s">
        <v>105</v>
      </c>
      <c r="H76" s="3" t="n">
        <v>17.375</v>
      </c>
      <c r="I76" s="3" t="n">
        <v>-1.75</v>
      </c>
      <c r="J76" s="3" t="n">
        <v>0.5</v>
      </c>
      <c r="K76" s="3" t="n">
        <v>64</v>
      </c>
      <c r="L76" s="3" t="n">
        <v>0.031850353892821</v>
      </c>
    </row>
    <row r="77" customFormat="false" ht="12.75" hidden="false" customHeight="false" outlineLevel="0" collapsed="false">
      <c r="A77" s="3" t="s">
        <v>86</v>
      </c>
      <c r="B77" s="3" t="n">
        <v>22</v>
      </c>
      <c r="C77" s="3" t="n">
        <v>1</v>
      </c>
      <c r="D77" s="3" t="n">
        <v>60</v>
      </c>
      <c r="E77" s="3" t="s">
        <v>104</v>
      </c>
      <c r="F77" s="3" t="n">
        <v>45</v>
      </c>
      <c r="G77" s="3" t="s">
        <v>108</v>
      </c>
      <c r="H77" s="3" t="n">
        <v>17</v>
      </c>
      <c r="I77" s="3" t="n">
        <v>-0.25</v>
      </c>
      <c r="J77" s="3" t="n">
        <v>0.5</v>
      </c>
      <c r="K77" s="3" t="n">
        <v>82</v>
      </c>
      <c r="L77" s="3" t="n">
        <v>0.111801242236025</v>
      </c>
    </row>
    <row r="78" customFormat="false" ht="12.75" hidden="false" customHeight="false" outlineLevel="0" collapsed="false">
      <c r="A78" s="3" t="s">
        <v>86</v>
      </c>
      <c r="B78" s="3" t="n">
        <v>16</v>
      </c>
      <c r="C78" s="3" t="n">
        <v>1</v>
      </c>
      <c r="D78" s="3" t="n">
        <v>120</v>
      </c>
      <c r="E78" s="3" t="s">
        <v>129</v>
      </c>
      <c r="F78" s="3" t="n">
        <v>50</v>
      </c>
      <c r="G78" s="3" t="s">
        <v>109</v>
      </c>
      <c r="H78" s="3" t="n">
        <v>24.75</v>
      </c>
      <c r="I78" s="3" t="n">
        <v>-1.25</v>
      </c>
      <c r="J78" s="3" t="n">
        <v>2</v>
      </c>
      <c r="K78" s="3" t="n">
        <v>90</v>
      </c>
      <c r="L78" s="3" t="n">
        <v>0.0661654135338346</v>
      </c>
    </row>
    <row r="79" customFormat="false" ht="12.75" hidden="false" customHeight="false" outlineLevel="0" collapsed="false">
      <c r="A79" s="3" t="s">
        <v>86</v>
      </c>
      <c r="B79" s="3" t="n">
        <v>20</v>
      </c>
      <c r="C79" s="3" t="n">
        <v>1</v>
      </c>
      <c r="D79" s="3" t="n">
        <v>110</v>
      </c>
      <c r="E79" s="3" t="s">
        <v>104</v>
      </c>
      <c r="F79" s="3" t="n">
        <v>30</v>
      </c>
      <c r="G79" s="3" t="s">
        <v>108</v>
      </c>
      <c r="H79" s="3" t="n">
        <v>24.75</v>
      </c>
      <c r="I79" s="3" t="n">
        <v>-0.5</v>
      </c>
      <c r="J79" s="3" t="n">
        <v>0.5</v>
      </c>
      <c r="K79" s="3" t="n">
        <v>96</v>
      </c>
      <c r="L79" s="3" t="n">
        <v>0.00505050505050505</v>
      </c>
    </row>
    <row r="80" customFormat="false" ht="12.75" hidden="false" customHeight="false" outlineLevel="0" collapsed="false">
      <c r="A80" s="3" t="s">
        <v>86</v>
      </c>
      <c r="B80" s="3" t="n">
        <v>22</v>
      </c>
      <c r="C80" s="3" t="n">
        <v>1</v>
      </c>
      <c r="D80" s="3" t="n">
        <v>90</v>
      </c>
      <c r="E80" s="3" t="s">
        <v>104</v>
      </c>
      <c r="F80" s="3" t="n">
        <v>35</v>
      </c>
      <c r="G80" s="3" t="s">
        <v>108</v>
      </c>
      <c r="H80" s="3" t="n">
        <v>22</v>
      </c>
      <c r="I80" s="3" t="n">
        <v>0.375</v>
      </c>
      <c r="J80" s="3" t="n">
        <v>2</v>
      </c>
      <c r="K80" s="3" t="n">
        <v>270</v>
      </c>
      <c r="L80" s="3" t="n">
        <v>0.011605415860735</v>
      </c>
    </row>
    <row r="81" customFormat="false" ht="12.75" hidden="false" customHeight="false" outlineLevel="0" collapsed="false">
      <c r="A81" s="3" t="s">
        <v>86</v>
      </c>
      <c r="B81" s="3" t="n">
        <v>22</v>
      </c>
      <c r="C81" s="3" t="n">
        <v>1</v>
      </c>
      <c r="D81" s="3" t="n">
        <v>50</v>
      </c>
      <c r="E81" s="3" t="s">
        <v>104</v>
      </c>
      <c r="F81" s="3" t="n">
        <v>30</v>
      </c>
      <c r="G81" s="3" t="s">
        <v>105</v>
      </c>
      <c r="H81" s="3" t="n">
        <v>15.75</v>
      </c>
      <c r="I81" s="3" t="n">
        <v>-0.25</v>
      </c>
      <c r="J81" s="3" t="n">
        <v>1</v>
      </c>
      <c r="K81" s="3" t="n">
        <v>304</v>
      </c>
      <c r="L81" s="3" t="n">
        <v>0.00686813186813187</v>
      </c>
    </row>
    <row r="82" customFormat="false" ht="12.75" hidden="false" customHeight="false" outlineLevel="0" collapsed="false">
      <c r="A82" s="3" t="s">
        <v>86</v>
      </c>
      <c r="B82" s="3" t="n">
        <v>22</v>
      </c>
      <c r="C82" s="3" t="n">
        <v>1</v>
      </c>
      <c r="D82" s="3" t="n">
        <v>80</v>
      </c>
      <c r="E82" s="3" t="s">
        <v>111</v>
      </c>
      <c r="F82" s="3" t="n">
        <v>40</v>
      </c>
      <c r="G82" s="3" t="s">
        <v>105</v>
      </c>
      <c r="H82" s="3" t="n">
        <v>16.5</v>
      </c>
      <c r="I82" s="3" t="n">
        <v>3.5</v>
      </c>
      <c r="J82" s="3" t="n">
        <v>9</v>
      </c>
      <c r="K82" s="3" t="n">
        <v>306</v>
      </c>
      <c r="L82" s="3" t="n">
        <v>0.00543478260869565</v>
      </c>
    </row>
    <row r="83" customFormat="false" ht="12.75" hidden="false" customHeight="false" outlineLevel="0" collapsed="false">
      <c r="A83" s="3" t="s">
        <v>86</v>
      </c>
      <c r="B83" s="3" t="n">
        <v>20</v>
      </c>
      <c r="C83" s="3" t="n">
        <v>1</v>
      </c>
      <c r="D83" s="3" t="n">
        <v>70</v>
      </c>
      <c r="E83" s="3" t="s">
        <v>104</v>
      </c>
      <c r="F83" s="3" t="n">
        <v>40</v>
      </c>
      <c r="G83" s="3" t="s">
        <v>109</v>
      </c>
      <c r="H83" s="3" t="n">
        <v>17.875</v>
      </c>
      <c r="I83" s="3" t="n">
        <v>-2.125</v>
      </c>
      <c r="J83" s="3" t="n">
        <v>3.5</v>
      </c>
      <c r="K83" s="3" t="n">
        <v>316</v>
      </c>
      <c r="L83" s="3" t="n">
        <v>0.0978260869565217</v>
      </c>
    </row>
    <row r="84" customFormat="false" ht="12.75" hidden="false" customHeight="false" outlineLevel="0" collapsed="false">
      <c r="A84" s="3" t="s">
        <v>86</v>
      </c>
      <c r="B84" s="3" t="n">
        <v>20</v>
      </c>
      <c r="C84" s="3" t="n">
        <v>1</v>
      </c>
      <c r="D84" s="3" t="n">
        <v>90</v>
      </c>
      <c r="E84" s="3" t="s">
        <v>104</v>
      </c>
      <c r="F84" s="3" t="n">
        <v>40</v>
      </c>
      <c r="G84" s="3" t="s">
        <v>109</v>
      </c>
      <c r="H84" s="3" t="n">
        <v>14.5</v>
      </c>
      <c r="I84" s="3" t="n">
        <v>0.25</v>
      </c>
      <c r="J84" s="3" t="n">
        <v>10</v>
      </c>
      <c r="K84" s="3" t="n">
        <v>320</v>
      </c>
      <c r="L84" s="3" t="n">
        <v>0.0568181818181818</v>
      </c>
    </row>
    <row r="85" customFormat="false" ht="12.75" hidden="false" customHeight="false" outlineLevel="0" collapsed="false">
      <c r="A85" s="3" t="s">
        <v>86</v>
      </c>
      <c r="B85" s="3" t="n">
        <v>20</v>
      </c>
      <c r="C85" s="3" t="n">
        <v>1</v>
      </c>
      <c r="D85" s="3" t="n">
        <v>60</v>
      </c>
      <c r="E85" s="3" t="s">
        <v>104</v>
      </c>
      <c r="F85" s="3" t="n">
        <v>45</v>
      </c>
      <c r="G85" s="3" t="s">
        <v>105</v>
      </c>
      <c r="H85" s="3" t="n">
        <v>14.75</v>
      </c>
      <c r="I85" s="3" t="n">
        <v>0.25</v>
      </c>
      <c r="J85" s="3" t="n">
        <v>4</v>
      </c>
      <c r="K85" s="3" t="n">
        <v>326</v>
      </c>
      <c r="L85" s="3" t="n">
        <v>0.0145772594752187</v>
      </c>
    </row>
    <row r="86" customFormat="false" ht="12.75" hidden="false" customHeight="false" outlineLevel="0" collapsed="false">
      <c r="A86" s="3" t="s">
        <v>86</v>
      </c>
      <c r="B86" s="3" t="n">
        <v>18</v>
      </c>
      <c r="C86" s="3" t="n">
        <v>1</v>
      </c>
      <c r="D86" s="3" t="n">
        <v>90</v>
      </c>
      <c r="E86" s="3" t="s">
        <v>104</v>
      </c>
      <c r="F86" s="3" t="n">
        <v>40</v>
      </c>
      <c r="G86" s="3" t="s">
        <v>109</v>
      </c>
      <c r="H86" s="3" t="n">
        <v>20.125</v>
      </c>
      <c r="I86" s="3" t="n">
        <v>-0.5</v>
      </c>
      <c r="J86" s="3" t="n">
        <v>5</v>
      </c>
      <c r="K86" s="3" t="n">
        <v>328</v>
      </c>
      <c r="L86" s="3" t="n">
        <v>0.00693802035152637</v>
      </c>
    </row>
    <row r="87" customFormat="false" ht="12.75" hidden="false" customHeight="false" outlineLevel="0" collapsed="false">
      <c r="A87" s="3" t="s">
        <v>86</v>
      </c>
      <c r="B87" s="3" t="n">
        <v>22</v>
      </c>
      <c r="C87" s="3" t="n">
        <v>1</v>
      </c>
      <c r="D87" s="3" t="n">
        <v>80</v>
      </c>
      <c r="E87" s="3" t="s">
        <v>111</v>
      </c>
      <c r="F87" s="3" t="n">
        <v>30</v>
      </c>
      <c r="G87" s="3" t="s">
        <v>109</v>
      </c>
      <c r="H87" s="3" t="n">
        <v>14.75</v>
      </c>
      <c r="I87" s="3" t="n">
        <v>-1</v>
      </c>
      <c r="J87" s="3" t="n">
        <v>2.5</v>
      </c>
      <c r="K87" s="3" t="n">
        <v>328</v>
      </c>
      <c r="L87" s="3" t="n">
        <v>0.0177777777777778</v>
      </c>
    </row>
    <row r="88" customFormat="false" ht="12.75" hidden="false" customHeight="false" outlineLevel="0" collapsed="false">
      <c r="A88" s="3" t="s">
        <v>86</v>
      </c>
      <c r="B88" s="3" t="n">
        <v>22</v>
      </c>
      <c r="C88" s="3" t="n">
        <v>1</v>
      </c>
      <c r="D88" s="3" t="n">
        <v>90</v>
      </c>
      <c r="E88" s="3" t="s">
        <v>104</v>
      </c>
      <c r="F88" s="3" t="n">
        <v>35</v>
      </c>
      <c r="G88" s="3" t="s">
        <v>109</v>
      </c>
      <c r="H88" s="3" t="n">
        <v>23.5</v>
      </c>
      <c r="I88" s="3" t="n">
        <v>0.375</v>
      </c>
      <c r="J88" s="3" t="n">
        <v>3.5</v>
      </c>
      <c r="K88" s="3" t="n">
        <v>328</v>
      </c>
      <c r="L88" s="3" t="n">
        <v>0.177721088435374</v>
      </c>
    </row>
    <row r="89" customFormat="false" ht="12.75" hidden="false" customHeight="false" outlineLevel="0" collapsed="false">
      <c r="A89" s="3" t="s">
        <v>86</v>
      </c>
      <c r="B89" s="3" t="n">
        <v>22</v>
      </c>
      <c r="C89" s="3" t="n">
        <v>1</v>
      </c>
      <c r="D89" s="3" t="n">
        <v>90</v>
      </c>
      <c r="E89" s="3" t="s">
        <v>111</v>
      </c>
      <c r="F89" s="3" t="n">
        <v>25</v>
      </c>
      <c r="G89" s="3" t="s">
        <v>105</v>
      </c>
      <c r="H89" s="3" t="n">
        <v>17.75</v>
      </c>
      <c r="I89" s="3" t="n">
        <v>-0.375</v>
      </c>
      <c r="J89" s="3" t="n">
        <v>2.5</v>
      </c>
      <c r="K89" s="3" t="n">
        <v>356</v>
      </c>
      <c r="L89" s="3" t="n">
        <v>0.0229508196721311</v>
      </c>
    </row>
    <row r="90" customFormat="false" ht="12.75" hidden="false" customHeight="false" outlineLevel="0" collapsed="false">
      <c r="A90" s="3" t="s">
        <v>86</v>
      </c>
      <c r="B90" s="3" t="n">
        <v>22</v>
      </c>
      <c r="C90" s="3" t="n">
        <v>1</v>
      </c>
      <c r="D90" s="3" t="n">
        <v>60</v>
      </c>
      <c r="E90" s="3" t="s">
        <v>104</v>
      </c>
      <c r="F90" s="3" t="n">
        <v>45</v>
      </c>
      <c r="G90" s="3" t="s">
        <v>109</v>
      </c>
      <c r="H90" s="3" t="n">
        <v>12.625</v>
      </c>
      <c r="I90" s="3" t="n">
        <v>-3.75</v>
      </c>
      <c r="J90" s="3" t="n">
        <v>11.5</v>
      </c>
      <c r="K90" s="3" t="n">
        <v>356</v>
      </c>
      <c r="L90" s="3" t="n">
        <v>0.0942887931034483</v>
      </c>
    </row>
    <row r="91" customFormat="false" ht="12.75" hidden="false" customHeight="false" outlineLevel="0" collapsed="false">
      <c r="A91" s="3" t="s">
        <v>86</v>
      </c>
      <c r="B91" s="3" t="n">
        <v>20</v>
      </c>
      <c r="C91" s="3" t="n">
        <v>1</v>
      </c>
      <c r="D91" s="3" t="n">
        <v>80</v>
      </c>
      <c r="E91" s="3" t="s">
        <v>104</v>
      </c>
      <c r="F91" s="3" t="n">
        <v>45</v>
      </c>
      <c r="G91" s="3" t="s">
        <v>109</v>
      </c>
      <c r="H91" s="3" t="n">
        <v>17.5</v>
      </c>
      <c r="I91" s="3" t="n">
        <v>2.5</v>
      </c>
      <c r="J91" s="3" t="n">
        <v>1.5</v>
      </c>
      <c r="K91" s="3" t="n">
        <v>356</v>
      </c>
      <c r="L91" s="3" t="n">
        <v>0.12972972972973</v>
      </c>
    </row>
    <row r="92" customFormat="false" ht="12.75" hidden="false" customHeight="false" outlineLevel="0" collapsed="false">
      <c r="A92" s="3" t="s">
        <v>86</v>
      </c>
      <c r="B92" s="3" t="n">
        <v>20</v>
      </c>
      <c r="C92" s="3" t="n">
        <v>1</v>
      </c>
      <c r="D92" s="3" t="n">
        <v>90</v>
      </c>
      <c r="E92" s="3" t="s">
        <v>111</v>
      </c>
      <c r="F92" s="3" t="n">
        <v>40</v>
      </c>
      <c r="G92" s="3" t="s">
        <v>105</v>
      </c>
      <c r="H92" s="3" t="n">
        <v>9.25</v>
      </c>
      <c r="I92" s="3" t="n">
        <v>0</v>
      </c>
      <c r="J92" s="3" t="n">
        <v>0.5</v>
      </c>
      <c r="K92" s="3" t="s">
        <v>137</v>
      </c>
      <c r="L92" s="3" t="n">
        <v>0.00627943485086342</v>
      </c>
    </row>
    <row r="93" customFormat="false" ht="12.75" hidden="false" customHeight="false" outlineLevel="0" collapsed="false">
      <c r="A93" s="3" t="s">
        <v>86</v>
      </c>
      <c r="B93" s="3" t="n">
        <v>18</v>
      </c>
      <c r="C93" s="3" t="n">
        <v>1</v>
      </c>
      <c r="D93" s="3" t="n">
        <v>80</v>
      </c>
      <c r="E93" s="3" t="s">
        <v>104</v>
      </c>
      <c r="F93" s="3" t="n">
        <v>25</v>
      </c>
      <c r="G93" s="3" t="s">
        <v>108</v>
      </c>
      <c r="H93" s="3" t="n">
        <v>11.625</v>
      </c>
      <c r="I93" s="3" t="n">
        <v>-1.125</v>
      </c>
      <c r="J93" s="3" t="n">
        <v>2</v>
      </c>
      <c r="K93" s="3" t="s">
        <v>137</v>
      </c>
      <c r="L93" s="3" t="n">
        <v>0.0228260869565217</v>
      </c>
    </row>
    <row r="94" customFormat="false" ht="12.75" hidden="false" customHeight="false" outlineLevel="0" collapsed="false">
      <c r="A94" s="3" t="s">
        <v>86</v>
      </c>
      <c r="B94" s="3" t="n">
        <v>20</v>
      </c>
      <c r="C94" s="3" t="n">
        <v>1</v>
      </c>
      <c r="D94" s="3" t="n">
        <v>70</v>
      </c>
      <c r="E94" s="3" t="s">
        <v>104</v>
      </c>
      <c r="F94" s="3" t="n">
        <v>33</v>
      </c>
      <c r="G94" s="3" t="s">
        <v>105</v>
      </c>
      <c r="H94" s="3" t="n">
        <v>10.875</v>
      </c>
      <c r="I94" s="3" t="n">
        <v>0.25</v>
      </c>
      <c r="J94" s="3" t="n">
        <v>0.5</v>
      </c>
      <c r="K94" s="3" t="s">
        <v>137</v>
      </c>
      <c r="L94" s="3" t="n">
        <v>0.037940379403794</v>
      </c>
    </row>
    <row r="95" customFormat="false" ht="12.75" hidden="false" customHeight="false" outlineLevel="0" collapsed="false">
      <c r="A95" s="3" t="s">
        <v>86</v>
      </c>
      <c r="B95" s="3" t="n">
        <v>20</v>
      </c>
      <c r="C95" s="3" t="n">
        <v>1</v>
      </c>
      <c r="D95" s="3" t="n">
        <v>50</v>
      </c>
      <c r="E95" s="3" t="s">
        <v>104</v>
      </c>
      <c r="F95" s="3" t="n">
        <v>40</v>
      </c>
      <c r="G95" s="3" t="s">
        <v>105</v>
      </c>
      <c r="H95" s="3" t="n">
        <v>16.625</v>
      </c>
      <c r="I95" s="3" t="n">
        <v>1.125</v>
      </c>
      <c r="J95" s="3" t="n">
        <v>3.5</v>
      </c>
      <c r="K95" s="3" t="s">
        <v>137</v>
      </c>
      <c r="L95" s="3" t="n">
        <v>0.063768115942029</v>
      </c>
    </row>
    <row r="96" customFormat="false" ht="12.75" hidden="false" customHeight="false" outlineLevel="0" collapsed="false">
      <c r="A96" s="3" t="s">
        <v>86</v>
      </c>
      <c r="B96" s="3" t="n">
        <v>22</v>
      </c>
      <c r="C96" s="3" t="n">
        <v>1</v>
      </c>
      <c r="D96" s="3" t="n">
        <v>70</v>
      </c>
      <c r="E96" s="3" t="s">
        <v>111</v>
      </c>
      <c r="F96" s="3" t="n">
        <v>35</v>
      </c>
      <c r="G96" s="3" t="s">
        <v>109</v>
      </c>
      <c r="H96" s="3" t="n">
        <v>20.875</v>
      </c>
      <c r="I96" s="3" t="n">
        <v>-0.125</v>
      </c>
      <c r="J96" s="3" t="n">
        <v>0.5</v>
      </c>
      <c r="K96" s="3" t="s">
        <v>137</v>
      </c>
      <c r="L96" s="3" t="n">
        <v>0.115384615384615</v>
      </c>
    </row>
    <row r="97" customFormat="false" ht="12.75" hidden="false" customHeight="false" outlineLevel="0" collapsed="false">
      <c r="A97" s="3" t="s">
        <v>86</v>
      </c>
      <c r="B97" s="3" t="n">
        <v>22</v>
      </c>
      <c r="C97" s="3" t="n">
        <v>2</v>
      </c>
      <c r="D97" s="3" t="n">
        <v>110</v>
      </c>
      <c r="E97" s="3" t="s">
        <v>104</v>
      </c>
      <c r="F97" s="3" t="n">
        <v>20</v>
      </c>
      <c r="G97" s="3" t="s">
        <v>109</v>
      </c>
      <c r="H97" s="3" t="n">
        <v>10.5</v>
      </c>
      <c r="I97" s="3" t="n">
        <v>0.125</v>
      </c>
      <c r="J97" s="3" t="n">
        <v>0</v>
      </c>
      <c r="K97" s="3" t="s">
        <v>137</v>
      </c>
      <c r="L97" s="3" t="n">
        <v>0.366013071895425</v>
      </c>
    </row>
    <row r="98" customFormat="false" ht="12.75" hidden="false" customHeight="false" outlineLevel="0" collapsed="false">
      <c r="A98" s="3" t="s">
        <v>93</v>
      </c>
      <c r="B98" s="3" t="n">
        <v>20</v>
      </c>
      <c r="C98" s="3" t="n">
        <v>1</v>
      </c>
      <c r="D98" s="3" t="n">
        <v>120</v>
      </c>
      <c r="E98" s="3" t="s">
        <v>104</v>
      </c>
      <c r="F98" s="3" t="n">
        <v>33</v>
      </c>
      <c r="G98" s="3" t="s">
        <v>108</v>
      </c>
      <c r="H98" s="3" t="n">
        <v>13.75</v>
      </c>
      <c r="I98" s="3" t="n">
        <v>0.25</v>
      </c>
      <c r="J98" s="3" t="n">
        <v>17.5</v>
      </c>
      <c r="K98" s="3" t="n">
        <v>18</v>
      </c>
      <c r="L98" s="3" t="n">
        <v>0.0748178137651822</v>
      </c>
      <c r="P98" s="3" t="s">
        <v>224</v>
      </c>
    </row>
    <row r="99" customFormat="false" ht="12.75" hidden="false" customHeight="false" outlineLevel="0" collapsed="false">
      <c r="A99" s="3" t="s">
        <v>93</v>
      </c>
      <c r="B99" s="3" t="n">
        <v>18</v>
      </c>
      <c r="C99" s="3" t="n">
        <v>1</v>
      </c>
      <c r="D99" s="3" t="n">
        <v>80</v>
      </c>
      <c r="E99" s="3" t="s">
        <v>104</v>
      </c>
      <c r="F99" s="3" t="n">
        <v>25</v>
      </c>
      <c r="G99" s="3" t="s">
        <v>108</v>
      </c>
      <c r="H99" s="3" t="n">
        <v>16.5</v>
      </c>
      <c r="I99" s="3" t="n">
        <v>-1.75</v>
      </c>
      <c r="J99" s="3" t="n">
        <v>13.5</v>
      </c>
      <c r="K99" s="3" t="n">
        <v>20</v>
      </c>
      <c r="L99" s="3" t="n">
        <v>0.271333604666938</v>
      </c>
    </row>
    <row r="100" customFormat="false" ht="12.75" hidden="false" customHeight="false" outlineLevel="0" collapsed="false">
      <c r="A100" s="3" t="s">
        <v>93</v>
      </c>
      <c r="B100" s="3" t="n">
        <v>16</v>
      </c>
      <c r="C100" s="3" t="n">
        <v>1</v>
      </c>
      <c r="D100" s="3" t="n">
        <v>90</v>
      </c>
      <c r="E100" s="3" t="s">
        <v>104</v>
      </c>
      <c r="F100" s="3" t="n">
        <v>25</v>
      </c>
      <c r="G100" s="3" t="s">
        <v>108</v>
      </c>
      <c r="H100" s="3" t="n">
        <v>14.25</v>
      </c>
      <c r="I100" s="3" t="n">
        <v>0</v>
      </c>
      <c r="J100" s="3" t="n">
        <v>18.5</v>
      </c>
      <c r="K100" s="3" t="n">
        <v>22</v>
      </c>
      <c r="L100" s="3" t="n">
        <v>0.0113866396761134</v>
      </c>
    </row>
    <row r="101" customFormat="false" ht="12.75" hidden="false" customHeight="false" outlineLevel="0" collapsed="false">
      <c r="A101" s="3" t="s">
        <v>93</v>
      </c>
      <c r="B101" s="3" t="n">
        <v>16</v>
      </c>
      <c r="C101" s="3" t="n">
        <v>1</v>
      </c>
      <c r="D101" s="3" t="n">
        <v>90</v>
      </c>
      <c r="E101" s="3" t="s">
        <v>104</v>
      </c>
      <c r="F101" s="3" t="n">
        <v>33</v>
      </c>
      <c r="G101" s="3" t="s">
        <v>109</v>
      </c>
      <c r="H101" s="3" t="n">
        <v>16.875</v>
      </c>
      <c r="I101" s="3" t="n">
        <v>0.75</v>
      </c>
      <c r="J101" s="3" t="n">
        <v>20</v>
      </c>
      <c r="K101" s="3" t="n">
        <v>26</v>
      </c>
      <c r="L101" s="3" t="n">
        <v>0.00163378157597084</v>
      </c>
    </row>
    <row r="102" customFormat="false" ht="12.75" hidden="false" customHeight="false" outlineLevel="0" collapsed="false">
      <c r="A102" s="3" t="s">
        <v>93</v>
      </c>
      <c r="B102" s="3" t="n">
        <v>16</v>
      </c>
      <c r="C102" s="3" t="n">
        <v>1</v>
      </c>
      <c r="D102" s="3" t="n">
        <v>90</v>
      </c>
      <c r="E102" s="3" t="s">
        <v>104</v>
      </c>
      <c r="F102" s="3" t="n">
        <v>25</v>
      </c>
      <c r="G102" s="3" t="s">
        <v>105</v>
      </c>
      <c r="H102" s="3" t="n">
        <v>14.375</v>
      </c>
      <c r="I102" s="3" t="n">
        <v>1.125</v>
      </c>
      <c r="J102" s="3" t="n">
        <v>17.5</v>
      </c>
      <c r="K102" s="3" t="n">
        <v>26</v>
      </c>
      <c r="L102" s="3" t="n">
        <v>0.00603825136612022</v>
      </c>
    </row>
    <row r="103" customFormat="false" ht="12.75" hidden="false" customHeight="false" outlineLevel="0" collapsed="false">
      <c r="A103" s="3" t="s">
        <v>93</v>
      </c>
      <c r="B103" s="3" t="n">
        <v>18</v>
      </c>
      <c r="C103" s="3" t="n">
        <v>1</v>
      </c>
      <c r="D103" s="3" t="n">
        <v>140</v>
      </c>
      <c r="E103" s="3" t="s">
        <v>104</v>
      </c>
      <c r="F103" s="3" t="n">
        <v>25</v>
      </c>
      <c r="G103" s="3" t="s">
        <v>109</v>
      </c>
      <c r="H103" s="3" t="n">
        <v>12.875</v>
      </c>
      <c r="I103" s="3" t="n">
        <v>-0.75</v>
      </c>
      <c r="J103" s="3" t="n">
        <v>13.5</v>
      </c>
      <c r="K103" s="3" t="n">
        <v>26</v>
      </c>
      <c r="L103" s="3" t="n">
        <v>0.0128633907898122</v>
      </c>
    </row>
    <row r="104" customFormat="false" ht="12.75" hidden="false" customHeight="false" outlineLevel="0" collapsed="false">
      <c r="A104" s="3" t="s">
        <v>93</v>
      </c>
      <c r="B104" s="3" t="n">
        <v>16</v>
      </c>
      <c r="C104" s="3" t="n">
        <v>1</v>
      </c>
      <c r="D104" s="3" t="n">
        <v>90</v>
      </c>
      <c r="E104" s="3" t="s">
        <v>104</v>
      </c>
      <c r="F104" s="3" t="n">
        <v>33</v>
      </c>
      <c r="G104" s="3" t="s">
        <v>105</v>
      </c>
      <c r="H104" s="3" t="n">
        <v>10.75</v>
      </c>
      <c r="I104" s="3" t="n">
        <v>0.625</v>
      </c>
      <c r="J104" s="3" t="n">
        <v>15</v>
      </c>
      <c r="K104" s="3" t="n">
        <v>26</v>
      </c>
      <c r="L104" s="3" t="n">
        <v>0.0244682853378506</v>
      </c>
    </row>
    <row r="105" customFormat="false" ht="12.75" hidden="false" customHeight="false" outlineLevel="0" collapsed="false">
      <c r="A105" s="3" t="s">
        <v>93</v>
      </c>
      <c r="B105" s="3" t="n">
        <v>20</v>
      </c>
      <c r="C105" s="3" t="n">
        <v>2</v>
      </c>
      <c r="D105" s="3" t="n">
        <v>90</v>
      </c>
      <c r="E105" s="3" t="s">
        <v>104</v>
      </c>
      <c r="F105" s="3" t="n">
        <v>25</v>
      </c>
      <c r="G105" s="3" t="s">
        <v>108</v>
      </c>
      <c r="H105" s="3" t="n">
        <v>11.75</v>
      </c>
      <c r="I105" s="3" t="n">
        <v>-0.125</v>
      </c>
      <c r="J105" s="3" t="n">
        <v>16.5</v>
      </c>
      <c r="K105" s="3" t="n">
        <v>26</v>
      </c>
      <c r="L105" s="3" t="n">
        <v>0.0249524714828897</v>
      </c>
    </row>
    <row r="106" customFormat="false" ht="12.75" hidden="false" customHeight="false" outlineLevel="0" collapsed="false">
      <c r="A106" s="3" t="s">
        <v>93</v>
      </c>
      <c r="B106" s="3" t="n">
        <v>18</v>
      </c>
      <c r="C106" s="3" t="n">
        <v>2</v>
      </c>
      <c r="D106" s="3" t="n">
        <v>110</v>
      </c>
      <c r="E106" s="3" t="s">
        <v>104</v>
      </c>
      <c r="F106" s="3" t="n">
        <v>33</v>
      </c>
      <c r="G106" s="3" t="s">
        <v>105</v>
      </c>
      <c r="H106" s="3" t="n">
        <v>8.375</v>
      </c>
      <c r="I106" s="3" t="n">
        <v>-2.75</v>
      </c>
      <c r="J106" s="3" t="n">
        <v>7.5</v>
      </c>
      <c r="K106" s="3" t="n">
        <v>26</v>
      </c>
      <c r="L106" s="3" t="n">
        <v>0.0318848167539267</v>
      </c>
    </row>
    <row r="107" customFormat="false" ht="12.75" hidden="false" customHeight="false" outlineLevel="0" collapsed="false">
      <c r="A107" s="3" t="s">
        <v>93</v>
      </c>
      <c r="B107" s="3" t="n">
        <v>20</v>
      </c>
      <c r="C107" s="3" t="n">
        <v>2</v>
      </c>
      <c r="D107" s="3" t="n">
        <v>120</v>
      </c>
      <c r="E107" s="3" t="s">
        <v>104</v>
      </c>
      <c r="F107" s="3" t="n">
        <v>25</v>
      </c>
      <c r="G107" s="3" t="s">
        <v>109</v>
      </c>
      <c r="H107" s="3" t="n">
        <v>14.25</v>
      </c>
      <c r="I107" s="3" t="n">
        <v>-2.625</v>
      </c>
      <c r="J107" s="3" t="n">
        <v>16</v>
      </c>
      <c r="K107" s="3" t="n">
        <v>26</v>
      </c>
      <c r="L107" s="3" t="n">
        <v>0.0369121399927087</v>
      </c>
    </row>
    <row r="108" customFormat="false" ht="12.75" hidden="false" customHeight="false" outlineLevel="0" collapsed="false">
      <c r="A108" s="3" t="s">
        <v>93</v>
      </c>
      <c r="B108" s="3" t="n">
        <v>20</v>
      </c>
      <c r="C108" s="3" t="n">
        <v>1</v>
      </c>
      <c r="D108" s="3" t="n">
        <v>110</v>
      </c>
      <c r="E108" s="3" t="s">
        <v>104</v>
      </c>
      <c r="F108" s="3" t="n">
        <v>33</v>
      </c>
      <c r="G108" s="3" t="s">
        <v>108</v>
      </c>
      <c r="H108" s="3" t="n">
        <v>12</v>
      </c>
      <c r="I108" s="3" t="n">
        <v>-0.25</v>
      </c>
      <c r="J108" s="3" t="n">
        <v>14</v>
      </c>
      <c r="K108" s="3" t="n">
        <v>26</v>
      </c>
      <c r="L108" s="3" t="n">
        <v>0.0511318737507554</v>
      </c>
    </row>
    <row r="109" customFormat="false" ht="12.75" hidden="false" customHeight="false" outlineLevel="0" collapsed="false">
      <c r="A109" s="3" t="s">
        <v>93</v>
      </c>
      <c r="B109" s="3" t="n">
        <v>18</v>
      </c>
      <c r="C109" s="3" t="n">
        <v>1</v>
      </c>
      <c r="D109" s="3" t="n">
        <v>100</v>
      </c>
      <c r="E109" s="3" t="s">
        <v>111</v>
      </c>
      <c r="F109" s="3" t="n">
        <v>33</v>
      </c>
      <c r="G109" s="3" t="s">
        <v>105</v>
      </c>
      <c r="H109" s="3" t="n">
        <v>8.75</v>
      </c>
      <c r="I109" s="3" t="n">
        <v>-2.25</v>
      </c>
      <c r="J109" s="3" t="n">
        <v>16</v>
      </c>
      <c r="K109" s="3" t="n">
        <v>26</v>
      </c>
      <c r="L109" s="3" t="n">
        <v>0.0562514874191385</v>
      </c>
    </row>
    <row r="110" customFormat="false" ht="12.75" hidden="false" customHeight="false" outlineLevel="0" collapsed="false">
      <c r="A110" s="3" t="s">
        <v>93</v>
      </c>
      <c r="B110" s="3" t="n">
        <v>20</v>
      </c>
      <c r="C110" s="3" t="n">
        <v>2</v>
      </c>
      <c r="D110" s="3" t="n">
        <v>100</v>
      </c>
      <c r="E110" s="3" t="s">
        <v>104</v>
      </c>
      <c r="F110" s="3" t="n">
        <v>25</v>
      </c>
      <c r="G110" s="3" t="s">
        <v>109</v>
      </c>
      <c r="H110" s="3" t="n">
        <v>10.625</v>
      </c>
      <c r="I110" s="3" t="n">
        <v>-2.125</v>
      </c>
      <c r="J110" s="3" t="n">
        <v>14.5</v>
      </c>
      <c r="K110" s="3" t="n">
        <v>26</v>
      </c>
      <c r="L110" s="3" t="n">
        <v>0.0926640926640927</v>
      </c>
    </row>
    <row r="111" customFormat="false" ht="12.75" hidden="false" customHeight="false" outlineLevel="0" collapsed="false">
      <c r="A111" s="3" t="s">
        <v>93</v>
      </c>
      <c r="B111" s="3" t="n">
        <v>18</v>
      </c>
      <c r="C111" s="3" t="n">
        <v>2</v>
      </c>
      <c r="D111" s="3" t="n">
        <v>160</v>
      </c>
      <c r="E111" s="3" t="s">
        <v>104</v>
      </c>
      <c r="F111" s="3" t="n">
        <v>33</v>
      </c>
      <c r="G111" s="3" t="s">
        <v>108</v>
      </c>
      <c r="H111" s="3" t="n">
        <v>15.625</v>
      </c>
      <c r="I111" s="3" t="n">
        <v>-2.375</v>
      </c>
      <c r="J111" s="3" t="n">
        <v>15</v>
      </c>
      <c r="K111" s="3" t="n">
        <v>26</v>
      </c>
      <c r="L111" s="3" t="n">
        <v>0.107739938080495</v>
      </c>
    </row>
    <row r="112" customFormat="false" ht="12.75" hidden="false" customHeight="false" outlineLevel="0" collapsed="false">
      <c r="A112" s="3" t="s">
        <v>93</v>
      </c>
      <c r="B112" s="3" t="n">
        <v>20</v>
      </c>
      <c r="C112" s="3" t="n">
        <v>2</v>
      </c>
      <c r="D112" s="3" t="n">
        <v>100</v>
      </c>
      <c r="E112" s="3" t="s">
        <v>111</v>
      </c>
      <c r="F112" s="3" t="n">
        <v>33</v>
      </c>
      <c r="G112" s="3" t="s">
        <v>108</v>
      </c>
      <c r="H112" s="3" t="n">
        <v>10</v>
      </c>
      <c r="I112" s="3" t="n">
        <v>-0.125</v>
      </c>
      <c r="J112" s="3" t="n">
        <v>16.5</v>
      </c>
      <c r="K112" s="3" t="n">
        <v>30</v>
      </c>
      <c r="L112" s="3" t="n">
        <v>0.00624657534246575</v>
      </c>
    </row>
    <row r="113" customFormat="false" ht="12.75" hidden="false" customHeight="false" outlineLevel="0" collapsed="false">
      <c r="A113" s="3" t="s">
        <v>93</v>
      </c>
      <c r="B113" s="3" t="n">
        <v>18</v>
      </c>
      <c r="C113" s="3" t="n">
        <v>1</v>
      </c>
      <c r="D113" s="3" t="n">
        <v>100</v>
      </c>
      <c r="E113" s="3" t="s">
        <v>104</v>
      </c>
      <c r="F113" s="3" t="n">
        <v>25</v>
      </c>
      <c r="G113" s="3" t="s">
        <v>109</v>
      </c>
      <c r="H113" s="3" t="n">
        <v>9.25</v>
      </c>
      <c r="I113" s="3" t="n">
        <v>-0.25</v>
      </c>
      <c r="J113" s="3" t="n">
        <v>16</v>
      </c>
      <c r="K113" s="3" t="n">
        <v>30</v>
      </c>
      <c r="L113" s="3" t="n">
        <v>0.0168203497615262</v>
      </c>
    </row>
    <row r="114" customFormat="false" ht="12.75" hidden="false" customHeight="false" outlineLevel="0" collapsed="false">
      <c r="A114" s="3" t="s">
        <v>93</v>
      </c>
      <c r="B114" s="3" t="n">
        <v>18</v>
      </c>
      <c r="C114" s="3" t="n">
        <v>1</v>
      </c>
      <c r="D114" s="3" t="n">
        <v>120</v>
      </c>
      <c r="E114" s="3" t="s">
        <v>104</v>
      </c>
      <c r="F114" s="3" t="n">
        <v>25</v>
      </c>
      <c r="G114" s="3" t="s">
        <v>109</v>
      </c>
      <c r="H114" s="3" t="n">
        <v>17.375</v>
      </c>
      <c r="I114" s="3" t="n">
        <v>-2.625</v>
      </c>
      <c r="J114" s="3" t="n">
        <v>18.5</v>
      </c>
      <c r="K114" s="3" t="n">
        <v>30</v>
      </c>
      <c r="L114" s="3" t="n">
        <v>0.0862290862290862</v>
      </c>
    </row>
    <row r="115" customFormat="false" ht="12.75" hidden="false" customHeight="false" outlineLevel="0" collapsed="false">
      <c r="A115" s="3" t="s">
        <v>93</v>
      </c>
      <c r="B115" s="3" t="n">
        <v>16</v>
      </c>
      <c r="C115" s="3" t="n">
        <v>2</v>
      </c>
      <c r="D115" s="3" t="n">
        <v>130</v>
      </c>
      <c r="E115" s="3" t="s">
        <v>104</v>
      </c>
      <c r="F115" s="3" t="n">
        <v>33</v>
      </c>
      <c r="G115" s="3" t="s">
        <v>109</v>
      </c>
      <c r="H115" s="3" t="n">
        <v>14.875</v>
      </c>
      <c r="I115" s="3" t="n">
        <v>0.625</v>
      </c>
      <c r="J115" s="3" t="n">
        <v>17</v>
      </c>
      <c r="K115" s="3" t="n">
        <v>30</v>
      </c>
      <c r="L115" s="3" t="n">
        <v>0.158864257130153</v>
      </c>
    </row>
    <row r="116" customFormat="false" ht="12.75" hidden="false" customHeight="false" outlineLevel="0" collapsed="false">
      <c r="A116" s="3" t="s">
        <v>93</v>
      </c>
      <c r="B116" s="3" t="n">
        <v>20</v>
      </c>
      <c r="C116" s="3" t="n">
        <v>2</v>
      </c>
      <c r="D116" s="3" t="n">
        <v>80</v>
      </c>
      <c r="E116" s="3" t="s">
        <v>104</v>
      </c>
      <c r="F116" s="3" t="n">
        <v>25</v>
      </c>
      <c r="G116" s="3" t="s">
        <v>108</v>
      </c>
      <c r="H116" s="3" t="n">
        <v>6.625</v>
      </c>
      <c r="I116" s="3" t="n">
        <v>1</v>
      </c>
      <c r="J116" s="3" t="n">
        <v>9.5</v>
      </c>
      <c r="K116" s="3" t="n">
        <v>30</v>
      </c>
      <c r="L116" s="3" t="n">
        <v>0.200616113744076</v>
      </c>
    </row>
    <row r="117" customFormat="false" ht="12.75" hidden="false" customHeight="false" outlineLevel="0" collapsed="false">
      <c r="A117" s="3" t="s">
        <v>93</v>
      </c>
      <c r="B117" s="3" t="n">
        <v>16</v>
      </c>
      <c r="C117" s="3" t="n">
        <v>2</v>
      </c>
      <c r="D117" s="3" t="n">
        <v>130</v>
      </c>
      <c r="E117" s="3" t="s">
        <v>104</v>
      </c>
      <c r="F117" s="3" t="n">
        <v>25</v>
      </c>
      <c r="G117" s="3" t="s">
        <v>105</v>
      </c>
      <c r="H117" s="3" t="n">
        <v>10.125</v>
      </c>
      <c r="I117" s="3" t="n">
        <v>1.25</v>
      </c>
      <c r="J117" s="3" t="n">
        <v>18.5</v>
      </c>
      <c r="K117" s="3" t="n">
        <v>30</v>
      </c>
      <c r="L117" s="3" t="n">
        <v>0.217491369390104</v>
      </c>
    </row>
    <row r="118" customFormat="false" ht="12.75" hidden="false" customHeight="false" outlineLevel="0" collapsed="false">
      <c r="A118" s="3" t="s">
        <v>93</v>
      </c>
      <c r="B118" s="3" t="n">
        <v>18</v>
      </c>
      <c r="C118" s="3" t="n">
        <v>1</v>
      </c>
      <c r="D118" s="3" t="n">
        <v>80</v>
      </c>
      <c r="E118" s="3" t="s">
        <v>104</v>
      </c>
      <c r="F118" s="3" t="n">
        <v>33</v>
      </c>
      <c r="G118" s="3" t="s">
        <v>108</v>
      </c>
      <c r="H118" s="3" t="n">
        <v>12.25</v>
      </c>
      <c r="I118" s="3" t="n">
        <v>8</v>
      </c>
      <c r="J118" s="3" t="n">
        <v>19.5</v>
      </c>
      <c r="K118" s="3" t="n">
        <v>32</v>
      </c>
      <c r="L118" s="3" t="n">
        <v>0.0474132198430642</v>
      </c>
    </row>
    <row r="119" customFormat="false" ht="12.75" hidden="false" customHeight="false" outlineLevel="0" collapsed="false">
      <c r="A119" s="3" t="s">
        <v>93</v>
      </c>
      <c r="B119" s="3" t="n">
        <v>22</v>
      </c>
      <c r="C119" s="3" t="n">
        <v>2</v>
      </c>
      <c r="D119" s="3" t="n">
        <v>90</v>
      </c>
      <c r="E119" s="3" t="s">
        <v>104</v>
      </c>
      <c r="F119" s="3" t="n">
        <v>33</v>
      </c>
      <c r="G119" s="3" t="s">
        <v>109</v>
      </c>
      <c r="H119" s="3" t="n">
        <v>11.5</v>
      </c>
      <c r="I119" s="3" t="n">
        <v>0.75</v>
      </c>
      <c r="J119" s="3" t="n">
        <v>18.5</v>
      </c>
      <c r="K119" s="3" t="n">
        <v>34</v>
      </c>
      <c r="L119" s="3" t="n">
        <v>0.00510817307692308</v>
      </c>
    </row>
    <row r="120" customFormat="false" ht="12.75" hidden="false" customHeight="false" outlineLevel="0" collapsed="false">
      <c r="A120" s="3" t="s">
        <v>93</v>
      </c>
      <c r="B120" s="3" t="n">
        <v>16</v>
      </c>
      <c r="C120" s="3" t="n">
        <v>2</v>
      </c>
      <c r="D120" s="3" t="n">
        <v>90</v>
      </c>
      <c r="E120" s="3" t="s">
        <v>104</v>
      </c>
      <c r="F120" s="3" t="n">
        <v>33</v>
      </c>
      <c r="G120" s="3" t="s">
        <v>137</v>
      </c>
      <c r="H120" s="3" t="n">
        <v>10</v>
      </c>
      <c r="I120" s="3" t="n">
        <v>0.75</v>
      </c>
      <c r="J120" s="3" t="n">
        <v>16</v>
      </c>
      <c r="K120" s="3" t="n">
        <v>36</v>
      </c>
      <c r="L120" s="3" t="n">
        <v>0.0127957753630547</v>
      </c>
    </row>
    <row r="121" customFormat="false" ht="12.75" hidden="false" customHeight="false" outlineLevel="0" collapsed="false">
      <c r="A121" s="3" t="s">
        <v>93</v>
      </c>
      <c r="B121" s="3" t="n">
        <v>18</v>
      </c>
      <c r="C121" s="3" t="n">
        <v>1</v>
      </c>
      <c r="D121" s="3" t="n">
        <v>70</v>
      </c>
      <c r="E121" s="3" t="s">
        <v>104</v>
      </c>
      <c r="F121" s="3" t="n">
        <v>33</v>
      </c>
      <c r="G121" s="3" t="s">
        <v>108</v>
      </c>
      <c r="H121" s="3" t="n">
        <v>10.5</v>
      </c>
      <c r="I121" s="3" t="n">
        <v>-1.625</v>
      </c>
      <c r="J121" s="3" t="n">
        <v>18.5</v>
      </c>
      <c r="K121" s="3" t="n">
        <v>36</v>
      </c>
      <c r="L121" s="3" t="n">
        <v>0.077722681359045</v>
      </c>
    </row>
    <row r="122" customFormat="false" ht="12.75" hidden="false" customHeight="false" outlineLevel="0" collapsed="false">
      <c r="A122" s="3" t="s">
        <v>93</v>
      </c>
      <c r="B122" s="3" t="n">
        <v>26</v>
      </c>
      <c r="C122" s="3" t="n">
        <v>2</v>
      </c>
      <c r="D122" s="3" t="n">
        <v>70</v>
      </c>
      <c r="E122" s="3" t="s">
        <v>111</v>
      </c>
      <c r="F122" s="3" t="n">
        <v>33</v>
      </c>
      <c r="G122" s="3" t="s">
        <v>109</v>
      </c>
      <c r="H122" s="3" t="n">
        <v>11.375</v>
      </c>
      <c r="I122" s="3" t="n">
        <v>1.125</v>
      </c>
      <c r="J122" s="3" t="n">
        <v>17.5</v>
      </c>
      <c r="K122" s="3" t="n">
        <v>36</v>
      </c>
      <c r="L122" s="3" t="n">
        <v>0.171232876712329</v>
      </c>
    </row>
    <row r="123" customFormat="false" ht="12.75" hidden="false" customHeight="false" outlineLevel="0" collapsed="false">
      <c r="A123" s="3" t="s">
        <v>93</v>
      </c>
      <c r="B123" s="3" t="n">
        <v>24</v>
      </c>
      <c r="C123" s="3" t="n">
        <v>2</v>
      </c>
      <c r="D123" s="3" t="n">
        <v>70</v>
      </c>
      <c r="E123" s="3" t="s">
        <v>111</v>
      </c>
      <c r="F123" s="3" t="n">
        <v>33</v>
      </c>
      <c r="G123" s="3" t="s">
        <v>109</v>
      </c>
      <c r="H123" s="3" t="n">
        <v>13</v>
      </c>
      <c r="I123" s="3" t="n">
        <v>0.375</v>
      </c>
      <c r="J123" s="3" t="n">
        <v>17</v>
      </c>
      <c r="K123" s="3" t="n">
        <v>38</v>
      </c>
      <c r="L123" s="3" t="n">
        <v>0.00937373737373737</v>
      </c>
    </row>
    <row r="124" customFormat="false" ht="12.75" hidden="false" customHeight="false" outlineLevel="0" collapsed="false">
      <c r="A124" s="3" t="s">
        <v>93</v>
      </c>
      <c r="B124" s="3" t="n">
        <v>22</v>
      </c>
      <c r="C124" s="3" t="n">
        <v>2</v>
      </c>
      <c r="D124" s="3" t="n">
        <v>100</v>
      </c>
      <c r="E124" s="3" t="s">
        <v>104</v>
      </c>
      <c r="F124" s="3" t="n">
        <v>25</v>
      </c>
      <c r="G124" s="3" t="s">
        <v>109</v>
      </c>
      <c r="H124" s="3" t="n">
        <v>10.375</v>
      </c>
      <c r="I124" s="3" t="n">
        <v>-1.375</v>
      </c>
      <c r="J124" s="3" t="n">
        <v>13.5</v>
      </c>
      <c r="K124" s="3" t="n">
        <v>40</v>
      </c>
      <c r="L124" s="3" t="n">
        <v>0.0201086956521739</v>
      </c>
    </row>
    <row r="125" customFormat="false" ht="12.75" hidden="false" customHeight="false" outlineLevel="0" collapsed="false">
      <c r="A125" s="3" t="s">
        <v>93</v>
      </c>
      <c r="B125" s="3" t="n">
        <v>22</v>
      </c>
      <c r="C125" s="3" t="n">
        <v>2</v>
      </c>
      <c r="D125" s="3" t="n">
        <v>90</v>
      </c>
      <c r="E125" s="3" t="s">
        <v>111</v>
      </c>
      <c r="F125" s="3" t="n">
        <v>33</v>
      </c>
      <c r="G125" s="3" t="s">
        <v>109</v>
      </c>
      <c r="H125" s="3" t="n">
        <v>18</v>
      </c>
      <c r="I125" s="3" t="n">
        <v>-1.25</v>
      </c>
      <c r="J125" s="3" t="n">
        <v>7</v>
      </c>
      <c r="K125" s="3" t="n">
        <v>40</v>
      </c>
      <c r="L125" s="3" t="n">
        <v>0.0549763033175355</v>
      </c>
    </row>
    <row r="126" customFormat="false" ht="12.75" hidden="false" customHeight="false" outlineLevel="0" collapsed="false">
      <c r="A126" s="3" t="s">
        <v>93</v>
      </c>
      <c r="B126" s="3" t="n">
        <v>20</v>
      </c>
      <c r="C126" s="3" t="n">
        <v>2</v>
      </c>
      <c r="D126" s="3" t="n">
        <v>90</v>
      </c>
      <c r="E126" s="3" t="s">
        <v>111</v>
      </c>
      <c r="F126" s="3" t="n">
        <v>25</v>
      </c>
      <c r="G126" s="3" t="s">
        <v>108</v>
      </c>
      <c r="H126" s="3" t="n">
        <v>15.75</v>
      </c>
      <c r="I126" s="3" t="n">
        <v>-1.75</v>
      </c>
      <c r="J126" s="3" t="n">
        <v>7.5</v>
      </c>
      <c r="K126" s="3" t="n">
        <v>40</v>
      </c>
      <c r="L126" s="3" t="n">
        <v>0.0579710144927536</v>
      </c>
    </row>
    <row r="127" customFormat="false" ht="12.75" hidden="false" customHeight="false" outlineLevel="0" collapsed="false">
      <c r="A127" s="3" t="s">
        <v>93</v>
      </c>
      <c r="B127" s="3" t="n">
        <v>20</v>
      </c>
      <c r="C127" s="3" t="n">
        <v>1</v>
      </c>
      <c r="D127" s="3" t="n">
        <v>80</v>
      </c>
      <c r="E127" s="3" t="s">
        <v>111</v>
      </c>
      <c r="F127" s="3" t="n">
        <v>33</v>
      </c>
      <c r="G127" s="3" t="s">
        <v>105</v>
      </c>
      <c r="H127" s="3" t="n">
        <v>11.625</v>
      </c>
      <c r="I127" s="3" t="n">
        <v>-1.375</v>
      </c>
      <c r="J127" s="3" t="n">
        <v>3.5</v>
      </c>
      <c r="K127" s="3" t="n">
        <v>40</v>
      </c>
      <c r="L127" s="3" t="n">
        <v>0.130273871206514</v>
      </c>
    </row>
    <row r="128" customFormat="false" ht="12.75" hidden="false" customHeight="false" outlineLevel="0" collapsed="false">
      <c r="A128" s="3" t="s">
        <v>93</v>
      </c>
      <c r="B128" s="3" t="n">
        <v>22</v>
      </c>
      <c r="C128" s="3" t="n">
        <v>1</v>
      </c>
      <c r="D128" s="3" t="n">
        <v>90</v>
      </c>
      <c r="E128" s="3" t="s">
        <v>104</v>
      </c>
      <c r="F128" s="3" t="n">
        <v>25</v>
      </c>
      <c r="G128" s="3" t="s">
        <v>108</v>
      </c>
      <c r="H128" s="3" t="n">
        <v>11</v>
      </c>
      <c r="I128" s="3" t="n">
        <v>1</v>
      </c>
      <c r="J128" s="3" t="n">
        <v>14</v>
      </c>
      <c r="K128" s="3" t="n">
        <v>40</v>
      </c>
      <c r="L128" s="3" t="n">
        <v>0.28815054395766</v>
      </c>
    </row>
    <row r="129" customFormat="false" ht="12.75" hidden="false" customHeight="false" outlineLevel="0" collapsed="false">
      <c r="A129" s="3" t="s">
        <v>93</v>
      </c>
      <c r="B129" s="3" t="n">
        <v>20</v>
      </c>
      <c r="C129" s="3" t="n">
        <v>2</v>
      </c>
      <c r="D129" s="3" t="n">
        <v>140</v>
      </c>
      <c r="E129" s="3" t="s">
        <v>104</v>
      </c>
      <c r="F129" s="3" t="n">
        <v>33</v>
      </c>
      <c r="G129" s="3" t="s">
        <v>108</v>
      </c>
      <c r="H129" s="3" t="n">
        <v>18.75</v>
      </c>
      <c r="I129" s="3" t="n">
        <v>-1</v>
      </c>
      <c r="J129" s="3" t="n">
        <v>3.5</v>
      </c>
      <c r="K129" s="3" t="n">
        <v>42</v>
      </c>
      <c r="L129" s="3" t="n">
        <v>0.0169368847712797</v>
      </c>
    </row>
    <row r="130" customFormat="false" ht="12.75" hidden="false" customHeight="false" outlineLevel="0" collapsed="false">
      <c r="A130" s="3" t="s">
        <v>93</v>
      </c>
      <c r="B130" s="3" t="n">
        <v>16</v>
      </c>
      <c r="C130" s="3" t="n">
        <v>1</v>
      </c>
      <c r="D130" s="3" t="n">
        <v>120</v>
      </c>
      <c r="E130" s="3" t="s">
        <v>104</v>
      </c>
      <c r="F130" s="3" t="n">
        <v>33</v>
      </c>
      <c r="G130" s="3" t="s">
        <v>108</v>
      </c>
      <c r="H130" s="3" t="n">
        <v>14.25</v>
      </c>
      <c r="I130" s="3" t="n">
        <v>-1.875</v>
      </c>
      <c r="J130" s="3" t="n">
        <v>12</v>
      </c>
      <c r="K130" s="3" t="n">
        <v>42</v>
      </c>
      <c r="L130" s="3" t="n">
        <v>0.0241975308641975</v>
      </c>
    </row>
    <row r="131" customFormat="false" ht="12.75" hidden="false" customHeight="false" outlineLevel="0" collapsed="false">
      <c r="A131" s="3" t="s">
        <v>93</v>
      </c>
      <c r="B131" s="3" t="n">
        <v>20</v>
      </c>
      <c r="C131" s="3" t="n">
        <v>2</v>
      </c>
      <c r="D131" s="3" t="n">
        <v>100</v>
      </c>
      <c r="E131" s="3" t="s">
        <v>104</v>
      </c>
      <c r="F131" s="3" t="n">
        <v>33</v>
      </c>
      <c r="G131" s="3" t="s">
        <v>108</v>
      </c>
      <c r="H131" s="3" t="n">
        <v>17</v>
      </c>
      <c r="I131" s="3" t="n">
        <v>0</v>
      </c>
      <c r="J131" s="3" t="n">
        <v>4</v>
      </c>
      <c r="K131" s="3" t="n">
        <v>42</v>
      </c>
      <c r="L131" s="3" t="n">
        <v>0.161539427423405</v>
      </c>
    </row>
    <row r="132" customFormat="false" ht="12.75" hidden="false" customHeight="false" outlineLevel="0" collapsed="false">
      <c r="A132" s="3" t="s">
        <v>93</v>
      </c>
      <c r="B132" s="3" t="n">
        <v>26</v>
      </c>
      <c r="C132" s="3" t="n">
        <v>1</v>
      </c>
      <c r="D132" s="3" t="n">
        <v>90</v>
      </c>
      <c r="E132" s="3" t="s">
        <v>111</v>
      </c>
      <c r="F132" s="3" t="n">
        <v>33</v>
      </c>
      <c r="G132" s="3" t="s">
        <v>108</v>
      </c>
      <c r="H132" s="3" t="n">
        <v>8.5</v>
      </c>
      <c r="I132" s="3" t="n">
        <v>2.125</v>
      </c>
      <c r="J132" s="3" t="n">
        <v>21</v>
      </c>
      <c r="K132" s="3" t="n">
        <v>44</v>
      </c>
      <c r="L132" s="3" t="n">
        <v>0.0111605648885617</v>
      </c>
    </row>
    <row r="133" customFormat="false" ht="12.75" hidden="false" customHeight="false" outlineLevel="0" collapsed="false">
      <c r="A133" s="3" t="s">
        <v>93</v>
      </c>
      <c r="B133" s="3" t="n">
        <v>20</v>
      </c>
      <c r="C133" s="3" t="n">
        <v>1</v>
      </c>
      <c r="D133" s="3" t="n">
        <v>60</v>
      </c>
      <c r="E133" s="3" t="s">
        <v>111</v>
      </c>
      <c r="F133" s="3" t="n">
        <v>25</v>
      </c>
      <c r="G133" s="3" t="s">
        <v>105</v>
      </c>
      <c r="H133" s="3" t="n">
        <v>11.75</v>
      </c>
      <c r="I133" s="3" t="n">
        <v>0.75</v>
      </c>
      <c r="J133" s="3" t="n">
        <v>23.5</v>
      </c>
      <c r="K133" s="3" t="n">
        <v>44</v>
      </c>
      <c r="L133" s="3" t="n">
        <v>0.033844942935852</v>
      </c>
    </row>
    <row r="134" customFormat="false" ht="12.75" hidden="false" customHeight="false" outlineLevel="0" collapsed="false">
      <c r="A134" s="3" t="s">
        <v>93</v>
      </c>
      <c r="B134" s="3" t="n">
        <v>20</v>
      </c>
      <c r="C134" s="3" t="n">
        <v>1</v>
      </c>
      <c r="D134" s="3" t="n">
        <v>90</v>
      </c>
      <c r="E134" s="3" t="s">
        <v>104</v>
      </c>
      <c r="F134" s="3" t="n">
        <v>33</v>
      </c>
      <c r="G134" s="3" t="s">
        <v>108</v>
      </c>
      <c r="H134" s="3" t="n">
        <v>11.125</v>
      </c>
      <c r="I134" s="3" t="n">
        <v>0.25</v>
      </c>
      <c r="J134" s="3" t="n">
        <v>17</v>
      </c>
      <c r="K134" s="3" t="n">
        <v>50</v>
      </c>
      <c r="L134" s="3" t="n">
        <v>0.000814083647094739</v>
      </c>
    </row>
    <row r="135" customFormat="false" ht="12.75" hidden="false" customHeight="false" outlineLevel="0" collapsed="false">
      <c r="A135" s="3" t="s">
        <v>93</v>
      </c>
      <c r="B135" s="3" t="n">
        <v>20</v>
      </c>
      <c r="C135" s="3" t="n">
        <v>1</v>
      </c>
      <c r="D135" s="3" t="n">
        <v>100</v>
      </c>
      <c r="E135" s="3" t="s">
        <v>104</v>
      </c>
      <c r="F135" s="3" t="n">
        <v>33</v>
      </c>
      <c r="G135" s="3" t="s">
        <v>108</v>
      </c>
      <c r="H135" s="3" t="n">
        <v>17</v>
      </c>
      <c r="I135" s="3" t="n">
        <v>0</v>
      </c>
      <c r="J135" s="3" t="n">
        <v>10.5</v>
      </c>
      <c r="K135" s="3" t="n">
        <v>68</v>
      </c>
      <c r="L135" s="3" t="n">
        <v>0.137427385892116</v>
      </c>
    </row>
    <row r="136" customFormat="false" ht="12.75" hidden="false" customHeight="false" outlineLevel="0" collapsed="false">
      <c r="A136" s="3" t="s">
        <v>93</v>
      </c>
      <c r="B136" s="3" t="n">
        <v>22</v>
      </c>
      <c r="C136" s="3" t="n">
        <v>2</v>
      </c>
      <c r="D136" s="3" t="n">
        <v>130</v>
      </c>
      <c r="E136" s="3" t="s">
        <v>104</v>
      </c>
      <c r="F136" s="3" t="n">
        <v>33</v>
      </c>
      <c r="G136" s="3" t="s">
        <v>105</v>
      </c>
      <c r="H136" s="3" t="n">
        <v>15.125</v>
      </c>
      <c r="I136" s="3" t="n">
        <v>-1.75</v>
      </c>
      <c r="J136" s="3" t="n">
        <v>8.5</v>
      </c>
      <c r="K136" s="3" t="n">
        <v>68</v>
      </c>
      <c r="L136" s="3" t="n">
        <v>0.166411880323215</v>
      </c>
    </row>
    <row r="137" customFormat="false" ht="12.75" hidden="false" customHeight="false" outlineLevel="0" collapsed="false">
      <c r="A137" s="3" t="s">
        <v>93</v>
      </c>
      <c r="B137" s="3" t="n">
        <v>20</v>
      </c>
      <c r="C137" s="3" t="n">
        <v>2</v>
      </c>
      <c r="D137" s="3" t="n">
        <v>100</v>
      </c>
      <c r="E137" s="3" t="s">
        <v>129</v>
      </c>
      <c r="F137" s="3" t="n">
        <v>33</v>
      </c>
      <c r="G137" s="3" t="s">
        <v>108</v>
      </c>
      <c r="H137" s="3" t="n">
        <v>15.75</v>
      </c>
      <c r="I137" s="3" t="n">
        <v>0.625</v>
      </c>
      <c r="J137" s="3" t="n">
        <v>18</v>
      </c>
      <c r="K137" s="3" t="n">
        <v>90</v>
      </c>
      <c r="L137" s="3" t="n">
        <v>0.416129032258065</v>
      </c>
    </row>
    <row r="138" customFormat="false" ht="12.75" hidden="false" customHeight="false" outlineLevel="0" collapsed="false">
      <c r="A138" s="3" t="s">
        <v>90</v>
      </c>
      <c r="B138" s="3" t="n">
        <v>18.3</v>
      </c>
      <c r="C138" s="3" t="n">
        <v>1</v>
      </c>
      <c r="D138" s="3" t="n">
        <v>130</v>
      </c>
      <c r="E138" s="3" t="s">
        <v>104</v>
      </c>
      <c r="F138" s="3" t="n">
        <v>45</v>
      </c>
      <c r="G138" s="3" t="s">
        <v>105</v>
      </c>
      <c r="H138" s="3" t="n">
        <v>20</v>
      </c>
      <c r="I138" s="3" t="n">
        <v>12.375</v>
      </c>
      <c r="J138" s="3" t="n">
        <v>2.25</v>
      </c>
      <c r="K138" s="3" t="n">
        <v>156</v>
      </c>
      <c r="L138" s="3" t="n">
        <v>0.00661764705882353</v>
      </c>
    </row>
    <row r="139" customFormat="false" ht="12.75" hidden="false" customHeight="false" outlineLevel="0" collapsed="false">
      <c r="A139" s="3" t="s">
        <v>90</v>
      </c>
      <c r="B139" s="3" t="n">
        <v>22</v>
      </c>
      <c r="C139" s="3" t="n">
        <v>1</v>
      </c>
      <c r="D139" s="3" t="n">
        <v>100</v>
      </c>
      <c r="E139" s="3" t="s">
        <v>104</v>
      </c>
      <c r="F139" s="3" t="n">
        <v>35</v>
      </c>
      <c r="G139" s="3" t="s">
        <v>105</v>
      </c>
      <c r="H139" s="3" t="n">
        <v>20</v>
      </c>
      <c r="I139" s="3" t="n">
        <v>9</v>
      </c>
      <c r="J139" s="3" t="n">
        <v>-3.25</v>
      </c>
      <c r="K139" s="3" t="n">
        <v>156</v>
      </c>
      <c r="L139" s="3" t="n">
        <v>0.0194805194805195</v>
      </c>
    </row>
    <row r="140" customFormat="false" ht="12.75" hidden="false" customHeight="false" outlineLevel="0" collapsed="false">
      <c r="A140" s="3" t="s">
        <v>90</v>
      </c>
      <c r="B140" s="3" t="n">
        <v>17.7</v>
      </c>
      <c r="C140" s="3" t="n">
        <v>1</v>
      </c>
      <c r="D140" s="3" t="n">
        <v>30</v>
      </c>
      <c r="E140" s="3" t="s">
        <v>104</v>
      </c>
      <c r="F140" s="3" t="n">
        <v>35</v>
      </c>
      <c r="G140" s="3" t="s">
        <v>105</v>
      </c>
      <c r="H140" s="3" t="n">
        <v>30</v>
      </c>
      <c r="I140" s="3" t="n">
        <v>20.5</v>
      </c>
      <c r="J140" s="3" t="n">
        <v>7.25</v>
      </c>
      <c r="K140" s="3" t="n">
        <v>170</v>
      </c>
      <c r="L140" s="3" t="n">
        <v>0.166666666666667</v>
      </c>
    </row>
    <row r="141" customFormat="false" ht="12.75" hidden="false" customHeight="false" outlineLevel="0" collapsed="false">
      <c r="A141" s="3" t="s">
        <v>90</v>
      </c>
      <c r="B141" s="3" t="n">
        <v>25</v>
      </c>
      <c r="C141" s="3" t="n">
        <v>1</v>
      </c>
      <c r="D141" s="3" t="n">
        <v>110</v>
      </c>
      <c r="E141" s="3" t="s">
        <v>104</v>
      </c>
      <c r="F141" s="3" t="n">
        <v>40</v>
      </c>
      <c r="G141" s="3" t="s">
        <v>105</v>
      </c>
      <c r="H141" s="3" t="n">
        <v>26.5</v>
      </c>
      <c r="I141" s="3" t="n">
        <v>17.88</v>
      </c>
      <c r="J141" s="3" t="n">
        <v>0.25</v>
      </c>
      <c r="K141" s="3" t="n">
        <v>170</v>
      </c>
      <c r="L141" s="3" t="n">
        <v>0.148148148148148</v>
      </c>
    </row>
    <row r="142" customFormat="false" ht="12.75" hidden="false" customHeight="false" outlineLevel="0" collapsed="false">
      <c r="A142" s="3" t="s">
        <v>90</v>
      </c>
      <c r="B142" s="3" t="n">
        <v>18.6</v>
      </c>
      <c r="C142" s="3" t="n">
        <v>1</v>
      </c>
      <c r="D142" s="3" t="n">
        <v>100</v>
      </c>
      <c r="E142" s="3" t="s">
        <v>104</v>
      </c>
      <c r="F142" s="3" t="n">
        <v>55</v>
      </c>
      <c r="G142" s="3" t="s">
        <v>105</v>
      </c>
      <c r="H142" s="3" t="n">
        <v>31</v>
      </c>
      <c r="I142" s="3" t="n">
        <v>19.13</v>
      </c>
      <c r="J142" s="3" t="n">
        <v>1.63</v>
      </c>
      <c r="K142" s="3" t="n">
        <v>170</v>
      </c>
      <c r="L142" s="3" t="n">
        <v>0.1225</v>
      </c>
    </row>
    <row r="143" customFormat="false" ht="12.75" hidden="false" customHeight="false" outlineLevel="0" collapsed="false">
      <c r="A143" s="3" t="s">
        <v>90</v>
      </c>
      <c r="B143" s="3" t="n">
        <v>18.8</v>
      </c>
      <c r="C143" s="3" t="n">
        <v>1</v>
      </c>
      <c r="D143" s="3" t="n">
        <v>120</v>
      </c>
      <c r="E143" s="3" t="s">
        <v>104</v>
      </c>
      <c r="F143" s="3" t="n">
        <v>35</v>
      </c>
      <c r="G143" s="3" t="s">
        <v>105</v>
      </c>
      <c r="H143" s="3" t="n">
        <v>24</v>
      </c>
      <c r="I143" s="3" t="n">
        <v>21</v>
      </c>
      <c r="J143" s="3" t="n">
        <v>1.75</v>
      </c>
      <c r="K143" s="3" t="n">
        <v>170</v>
      </c>
      <c r="L143" s="3" t="n">
        <v>0.123538011695906</v>
      </c>
    </row>
    <row r="144" customFormat="false" ht="12.75" hidden="false" customHeight="false" outlineLevel="0" collapsed="false">
      <c r="A144" s="3" t="s">
        <v>90</v>
      </c>
      <c r="B144" s="3" t="n">
        <v>19</v>
      </c>
      <c r="C144" s="3" t="n">
        <v>1</v>
      </c>
      <c r="D144" s="3" t="n">
        <v>140</v>
      </c>
      <c r="E144" s="3" t="s">
        <v>104</v>
      </c>
      <c r="F144" s="3" t="n">
        <v>35</v>
      </c>
      <c r="G144" s="3" t="s">
        <v>105</v>
      </c>
      <c r="H144" s="3" t="n">
        <v>22.5</v>
      </c>
      <c r="I144" s="3" t="n">
        <v>21.63</v>
      </c>
      <c r="J144" s="3" t="n">
        <v>-0.38</v>
      </c>
      <c r="K144" s="3" t="n">
        <v>170</v>
      </c>
      <c r="L144" s="3" t="n">
        <v>0.036281179138322</v>
      </c>
    </row>
    <row r="145" customFormat="false" ht="12.75" hidden="false" customHeight="false" outlineLevel="0" collapsed="false">
      <c r="A145" s="3" t="s">
        <v>90</v>
      </c>
      <c r="B145" s="3" t="n">
        <v>18</v>
      </c>
      <c r="C145" s="3" t="n">
        <v>1</v>
      </c>
      <c r="D145" s="3" t="n">
        <v>80</v>
      </c>
      <c r="E145" s="3" t="s">
        <v>104</v>
      </c>
      <c r="F145" s="3" t="n">
        <v>40</v>
      </c>
      <c r="G145" s="3" t="s">
        <v>105</v>
      </c>
      <c r="H145" s="3" t="n">
        <v>22.5</v>
      </c>
      <c r="I145" s="3" t="n">
        <v>23.25</v>
      </c>
      <c r="J145" s="3" t="n">
        <v>0.63</v>
      </c>
      <c r="K145" s="3" t="n">
        <v>170</v>
      </c>
      <c r="L145" s="3" t="n">
        <v>0.0121457489878543</v>
      </c>
    </row>
    <row r="146" customFormat="false" ht="12.75" hidden="false" customHeight="false" outlineLevel="0" collapsed="false">
      <c r="A146" s="3" t="s">
        <v>90</v>
      </c>
      <c r="B146" s="3" t="n">
        <v>20.9</v>
      </c>
      <c r="C146" s="3" t="n">
        <v>1</v>
      </c>
      <c r="D146" s="3" t="n">
        <v>170</v>
      </c>
      <c r="E146" s="3" t="s">
        <v>104</v>
      </c>
      <c r="F146" s="3" t="n">
        <v>40</v>
      </c>
      <c r="G146" s="3" t="s">
        <v>105</v>
      </c>
      <c r="H146" s="3" t="n">
        <v>30.5</v>
      </c>
      <c r="I146" s="3" t="n">
        <v>18.63</v>
      </c>
      <c r="J146" s="3" t="n">
        <v>5.13</v>
      </c>
      <c r="K146" s="3" t="n">
        <v>180</v>
      </c>
      <c r="L146" s="3" t="n">
        <v>0.0194805194805195</v>
      </c>
    </row>
    <row r="147" customFormat="false" ht="12.75" hidden="false" customHeight="false" outlineLevel="0" collapsed="false">
      <c r="A147" s="3" t="s">
        <v>90</v>
      </c>
      <c r="B147" s="3" t="n">
        <v>16</v>
      </c>
      <c r="C147" s="3" t="n">
        <v>1</v>
      </c>
      <c r="D147" s="3" t="n">
        <v>110</v>
      </c>
      <c r="E147" s="3" t="s">
        <v>104</v>
      </c>
      <c r="F147" s="3" t="n">
        <v>40</v>
      </c>
      <c r="G147" s="3" t="s">
        <v>108</v>
      </c>
      <c r="H147" s="3" t="n">
        <v>19</v>
      </c>
      <c r="I147" s="3" t="n">
        <v>26.88</v>
      </c>
      <c r="J147" s="3" t="n">
        <v>4</v>
      </c>
      <c r="K147" s="3" t="n">
        <v>170</v>
      </c>
      <c r="L147" s="3" t="n">
        <v>0.0584415584415584</v>
      </c>
    </row>
    <row r="148" customFormat="false" ht="12.75" hidden="false" customHeight="false" outlineLevel="0" collapsed="false">
      <c r="A148" s="3" t="s">
        <v>90</v>
      </c>
      <c r="B148" s="3" t="n">
        <v>16</v>
      </c>
      <c r="C148" s="3" t="n">
        <v>1</v>
      </c>
      <c r="D148" s="3" t="n">
        <v>160</v>
      </c>
      <c r="E148" s="3" t="s">
        <v>104</v>
      </c>
      <c r="F148" s="3" t="n">
        <v>30</v>
      </c>
      <c r="G148" s="3" t="s">
        <v>105</v>
      </c>
      <c r="H148" s="3" t="n">
        <v>28</v>
      </c>
      <c r="I148" s="3" t="n">
        <v>18.25</v>
      </c>
      <c r="J148" s="3" t="n">
        <v>-3.25</v>
      </c>
      <c r="K148" s="3" t="n">
        <v>170</v>
      </c>
      <c r="L148" s="3" t="n">
        <v>0.0173160173160173</v>
      </c>
    </row>
    <row r="149" customFormat="false" ht="12.75" hidden="false" customHeight="false" outlineLevel="0" collapsed="false">
      <c r="A149" s="3" t="s">
        <v>90</v>
      </c>
      <c r="B149" s="3" t="n">
        <v>19</v>
      </c>
      <c r="C149" s="3" t="n">
        <v>1</v>
      </c>
      <c r="D149" s="3" t="n">
        <v>80</v>
      </c>
      <c r="E149" s="3" t="s">
        <v>104</v>
      </c>
      <c r="F149" s="3" t="n">
        <v>45</v>
      </c>
      <c r="G149" s="3" t="s">
        <v>105</v>
      </c>
      <c r="H149" s="3" t="n">
        <v>27.5</v>
      </c>
      <c r="I149" s="3" t="n">
        <v>19.75</v>
      </c>
      <c r="J149" s="3" t="n">
        <v>-0.5</v>
      </c>
      <c r="K149" s="3" t="n">
        <v>170</v>
      </c>
      <c r="L149" s="3" t="n">
        <v>0.276185770750988</v>
      </c>
    </row>
    <row r="150" customFormat="false" ht="12.75" hidden="false" customHeight="false" outlineLevel="0" collapsed="false">
      <c r="A150" s="3" t="s">
        <v>90</v>
      </c>
      <c r="B150" s="3" t="n">
        <v>21</v>
      </c>
      <c r="C150" s="3" t="n">
        <v>1</v>
      </c>
      <c r="D150" s="3" t="n">
        <v>130</v>
      </c>
      <c r="E150" s="3" t="s">
        <v>104</v>
      </c>
      <c r="F150" s="3" t="n">
        <v>30</v>
      </c>
      <c r="G150" s="3" t="s">
        <v>105</v>
      </c>
      <c r="H150" s="3" t="n">
        <v>24.5</v>
      </c>
      <c r="I150" s="3" t="n">
        <v>17.13</v>
      </c>
      <c r="J150" s="3" t="n">
        <v>2.38</v>
      </c>
      <c r="K150" s="3" t="n">
        <v>170</v>
      </c>
      <c r="L150" s="3" t="n">
        <v>0.028604118993135</v>
      </c>
    </row>
    <row r="151" customFormat="false" ht="12.75" hidden="false" customHeight="false" outlineLevel="0" collapsed="false">
      <c r="A151" s="3" t="s">
        <v>90</v>
      </c>
      <c r="B151" s="3" t="n">
        <v>17</v>
      </c>
      <c r="C151" s="3" t="n">
        <v>1</v>
      </c>
      <c r="D151" s="3" t="n">
        <v>110</v>
      </c>
      <c r="E151" s="3" t="s">
        <v>104</v>
      </c>
      <c r="F151" s="3" t="n">
        <v>35</v>
      </c>
      <c r="G151" s="3" t="s">
        <v>105</v>
      </c>
      <c r="H151" s="3" t="n">
        <v>30</v>
      </c>
      <c r="I151" s="3" t="n">
        <v>19.5</v>
      </c>
      <c r="J151" s="3" t="n">
        <v>3</v>
      </c>
      <c r="K151" s="3" t="n">
        <v>170</v>
      </c>
      <c r="L151" s="3" t="n">
        <v>0.106209150326797</v>
      </c>
    </row>
    <row r="152" customFormat="false" ht="12.75" hidden="false" customHeight="false" outlineLevel="0" collapsed="false">
      <c r="A152" s="3" t="s">
        <v>90</v>
      </c>
      <c r="B152" s="3" t="n">
        <v>16.6</v>
      </c>
      <c r="C152" s="3" t="n">
        <v>1</v>
      </c>
      <c r="D152" s="3" t="n">
        <v>160</v>
      </c>
      <c r="E152" s="3" t="s">
        <v>104</v>
      </c>
      <c r="F152" s="3" t="n">
        <v>40</v>
      </c>
      <c r="G152" s="3" t="s">
        <v>105</v>
      </c>
      <c r="H152" s="3" t="n">
        <v>35.5</v>
      </c>
      <c r="I152" s="3" t="n">
        <v>14.63</v>
      </c>
      <c r="J152" s="3" t="n">
        <v>-1.88</v>
      </c>
      <c r="K152" s="3" t="n">
        <v>170</v>
      </c>
      <c r="L152" s="3" t="n">
        <v>0.0518518518518519</v>
      </c>
    </row>
    <row r="153" customFormat="false" ht="12.75" hidden="false" customHeight="false" outlineLevel="0" collapsed="false">
      <c r="A153" s="3" t="s">
        <v>90</v>
      </c>
      <c r="B153" s="3" t="n">
        <v>18.8</v>
      </c>
      <c r="C153" s="3" t="n">
        <v>1</v>
      </c>
      <c r="D153" s="3" t="n">
        <v>130</v>
      </c>
      <c r="E153" s="3" t="s">
        <v>104</v>
      </c>
      <c r="F153" s="3" t="n">
        <v>40</v>
      </c>
      <c r="G153" s="3" t="s">
        <v>105</v>
      </c>
      <c r="H153" s="3" t="n">
        <v>33</v>
      </c>
      <c r="I153" s="3" t="n">
        <v>18.75</v>
      </c>
      <c r="J153" s="3" t="n">
        <v>0.88</v>
      </c>
      <c r="K153" s="3" t="n">
        <v>170</v>
      </c>
      <c r="L153" s="3" t="n">
        <v>0.0846560846560847</v>
      </c>
    </row>
    <row r="154" customFormat="false" ht="12.75" hidden="false" customHeight="false" outlineLevel="0" collapsed="false">
      <c r="A154" s="3" t="s">
        <v>90</v>
      </c>
      <c r="B154" s="3" t="n">
        <v>21.9</v>
      </c>
      <c r="C154" s="3" t="n">
        <v>1</v>
      </c>
      <c r="D154" s="3" t="n">
        <v>120</v>
      </c>
      <c r="E154" s="3" t="s">
        <v>104</v>
      </c>
      <c r="F154" s="3" t="n">
        <v>40</v>
      </c>
      <c r="G154" s="3" t="s">
        <v>105</v>
      </c>
      <c r="H154" s="3" t="n">
        <v>26</v>
      </c>
      <c r="I154" s="3" t="n">
        <v>17.75</v>
      </c>
      <c r="J154" s="3" t="n">
        <v>2.13</v>
      </c>
      <c r="K154" s="3" t="n">
        <v>171</v>
      </c>
      <c r="L154" s="3" t="n">
        <v>0.0626086956521739</v>
      </c>
    </row>
    <row r="155" customFormat="false" ht="12.75" hidden="false" customHeight="false" outlineLevel="0" collapsed="false">
      <c r="A155" s="3" t="s">
        <v>90</v>
      </c>
      <c r="B155" s="3" t="n">
        <v>18.8</v>
      </c>
      <c r="C155" s="3" t="n">
        <v>1</v>
      </c>
      <c r="D155" s="3" t="n">
        <v>60</v>
      </c>
      <c r="E155" s="3" t="s">
        <v>104</v>
      </c>
      <c r="F155" s="3" t="n">
        <v>35</v>
      </c>
      <c r="G155" s="3" t="s">
        <v>105</v>
      </c>
      <c r="H155" s="3" t="n">
        <v>27.5</v>
      </c>
      <c r="I155" s="3" t="n">
        <v>14.48</v>
      </c>
      <c r="J155" s="3" t="n">
        <v>-4.75</v>
      </c>
      <c r="K155" s="3" t="n">
        <v>150</v>
      </c>
      <c r="L155" s="3" t="n">
        <v>0.038781163434903</v>
      </c>
    </row>
    <row r="156" customFormat="false" ht="12.75" hidden="false" customHeight="false" outlineLevel="0" collapsed="false">
      <c r="A156" s="3" t="s">
        <v>90</v>
      </c>
      <c r="B156" s="3" t="n">
        <v>19.1</v>
      </c>
      <c r="C156" s="3" t="n">
        <v>1</v>
      </c>
      <c r="D156" s="3" t="n">
        <v>90</v>
      </c>
      <c r="E156" s="3" t="s">
        <v>104</v>
      </c>
      <c r="F156" s="3" t="n">
        <v>40</v>
      </c>
      <c r="G156" s="3" t="s">
        <v>105</v>
      </c>
      <c r="H156" s="3" t="n">
        <v>28</v>
      </c>
      <c r="I156" s="3" t="n">
        <v>17.5</v>
      </c>
      <c r="J156" s="3" t="n">
        <v>-3.75</v>
      </c>
      <c r="K156" s="3" t="n">
        <v>150</v>
      </c>
      <c r="L156" s="3" t="n">
        <v>0.0473946784922395</v>
      </c>
    </row>
    <row r="157" customFormat="false" ht="12.75" hidden="false" customHeight="false" outlineLevel="0" collapsed="false">
      <c r="A157" s="3" t="s">
        <v>90</v>
      </c>
      <c r="B157" s="3" t="n">
        <v>20.4</v>
      </c>
      <c r="C157" s="3" t="n">
        <v>1</v>
      </c>
      <c r="D157" s="3" t="n">
        <v>70</v>
      </c>
      <c r="E157" s="3" t="s">
        <v>104</v>
      </c>
      <c r="F157" s="3" t="n">
        <v>35</v>
      </c>
      <c r="G157" s="3" t="s">
        <v>105</v>
      </c>
      <c r="H157" s="3" t="n">
        <v>25</v>
      </c>
      <c r="I157" s="3" t="n">
        <v>17.75</v>
      </c>
      <c r="J157" s="3" t="n">
        <v>0</v>
      </c>
      <c r="K157" s="3" t="n">
        <v>160</v>
      </c>
      <c r="L157" s="3" t="n">
        <v>0.0738461538461539</v>
      </c>
    </row>
    <row r="158" customFormat="false" ht="12.75" hidden="false" customHeight="false" outlineLevel="0" collapsed="false">
      <c r="A158" s="3" t="s">
        <v>90</v>
      </c>
      <c r="B158" s="3" t="n">
        <v>21.7</v>
      </c>
      <c r="C158" s="3" t="n">
        <v>1</v>
      </c>
      <c r="D158" s="3" t="n">
        <v>120</v>
      </c>
      <c r="E158" s="3" t="s">
        <v>104</v>
      </c>
      <c r="F158" s="3" t="n">
        <v>35</v>
      </c>
      <c r="G158" s="3" t="s">
        <v>108</v>
      </c>
      <c r="H158" s="3" t="n">
        <v>31</v>
      </c>
      <c r="I158" s="3" t="n">
        <v>23.25</v>
      </c>
      <c r="J158" s="3" t="n">
        <v>2.75</v>
      </c>
      <c r="K158" s="3" t="n">
        <v>160</v>
      </c>
      <c r="L158" s="3" t="n">
        <v>0.0408163265306122</v>
      </c>
    </row>
    <row r="159" customFormat="false" ht="12.75" hidden="false" customHeight="false" outlineLevel="0" collapsed="false">
      <c r="A159" s="3" t="s">
        <v>90</v>
      </c>
      <c r="B159" s="3" t="n">
        <v>18.7</v>
      </c>
      <c r="C159" s="3" t="n">
        <v>1</v>
      </c>
      <c r="D159" s="3" t="n">
        <v>120</v>
      </c>
      <c r="E159" s="3" t="s">
        <v>104</v>
      </c>
      <c r="F159" s="3" t="n">
        <v>45</v>
      </c>
      <c r="G159" s="3" t="s">
        <v>108</v>
      </c>
      <c r="H159" s="3" t="n">
        <v>35</v>
      </c>
      <c r="I159" s="3" t="n">
        <v>18.38</v>
      </c>
      <c r="J159" s="3" t="n">
        <v>-1.88</v>
      </c>
      <c r="K159" s="3" t="n">
        <v>140</v>
      </c>
      <c r="L159" s="3" t="n">
        <v>0.013840830449827</v>
      </c>
    </row>
    <row r="160" customFormat="false" ht="12.75" hidden="false" customHeight="false" outlineLevel="0" collapsed="false">
      <c r="A160" s="3" t="s">
        <v>90</v>
      </c>
      <c r="B160" s="3" t="n">
        <v>19.5</v>
      </c>
      <c r="C160" s="3" t="n">
        <v>1</v>
      </c>
      <c r="D160" s="3" t="n">
        <v>70</v>
      </c>
      <c r="E160" s="3" t="s">
        <v>104</v>
      </c>
      <c r="F160" s="3" t="n">
        <v>40</v>
      </c>
      <c r="G160" s="3" t="s">
        <v>105</v>
      </c>
      <c r="H160" s="3" t="n">
        <v>23</v>
      </c>
      <c r="I160" s="3" t="n">
        <v>27.38</v>
      </c>
      <c r="J160" s="3" t="n">
        <v>5.63</v>
      </c>
      <c r="K160" s="3" t="n">
        <v>174</v>
      </c>
      <c r="L160" s="3" t="n">
        <v>0.0221920289855072</v>
      </c>
    </row>
    <row r="161" customFormat="false" ht="12.75" hidden="false" customHeight="false" outlineLevel="0" collapsed="false">
      <c r="A161" s="3" t="s">
        <v>90</v>
      </c>
      <c r="B161" s="3" t="n">
        <v>24.7</v>
      </c>
      <c r="C161" s="3" t="n">
        <v>1</v>
      </c>
      <c r="D161" s="3" t="n">
        <v>140</v>
      </c>
      <c r="E161" s="3" t="s">
        <v>111</v>
      </c>
      <c r="F161" s="3" t="n">
        <v>40</v>
      </c>
      <c r="G161" s="3" t="s">
        <v>105</v>
      </c>
      <c r="H161" s="3" t="n">
        <v>22</v>
      </c>
      <c r="I161" s="3" t="n">
        <v>20.88</v>
      </c>
      <c r="J161" s="3" t="n">
        <v>-5.75</v>
      </c>
      <c r="K161" s="3" t="n">
        <v>170</v>
      </c>
      <c r="L161" s="3" t="n">
        <v>0.0888888888888889</v>
      </c>
    </row>
    <row r="162" customFormat="false" ht="12.75" hidden="false" customHeight="false" outlineLevel="0" collapsed="false">
      <c r="A162" s="3" t="s">
        <v>90</v>
      </c>
      <c r="B162" s="3" t="n">
        <v>19</v>
      </c>
      <c r="C162" s="3" t="n">
        <v>1</v>
      </c>
      <c r="D162" s="3" t="n">
        <v>70</v>
      </c>
      <c r="E162" s="3" t="s">
        <v>104</v>
      </c>
      <c r="F162" s="3" t="n">
        <v>50</v>
      </c>
      <c r="G162" s="3" t="s">
        <v>105</v>
      </c>
      <c r="H162" s="3" t="n">
        <v>27.5</v>
      </c>
      <c r="I162" s="3" t="n">
        <v>22</v>
      </c>
      <c r="J162" s="3" t="n">
        <v>-4.38</v>
      </c>
      <c r="K162" s="3" t="n">
        <v>178</v>
      </c>
      <c r="L162" s="3" t="n">
        <v>0.0091533180778032</v>
      </c>
    </row>
    <row r="163" customFormat="false" ht="12.75" hidden="false" customHeight="false" outlineLevel="0" collapsed="false">
      <c r="A163" s="3" t="s">
        <v>90</v>
      </c>
      <c r="B163" s="3" t="n">
        <v>19.6</v>
      </c>
      <c r="C163" s="3" t="n">
        <v>1</v>
      </c>
      <c r="D163" s="3" t="n">
        <v>70</v>
      </c>
      <c r="E163" s="3" t="s">
        <v>104</v>
      </c>
      <c r="F163" s="3" t="n">
        <v>40</v>
      </c>
      <c r="G163" s="3" t="s">
        <v>105</v>
      </c>
      <c r="H163" s="3" t="n">
        <v>26</v>
      </c>
      <c r="I163" s="3" t="n">
        <v>24.38</v>
      </c>
      <c r="J163" s="3" t="n">
        <v>-2.13</v>
      </c>
      <c r="K163" s="3" t="n">
        <v>178</v>
      </c>
      <c r="L163" s="3" t="n">
        <v>0.310869565217391</v>
      </c>
    </row>
    <row r="164" customFormat="false" ht="12.75" hidden="false" customHeight="false" outlineLevel="0" collapsed="false">
      <c r="A164" s="3" t="s">
        <v>90</v>
      </c>
      <c r="B164" s="3" t="n">
        <v>20.3</v>
      </c>
      <c r="C164" s="3" t="n">
        <v>1</v>
      </c>
      <c r="D164" s="3" t="n">
        <v>80</v>
      </c>
      <c r="E164" s="3" t="s">
        <v>104</v>
      </c>
      <c r="F164" s="3" t="n">
        <v>35</v>
      </c>
      <c r="G164" s="3" t="s">
        <v>105</v>
      </c>
      <c r="H164" s="3" t="n">
        <v>30.5</v>
      </c>
      <c r="I164" s="3" t="n">
        <v>24</v>
      </c>
      <c r="J164" s="3" t="n">
        <v>-0.5</v>
      </c>
      <c r="K164" s="3" t="n">
        <v>170</v>
      </c>
      <c r="L164" s="3" t="n">
        <v>0.087719298245614</v>
      </c>
    </row>
    <row r="165" customFormat="false" ht="12.75" hidden="false" customHeight="false" outlineLevel="0" collapsed="false">
      <c r="A165" s="3" t="s">
        <v>90</v>
      </c>
      <c r="B165" s="3" t="n">
        <v>21.8</v>
      </c>
      <c r="C165" s="3" t="n">
        <v>1</v>
      </c>
      <c r="D165" s="3" t="n">
        <v>120</v>
      </c>
      <c r="E165" s="3" t="s">
        <v>104</v>
      </c>
      <c r="F165" s="3" t="n">
        <v>35</v>
      </c>
      <c r="G165" s="3" t="s">
        <v>105</v>
      </c>
      <c r="H165" s="3" t="n">
        <v>27.5</v>
      </c>
      <c r="I165" s="3" t="n">
        <v>18.5</v>
      </c>
      <c r="J165" s="3" t="n">
        <v>-0.88</v>
      </c>
      <c r="K165" s="3" t="n">
        <v>170</v>
      </c>
      <c r="L165" s="3" t="n">
        <v>0.164835164835165</v>
      </c>
    </row>
    <row r="166" customFormat="false" ht="12.75" hidden="false" customHeight="false" outlineLevel="0" collapsed="false">
      <c r="A166" s="3" t="s">
        <v>90</v>
      </c>
      <c r="B166" s="3" t="n">
        <v>21</v>
      </c>
      <c r="C166" s="3" t="n">
        <v>1</v>
      </c>
      <c r="D166" s="3" t="n">
        <v>100</v>
      </c>
      <c r="E166" s="3" t="s">
        <v>104</v>
      </c>
      <c r="F166" s="3" t="n">
        <v>40</v>
      </c>
      <c r="G166" s="3" t="s">
        <v>105</v>
      </c>
      <c r="H166" s="3" t="n">
        <v>16.5</v>
      </c>
      <c r="I166" s="3" t="n">
        <v>19.63</v>
      </c>
      <c r="J166" s="3" t="n">
        <v>-2.25</v>
      </c>
      <c r="K166" s="3" t="n">
        <v>130</v>
      </c>
      <c r="L166" s="3" t="n">
        <v>0.163265306122449</v>
      </c>
    </row>
    <row r="167" customFormat="false" ht="12.75" hidden="false" customHeight="false" outlineLevel="0" collapsed="false">
      <c r="A167" s="3" t="s">
        <v>259</v>
      </c>
      <c r="B167" s="3" t="n">
        <v>18</v>
      </c>
      <c r="C167" s="3" t="n">
        <v>1</v>
      </c>
      <c r="D167" s="3" t="n">
        <v>80</v>
      </c>
      <c r="E167" s="3" t="s">
        <v>111</v>
      </c>
      <c r="F167" s="3" t="n">
        <v>30</v>
      </c>
      <c r="G167" s="3" t="s">
        <v>108</v>
      </c>
      <c r="H167" s="3" t="n">
        <v>31</v>
      </c>
      <c r="I167" s="3" t="n">
        <v>31.5</v>
      </c>
      <c r="J167" s="3" t="n">
        <v>-4.75</v>
      </c>
      <c r="K167" s="3" t="n">
        <v>322</v>
      </c>
      <c r="L167" s="3" t="n">
        <v>0.0421052631578947</v>
      </c>
    </row>
    <row r="168" customFormat="false" ht="12.75" hidden="false" customHeight="false" outlineLevel="0" collapsed="false">
      <c r="A168" s="3" t="s">
        <v>259</v>
      </c>
      <c r="B168" s="3" t="n">
        <v>16</v>
      </c>
      <c r="C168" s="3" t="n">
        <v>1</v>
      </c>
      <c r="D168" s="3" t="n">
        <v>120</v>
      </c>
      <c r="E168" s="3" t="s">
        <v>104</v>
      </c>
      <c r="F168" s="3" t="n">
        <v>30</v>
      </c>
      <c r="G168" s="3" t="s">
        <v>109</v>
      </c>
      <c r="H168" s="3" t="n">
        <v>34.5</v>
      </c>
      <c r="I168" s="3" t="n">
        <v>22.3</v>
      </c>
      <c r="J168" s="3" t="n">
        <v>-0.85</v>
      </c>
      <c r="K168" s="3" t="n">
        <v>324</v>
      </c>
      <c r="L168" s="3" t="n">
        <v>0.143382352941176</v>
      </c>
    </row>
    <row r="169" customFormat="false" ht="12.75" hidden="false" customHeight="false" outlineLevel="0" collapsed="false">
      <c r="A169" s="3" t="s">
        <v>259</v>
      </c>
      <c r="B169" s="3" t="n">
        <v>18</v>
      </c>
      <c r="C169" s="3" t="n">
        <v>2</v>
      </c>
      <c r="D169" s="3" t="n">
        <v>50</v>
      </c>
      <c r="E169" s="3" t="s">
        <v>104</v>
      </c>
      <c r="F169" s="3" t="n">
        <v>40</v>
      </c>
      <c r="G169" s="3" t="s">
        <v>108</v>
      </c>
      <c r="H169" s="3" t="n">
        <v>31</v>
      </c>
      <c r="I169" s="3" t="n">
        <v>22.5</v>
      </c>
      <c r="J169" s="3" t="n">
        <v>3</v>
      </c>
      <c r="K169" s="3" t="n">
        <v>310</v>
      </c>
      <c r="L169" s="3" t="n">
        <v>0.0210084033613445</v>
      </c>
    </row>
    <row r="170" customFormat="false" ht="12.75" hidden="false" customHeight="false" outlineLevel="0" collapsed="false">
      <c r="A170" s="3" t="s">
        <v>259</v>
      </c>
      <c r="B170" s="3" t="n">
        <v>18</v>
      </c>
      <c r="C170" s="3" t="n">
        <v>2</v>
      </c>
      <c r="D170" s="3" t="n">
        <v>90</v>
      </c>
      <c r="E170" s="3" t="s">
        <v>104</v>
      </c>
      <c r="F170" s="3" t="n">
        <v>35</v>
      </c>
      <c r="G170" s="3" t="s">
        <v>105</v>
      </c>
      <c r="H170" s="3" t="n">
        <v>30</v>
      </c>
      <c r="I170" s="3" t="n">
        <v>22</v>
      </c>
      <c r="J170" s="3" t="n">
        <v>3.4</v>
      </c>
      <c r="K170" s="3" t="n">
        <v>328</v>
      </c>
      <c r="L170" s="3" t="n">
        <v>0.0555102040816327</v>
      </c>
    </row>
    <row r="171" customFormat="false" ht="12.75" hidden="false" customHeight="false" outlineLevel="0" collapsed="false">
      <c r="A171" s="3" t="s">
        <v>259</v>
      </c>
      <c r="B171" s="3" t="n">
        <v>20</v>
      </c>
      <c r="C171" s="3" t="n">
        <v>1</v>
      </c>
      <c r="D171" s="3" t="n">
        <v>80</v>
      </c>
      <c r="E171" s="3" t="s">
        <v>111</v>
      </c>
      <c r="F171" s="3" t="n">
        <v>45</v>
      </c>
      <c r="G171" s="3" t="s">
        <v>108</v>
      </c>
      <c r="H171" s="3" t="n">
        <v>27</v>
      </c>
      <c r="I171" s="3" t="n">
        <v>15.25</v>
      </c>
      <c r="J171" s="3" t="n">
        <v>-7.75</v>
      </c>
      <c r="K171" s="3" t="n">
        <v>334</v>
      </c>
      <c r="L171" s="3" t="n">
        <v>0.0952921157118548</v>
      </c>
    </row>
    <row r="172" customFormat="false" ht="12.75" hidden="false" customHeight="false" outlineLevel="0" collapsed="false">
      <c r="A172" s="3" t="s">
        <v>259</v>
      </c>
      <c r="B172" s="3" t="n">
        <v>14</v>
      </c>
      <c r="C172" s="3" t="n">
        <v>2</v>
      </c>
      <c r="D172" s="3" t="n">
        <v>140</v>
      </c>
      <c r="E172" s="3" t="s">
        <v>104</v>
      </c>
      <c r="F172" s="3" t="n">
        <v>50</v>
      </c>
      <c r="G172" s="3" t="s">
        <v>105</v>
      </c>
      <c r="H172" s="3" t="n">
        <v>27</v>
      </c>
      <c r="I172" s="3" t="n">
        <v>14</v>
      </c>
      <c r="J172" s="3" t="n">
        <v>-4.5</v>
      </c>
      <c r="K172" s="3" t="n">
        <v>333</v>
      </c>
      <c r="L172" s="3" t="n">
        <v>0.202222222222222</v>
      </c>
    </row>
    <row r="173" customFormat="false" ht="12.75" hidden="false" customHeight="false" outlineLevel="0" collapsed="false">
      <c r="A173" s="3" t="s">
        <v>259</v>
      </c>
      <c r="B173" s="3" t="n">
        <v>18</v>
      </c>
      <c r="C173" s="3" t="n">
        <v>1</v>
      </c>
      <c r="D173" s="3" t="n">
        <v>130</v>
      </c>
      <c r="E173" s="3" t="s">
        <v>111</v>
      </c>
      <c r="F173" s="3" t="n">
        <v>40</v>
      </c>
      <c r="G173" s="3" t="s">
        <v>108</v>
      </c>
      <c r="H173" s="3" t="n">
        <v>27</v>
      </c>
      <c r="I173" s="3" t="n">
        <v>14.1</v>
      </c>
      <c r="J173" s="3" t="n">
        <v>-1.6</v>
      </c>
      <c r="K173" s="3" t="n">
        <v>334</v>
      </c>
      <c r="L173" s="3" t="n">
        <v>0.132317073170732</v>
      </c>
    </row>
    <row r="174" customFormat="false" ht="12.75" hidden="false" customHeight="false" outlineLevel="0" collapsed="false">
      <c r="A174" s="3" t="s">
        <v>259</v>
      </c>
      <c r="B174" s="3" t="n">
        <v>22</v>
      </c>
      <c r="C174" s="3" t="n">
        <v>1</v>
      </c>
      <c r="D174" s="3" t="n">
        <v>110</v>
      </c>
      <c r="E174" s="3" t="s">
        <v>104</v>
      </c>
      <c r="F174" s="3" t="n">
        <v>50</v>
      </c>
      <c r="G174" s="3" t="s">
        <v>105</v>
      </c>
      <c r="H174" s="3" t="n">
        <v>25</v>
      </c>
      <c r="I174" s="3" t="n">
        <v>16.25</v>
      </c>
      <c r="J174" s="3" t="n">
        <v>-1.75</v>
      </c>
      <c r="K174" s="3" t="n">
        <v>334</v>
      </c>
      <c r="L174" s="3" t="n">
        <v>0.021875</v>
      </c>
    </row>
    <row r="175" customFormat="false" ht="12.75" hidden="false" customHeight="false" outlineLevel="0" collapsed="false">
      <c r="A175" s="3" t="s">
        <v>259</v>
      </c>
      <c r="B175" s="3" t="n">
        <v>20</v>
      </c>
      <c r="C175" s="3" t="n">
        <v>1</v>
      </c>
      <c r="D175" s="3" t="n">
        <v>90</v>
      </c>
      <c r="E175" s="3" t="s">
        <v>104</v>
      </c>
      <c r="F175" s="3" t="n">
        <v>35</v>
      </c>
      <c r="G175" s="3" t="s">
        <v>105</v>
      </c>
      <c r="H175" s="3" t="n">
        <v>23</v>
      </c>
      <c r="I175" s="3" t="n">
        <v>15</v>
      </c>
      <c r="J175" s="3" t="n">
        <v>-0.87</v>
      </c>
      <c r="K175" s="3" t="n">
        <v>334</v>
      </c>
      <c r="L175" s="3" t="n">
        <v>0.125</v>
      </c>
    </row>
    <row r="176" customFormat="false" ht="12.75" hidden="false" customHeight="false" outlineLevel="0" collapsed="false">
      <c r="A176" s="3" t="s">
        <v>259</v>
      </c>
      <c r="B176" s="3" t="n">
        <v>14</v>
      </c>
      <c r="C176" s="3" t="n">
        <v>2</v>
      </c>
      <c r="D176" s="3" t="n">
        <v>100</v>
      </c>
      <c r="E176" s="3" t="s">
        <v>104</v>
      </c>
      <c r="F176" s="3" t="n">
        <v>40</v>
      </c>
      <c r="G176" s="3" t="s">
        <v>105</v>
      </c>
      <c r="H176" s="3" t="n">
        <v>26</v>
      </c>
      <c r="I176" s="3" t="n">
        <v>18</v>
      </c>
      <c r="J176" s="3" t="n">
        <v>-0.75</v>
      </c>
      <c r="K176" s="3" t="n">
        <v>334</v>
      </c>
      <c r="L176" s="3" t="n">
        <v>0.375</v>
      </c>
    </row>
    <row r="177" customFormat="false" ht="12.75" hidden="false" customHeight="false" outlineLevel="0" collapsed="false">
      <c r="A177" s="3" t="s">
        <v>259</v>
      </c>
      <c r="B177" s="3" t="n">
        <v>22</v>
      </c>
      <c r="C177" s="3" t="n">
        <v>1</v>
      </c>
      <c r="D177" s="3" t="n">
        <v>100</v>
      </c>
      <c r="E177" s="3" t="s">
        <v>111</v>
      </c>
      <c r="F177" s="3" t="n">
        <v>40</v>
      </c>
      <c r="G177" s="3" t="s">
        <v>108</v>
      </c>
      <c r="H177" s="3" t="n">
        <v>25.5</v>
      </c>
      <c r="I177" s="3" t="n">
        <v>16.1</v>
      </c>
      <c r="J177" s="3" t="n">
        <v>7.75</v>
      </c>
      <c r="K177" s="3" t="n">
        <v>334</v>
      </c>
      <c r="L177" s="3" t="n">
        <v>0.261818181818182</v>
      </c>
    </row>
    <row r="178" customFormat="false" ht="12.75" hidden="false" customHeight="false" outlineLevel="0" collapsed="false">
      <c r="A178" s="3" t="s">
        <v>259</v>
      </c>
      <c r="B178" s="3" t="n">
        <v>16</v>
      </c>
      <c r="C178" s="3" t="n">
        <v>1</v>
      </c>
      <c r="D178" s="3" t="n">
        <v>130</v>
      </c>
      <c r="E178" s="3" t="s">
        <v>104</v>
      </c>
      <c r="F178" s="3" t="n">
        <v>35</v>
      </c>
      <c r="G178" s="3" t="s">
        <v>105</v>
      </c>
      <c r="H178" s="3" t="n">
        <v>31</v>
      </c>
      <c r="I178" s="3" t="n">
        <v>16.9</v>
      </c>
      <c r="J178" s="3" t="n">
        <v>6</v>
      </c>
      <c r="K178" s="3" t="n">
        <v>334</v>
      </c>
      <c r="L178" s="3" t="n">
        <v>0.0425963488843813</v>
      </c>
    </row>
    <row r="179" customFormat="false" ht="12.75" hidden="false" customHeight="false" outlineLevel="0" collapsed="false">
      <c r="A179" s="3" t="s">
        <v>259</v>
      </c>
      <c r="B179" s="3" t="n">
        <v>16</v>
      </c>
      <c r="C179" s="3" t="n">
        <v>1</v>
      </c>
      <c r="D179" s="3" t="n">
        <v>130</v>
      </c>
      <c r="E179" s="3" t="s">
        <v>104</v>
      </c>
      <c r="F179" s="3" t="n">
        <v>30</v>
      </c>
      <c r="G179" s="3" t="s">
        <v>105</v>
      </c>
      <c r="H179" s="3" t="n">
        <v>30</v>
      </c>
      <c r="I179" s="3" t="n">
        <v>17.4</v>
      </c>
      <c r="J179" s="3" t="n">
        <v>5.75</v>
      </c>
      <c r="K179" s="3" t="n">
        <v>334</v>
      </c>
      <c r="L179" s="3" t="n">
        <v>0.0150829562594268</v>
      </c>
    </row>
    <row r="180" customFormat="false" ht="12.75" hidden="false" customHeight="false" outlineLevel="0" collapsed="false">
      <c r="A180" s="3" t="s">
        <v>259</v>
      </c>
      <c r="B180" s="3" t="n">
        <v>18</v>
      </c>
      <c r="C180" s="3" t="n">
        <v>1</v>
      </c>
      <c r="D180" s="3" t="n">
        <v>160</v>
      </c>
      <c r="E180" s="3" t="s">
        <v>111</v>
      </c>
      <c r="F180" s="3" t="n">
        <v>45</v>
      </c>
      <c r="G180" s="3" t="s">
        <v>105</v>
      </c>
      <c r="H180" s="3" t="n">
        <v>32</v>
      </c>
      <c r="I180" s="3" t="n">
        <v>17.6</v>
      </c>
      <c r="J180" s="3" t="n">
        <v>4.1</v>
      </c>
      <c r="K180" s="3" t="n">
        <v>334</v>
      </c>
      <c r="L180" s="3" t="n">
        <v>0.258249641319943</v>
      </c>
    </row>
    <row r="181" customFormat="false" ht="12.75" hidden="false" customHeight="false" outlineLevel="0" collapsed="false">
      <c r="A181" s="3" t="s">
        <v>259</v>
      </c>
      <c r="B181" s="3" t="n">
        <v>22</v>
      </c>
      <c r="C181" s="3" t="n">
        <v>1</v>
      </c>
      <c r="D181" s="3" t="n">
        <v>100</v>
      </c>
      <c r="E181" s="3" t="s">
        <v>104</v>
      </c>
      <c r="F181" s="3" t="n">
        <v>35</v>
      </c>
      <c r="G181" s="3" t="s">
        <v>105</v>
      </c>
      <c r="H181" s="3" t="n">
        <v>27</v>
      </c>
      <c r="I181" s="3" t="n">
        <v>15.75</v>
      </c>
      <c r="J181" s="3" t="n">
        <v>3.9</v>
      </c>
      <c r="K181" s="3" t="n">
        <v>334</v>
      </c>
      <c r="L181" s="3" t="n">
        <v>0.127536231884058</v>
      </c>
    </row>
    <row r="182" customFormat="false" ht="12.75" hidden="false" customHeight="false" outlineLevel="0" collapsed="false">
      <c r="A182" s="3" t="s">
        <v>259</v>
      </c>
      <c r="B182" s="3" t="n">
        <v>14</v>
      </c>
      <c r="C182" s="3" t="n">
        <v>2</v>
      </c>
      <c r="D182" s="3" t="n">
        <v>150</v>
      </c>
      <c r="E182" s="3" t="s">
        <v>104</v>
      </c>
      <c r="F182" s="3" t="n">
        <v>45</v>
      </c>
      <c r="G182" s="3" t="s">
        <v>105</v>
      </c>
      <c r="H182" s="3" t="n">
        <v>29</v>
      </c>
      <c r="I182" s="3" t="n">
        <v>16</v>
      </c>
      <c r="J182" s="3" t="n">
        <v>0.62</v>
      </c>
      <c r="K182" s="3" t="n">
        <v>334</v>
      </c>
      <c r="L182" s="3" t="n">
        <v>0.00689655172413793</v>
      </c>
    </row>
    <row r="183" customFormat="false" ht="12.75" hidden="false" customHeight="false" outlineLevel="0" collapsed="false">
      <c r="A183" s="3" t="s">
        <v>259</v>
      </c>
      <c r="B183" s="3" t="n">
        <v>16</v>
      </c>
      <c r="C183" s="3" t="n">
        <v>1</v>
      </c>
      <c r="D183" s="3" t="n">
        <v>150</v>
      </c>
      <c r="E183" s="3" t="s">
        <v>104</v>
      </c>
      <c r="F183" s="3" t="n">
        <v>40</v>
      </c>
      <c r="G183" s="3" t="s">
        <v>105</v>
      </c>
      <c r="H183" s="3" t="n">
        <v>28</v>
      </c>
      <c r="I183" s="3" t="n">
        <v>15.6</v>
      </c>
      <c r="J183" s="3" t="n">
        <v>-0.37</v>
      </c>
      <c r="K183" s="3" t="n">
        <v>334</v>
      </c>
      <c r="L183" s="3" t="n">
        <v>0.0816532258064516</v>
      </c>
    </row>
    <row r="184" customFormat="false" ht="12.75" hidden="false" customHeight="false" outlineLevel="0" collapsed="false">
      <c r="A184" s="3" t="s">
        <v>259</v>
      </c>
      <c r="B184" s="3" t="n">
        <v>20</v>
      </c>
      <c r="C184" s="3" t="n">
        <v>1</v>
      </c>
      <c r="D184" s="3" t="n">
        <v>80</v>
      </c>
      <c r="E184" s="3" t="s">
        <v>104</v>
      </c>
      <c r="F184" s="3" t="n">
        <v>35</v>
      </c>
      <c r="G184" s="3" t="s">
        <v>109</v>
      </c>
      <c r="H184" s="3" t="n">
        <v>27</v>
      </c>
      <c r="I184" s="3" t="n">
        <v>16.9</v>
      </c>
      <c r="J184" s="3" t="n">
        <v>-1.1</v>
      </c>
      <c r="K184" s="3" t="n">
        <v>334</v>
      </c>
      <c r="L184" s="3" t="n">
        <v>0.314285714285714</v>
      </c>
    </row>
    <row r="185" customFormat="false" ht="12.75" hidden="false" customHeight="false" outlineLevel="0" collapsed="false">
      <c r="A185" s="3" t="s">
        <v>259</v>
      </c>
      <c r="B185" s="3" t="n">
        <v>16</v>
      </c>
      <c r="C185" s="3" t="n">
        <v>2</v>
      </c>
      <c r="D185" s="3" t="n">
        <v>130</v>
      </c>
      <c r="E185" s="3" t="s">
        <v>104</v>
      </c>
      <c r="F185" s="3" t="n">
        <v>50</v>
      </c>
      <c r="G185" s="3" t="s">
        <v>108</v>
      </c>
      <c r="H185" s="3" t="n">
        <v>27</v>
      </c>
      <c r="I185" s="3" t="n">
        <v>16.6</v>
      </c>
      <c r="J185" s="3" t="n">
        <v>1.5</v>
      </c>
      <c r="K185" s="3" t="n">
        <v>334</v>
      </c>
      <c r="L185" s="3" t="n">
        <v>0.0735294117647059</v>
      </c>
    </row>
    <row r="186" customFormat="false" ht="12.75" hidden="false" customHeight="false" outlineLevel="0" collapsed="false">
      <c r="A186" s="3" t="s">
        <v>259</v>
      </c>
      <c r="B186" s="3" t="n">
        <v>20</v>
      </c>
      <c r="C186" s="3" t="n">
        <v>1</v>
      </c>
      <c r="D186" s="3" t="n">
        <v>80</v>
      </c>
      <c r="E186" s="3" t="s">
        <v>104</v>
      </c>
      <c r="F186" s="3" t="n">
        <v>45</v>
      </c>
      <c r="G186" s="3" t="s">
        <v>105</v>
      </c>
      <c r="H186" s="3" t="n">
        <v>25</v>
      </c>
      <c r="I186" s="3" t="n">
        <v>16.2</v>
      </c>
      <c r="J186" s="3" t="n">
        <v>-2.6</v>
      </c>
      <c r="K186" s="3" t="n">
        <v>334</v>
      </c>
      <c r="L186" s="3" t="n">
        <v>0.0409090909090909</v>
      </c>
    </row>
    <row r="187" customFormat="false" ht="12.75" hidden="false" customHeight="false" outlineLevel="0" collapsed="false">
      <c r="A187" s="3" t="s">
        <v>259</v>
      </c>
      <c r="B187" s="3" t="n">
        <v>14</v>
      </c>
      <c r="C187" s="3" t="n">
        <v>2</v>
      </c>
      <c r="D187" s="3" t="n">
        <v>120</v>
      </c>
      <c r="E187" s="3" t="s">
        <v>104</v>
      </c>
      <c r="F187" s="3" t="n">
        <v>35</v>
      </c>
      <c r="G187" s="3" t="s">
        <v>105</v>
      </c>
      <c r="H187" s="3" t="n">
        <v>27</v>
      </c>
      <c r="I187" s="3" t="n">
        <v>16.6</v>
      </c>
      <c r="J187" s="3" t="n">
        <v>0.75</v>
      </c>
      <c r="K187" s="3" t="n">
        <v>330</v>
      </c>
      <c r="L187" s="3" t="n">
        <v>0.284598214285714</v>
      </c>
    </row>
    <row r="188" customFormat="false" ht="12.75" hidden="false" customHeight="false" outlineLevel="0" collapsed="false">
      <c r="A188" s="3" t="s">
        <v>259</v>
      </c>
      <c r="B188" s="3" t="n">
        <v>14</v>
      </c>
      <c r="C188" s="3" t="n">
        <v>2</v>
      </c>
      <c r="D188" s="3" t="n">
        <v>100</v>
      </c>
      <c r="E188" s="3" t="s">
        <v>104</v>
      </c>
      <c r="F188" s="3" t="n">
        <v>30</v>
      </c>
      <c r="G188" s="3" t="s">
        <v>109</v>
      </c>
      <c r="H188" s="3" t="n">
        <v>28</v>
      </c>
      <c r="I188" s="3" t="n">
        <v>18.5</v>
      </c>
      <c r="J188" s="3" t="n">
        <v>0.25</v>
      </c>
      <c r="K188" s="3" t="n">
        <v>310</v>
      </c>
      <c r="L188" s="3" t="n">
        <v>0.123152709359606</v>
      </c>
    </row>
    <row r="189" customFormat="false" ht="12.75" hidden="false" customHeight="false" outlineLevel="0" collapsed="false">
      <c r="A189" s="3" t="s">
        <v>259</v>
      </c>
      <c r="B189" s="3" t="n">
        <v>16</v>
      </c>
      <c r="C189" s="3" t="n">
        <v>1</v>
      </c>
      <c r="D189" s="3" t="n">
        <v>110</v>
      </c>
      <c r="E189" s="3" t="s">
        <v>104</v>
      </c>
      <c r="F189" s="3" t="n">
        <v>40</v>
      </c>
      <c r="G189" s="3" t="s">
        <v>108</v>
      </c>
      <c r="H189" s="3" t="n">
        <v>20</v>
      </c>
      <c r="I189" s="3" t="n">
        <v>17.75</v>
      </c>
      <c r="J189" s="3" t="n">
        <v>5.9</v>
      </c>
      <c r="K189" s="3" t="n">
        <v>348</v>
      </c>
      <c r="L189" s="3" t="n">
        <v>0.1625</v>
      </c>
    </row>
    <row r="190" customFormat="false" ht="12.75" hidden="false" customHeight="false" outlineLevel="0" collapsed="false">
      <c r="A190" s="3" t="s">
        <v>259</v>
      </c>
      <c r="B190" s="3" t="n">
        <v>18</v>
      </c>
      <c r="C190" s="3" t="n">
        <v>1</v>
      </c>
      <c r="D190" s="3" t="n">
        <v>120</v>
      </c>
      <c r="E190" s="3" t="s">
        <v>104</v>
      </c>
      <c r="F190" s="3" t="n">
        <v>45</v>
      </c>
      <c r="G190" s="3" t="s">
        <v>105</v>
      </c>
      <c r="H190" s="3" t="n">
        <v>21</v>
      </c>
      <c r="I190" s="3" t="n">
        <v>16.6</v>
      </c>
      <c r="J190" s="3" t="n">
        <v>2.6</v>
      </c>
      <c r="K190" s="3" t="n">
        <v>348</v>
      </c>
      <c r="L190" s="3" t="n">
        <v>0.176470588235294</v>
      </c>
    </row>
    <row r="191" customFormat="false" ht="12.75" hidden="false" customHeight="false" outlineLevel="0" collapsed="false">
      <c r="A191" s="3" t="s">
        <v>259</v>
      </c>
      <c r="B191" s="3" t="n">
        <v>14</v>
      </c>
      <c r="C191" s="3" t="n">
        <v>2</v>
      </c>
      <c r="D191" s="3" t="n">
        <v>140</v>
      </c>
      <c r="E191" s="3" t="s">
        <v>104</v>
      </c>
      <c r="F191" s="3" t="n">
        <v>35</v>
      </c>
      <c r="G191" s="3" t="s">
        <v>109</v>
      </c>
      <c r="H191" s="3" t="n">
        <v>24</v>
      </c>
      <c r="I191" s="3" t="n">
        <v>16.4</v>
      </c>
      <c r="J191" s="3" t="n">
        <v>4.5</v>
      </c>
      <c r="K191" s="3" t="n">
        <v>348</v>
      </c>
      <c r="L191" s="3" t="n">
        <v>0.270833333333333</v>
      </c>
    </row>
    <row r="192" customFormat="false" ht="12.75" hidden="false" customHeight="false" outlineLevel="0" collapsed="false">
      <c r="A192" s="3" t="s">
        <v>259</v>
      </c>
      <c r="B192" s="3" t="n">
        <v>16</v>
      </c>
      <c r="C192" s="3" t="n">
        <v>1</v>
      </c>
      <c r="D192" s="3" t="n">
        <v>170</v>
      </c>
      <c r="E192" s="3" t="s">
        <v>104</v>
      </c>
      <c r="F192" s="3" t="n">
        <v>40</v>
      </c>
      <c r="G192" s="3" t="s">
        <v>108</v>
      </c>
      <c r="H192" s="3" t="n">
        <v>25</v>
      </c>
      <c r="I192" s="3" t="n">
        <v>17</v>
      </c>
      <c r="J192" s="3" t="n">
        <v>0</v>
      </c>
      <c r="K192" s="3" t="n">
        <v>348</v>
      </c>
      <c r="L192" s="3" t="n">
        <v>0.0352941176470588</v>
      </c>
    </row>
    <row r="193" customFormat="false" ht="12.75" hidden="false" customHeight="false" outlineLevel="0" collapsed="false">
      <c r="A193" s="3" t="s">
        <v>259</v>
      </c>
      <c r="B193" s="3" t="n">
        <v>18</v>
      </c>
      <c r="C193" s="3" t="n">
        <v>1</v>
      </c>
      <c r="D193" s="3" t="n">
        <v>150</v>
      </c>
      <c r="E193" s="3" t="s">
        <v>104</v>
      </c>
      <c r="F193" s="3" t="n">
        <v>40</v>
      </c>
      <c r="G193" s="3" t="s">
        <v>108</v>
      </c>
      <c r="H193" s="3" t="n">
        <v>23</v>
      </c>
      <c r="I193" s="3" t="n">
        <v>18.6</v>
      </c>
      <c r="J193" s="3" t="n">
        <v>-1.25</v>
      </c>
      <c r="K193" s="3" t="n">
        <v>348</v>
      </c>
      <c r="L193" s="3" t="n">
        <v>0.0101744186046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2" activeCellId="0" sqref="A2:W2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60</v>
      </c>
      <c r="B1" s="3" t="s">
        <v>100</v>
      </c>
      <c r="C1" s="3" t="s">
        <v>5</v>
      </c>
      <c r="D1" s="3" t="s">
        <v>7</v>
      </c>
      <c r="E1" s="3" t="s">
        <v>9</v>
      </c>
      <c r="F1" s="3" t="s">
        <v>11</v>
      </c>
      <c r="G1" s="3" t="s">
        <v>13</v>
      </c>
      <c r="H1" s="3" t="s">
        <v>15</v>
      </c>
      <c r="I1" s="3" t="s">
        <v>17</v>
      </c>
      <c r="J1" s="3" t="s">
        <v>19</v>
      </c>
      <c r="K1" s="3" t="s">
        <v>21</v>
      </c>
      <c r="L1" s="3" t="s">
        <v>23</v>
      </c>
      <c r="M1" s="3" t="s">
        <v>25</v>
      </c>
      <c r="N1" s="3" t="s">
        <v>27</v>
      </c>
      <c r="O1" s="7" t="s">
        <v>29</v>
      </c>
      <c r="P1" s="7" t="s">
        <v>31</v>
      </c>
      <c r="Q1" s="3" t="s">
        <v>33</v>
      </c>
      <c r="R1" s="7" t="s">
        <v>34</v>
      </c>
      <c r="S1" s="7" t="s">
        <v>36</v>
      </c>
      <c r="T1" s="3" t="s">
        <v>38</v>
      </c>
      <c r="U1" s="3" t="s">
        <v>39</v>
      </c>
      <c r="V1" s="3" t="s">
        <v>41</v>
      </c>
      <c r="W1" s="3" t="s">
        <v>47</v>
      </c>
    </row>
    <row r="2" customFormat="false" ht="12.75" hidden="false" customHeight="false" outlineLevel="0" collapsed="false">
      <c r="A2" s="3" t="s">
        <v>147</v>
      </c>
      <c r="B2" s="3" t="s">
        <v>194</v>
      </c>
      <c r="C2" s="14" t="s">
        <v>195</v>
      </c>
      <c r="D2" s="3" t="n">
        <v>16.9</v>
      </c>
      <c r="E2" s="3" t="n">
        <v>2</v>
      </c>
      <c r="F2" s="3" t="n">
        <v>1</v>
      </c>
      <c r="G2" s="3" t="n">
        <v>50</v>
      </c>
      <c r="H2" s="3" t="s">
        <v>104</v>
      </c>
      <c r="I2" s="3" t="n">
        <v>50</v>
      </c>
      <c r="J2" s="3" t="s">
        <v>105</v>
      </c>
      <c r="K2" s="3" t="n">
        <v>13.25</v>
      </c>
      <c r="L2" s="3" t="n">
        <v>-2.375</v>
      </c>
      <c r="M2" s="3" t="n">
        <v>15</v>
      </c>
      <c r="N2" s="3" t="n">
        <v>300</v>
      </c>
      <c r="O2" s="3" t="n">
        <v>20</v>
      </c>
      <c r="P2" s="3" t="n">
        <v>18</v>
      </c>
      <c r="Q2" s="3" t="n">
        <v>360</v>
      </c>
      <c r="R2" s="3" t="n">
        <v>1</v>
      </c>
      <c r="S2" s="3" t="n">
        <v>0.5</v>
      </c>
      <c r="T2" s="3" t="n">
        <v>0.5</v>
      </c>
      <c r="U2" s="3" t="n">
        <v>0.00138888888888889</v>
      </c>
      <c r="V2" s="3" t="n">
        <v>81</v>
      </c>
      <c r="W2" s="3" t="s">
        <v>261</v>
      </c>
    </row>
    <row r="3" customFormat="false" ht="12.75" hidden="false" customHeight="false" outlineLevel="0" collapsed="false">
      <c r="A3" s="3" t="s">
        <v>147</v>
      </c>
      <c r="B3" s="3" t="s">
        <v>194</v>
      </c>
      <c r="C3" s="14" t="s">
        <v>196</v>
      </c>
      <c r="D3" s="3" t="n">
        <v>17</v>
      </c>
      <c r="E3" s="3" t="n">
        <v>1.5</v>
      </c>
      <c r="F3" s="3" t="n">
        <v>1</v>
      </c>
      <c r="G3" s="3" t="n">
        <v>70</v>
      </c>
      <c r="H3" s="3" t="s">
        <v>104</v>
      </c>
      <c r="I3" s="3" t="n">
        <v>45</v>
      </c>
      <c r="J3" s="3" t="s">
        <v>105</v>
      </c>
      <c r="K3" s="3" t="n">
        <v>14.375</v>
      </c>
      <c r="L3" s="3" t="n">
        <v>-0.5</v>
      </c>
      <c r="M3" s="3" t="n">
        <v>14</v>
      </c>
      <c r="N3" s="3" t="n">
        <v>110</v>
      </c>
      <c r="O3" s="3" t="n">
        <v>19</v>
      </c>
      <c r="P3" s="3" t="n">
        <v>18</v>
      </c>
      <c r="Q3" s="3" t="n">
        <v>342</v>
      </c>
      <c r="R3" s="3" t="n">
        <v>1</v>
      </c>
      <c r="S3" s="3" t="n">
        <v>1</v>
      </c>
      <c r="T3" s="3" t="n">
        <v>1</v>
      </c>
      <c r="U3" s="3" t="n">
        <v>0.00292397660818713</v>
      </c>
      <c r="V3" s="3" t="n">
        <v>83</v>
      </c>
      <c r="W3" s="3" t="s">
        <v>261</v>
      </c>
    </row>
    <row r="4" customFormat="false" ht="12.75" hidden="false" customHeight="false" outlineLevel="0" collapsed="false">
      <c r="A4" s="3" t="s">
        <v>147</v>
      </c>
      <c r="B4" s="3" t="s">
        <v>194</v>
      </c>
      <c r="C4" s="14" t="s">
        <v>197</v>
      </c>
      <c r="D4" s="3" t="n">
        <v>18.6</v>
      </c>
      <c r="E4" s="3" t="n">
        <v>2</v>
      </c>
      <c r="F4" s="3" t="n">
        <v>1</v>
      </c>
      <c r="G4" s="3" t="n">
        <v>60</v>
      </c>
      <c r="H4" s="3" t="s">
        <v>104</v>
      </c>
      <c r="I4" s="3" t="n">
        <v>50</v>
      </c>
      <c r="J4" s="3" t="s">
        <v>105</v>
      </c>
      <c r="K4" s="3" t="n">
        <v>10.5</v>
      </c>
      <c r="L4" s="3" t="n">
        <v>-4.625</v>
      </c>
      <c r="M4" s="3" t="n">
        <v>12</v>
      </c>
      <c r="N4" s="3" t="n">
        <v>310</v>
      </c>
      <c r="O4" s="3" t="n">
        <v>20</v>
      </c>
      <c r="P4" s="3" t="n">
        <v>21</v>
      </c>
      <c r="Q4" s="3" t="n">
        <v>420</v>
      </c>
      <c r="R4" s="3" t="n">
        <v>1.5</v>
      </c>
      <c r="S4" s="3" t="n">
        <v>1.5</v>
      </c>
      <c r="T4" s="3" t="n">
        <v>2.25</v>
      </c>
      <c r="U4" s="3" t="n">
        <v>0.00535714285714286</v>
      </c>
      <c r="V4" s="3" t="n">
        <v>123</v>
      </c>
      <c r="W4" s="3" t="s">
        <v>261</v>
      </c>
    </row>
    <row r="5" customFormat="false" ht="12.75" hidden="false" customHeight="false" outlineLevel="0" collapsed="false">
      <c r="A5" s="3" t="s">
        <v>147</v>
      </c>
      <c r="B5" s="3" t="s">
        <v>262</v>
      </c>
      <c r="C5" s="14" t="s">
        <v>159</v>
      </c>
      <c r="D5" s="3" t="n">
        <v>18.3</v>
      </c>
      <c r="E5" s="3" t="n">
        <v>2</v>
      </c>
      <c r="F5" s="3" t="n">
        <v>1</v>
      </c>
      <c r="G5" s="3" t="n">
        <v>130</v>
      </c>
      <c r="H5" s="3" t="s">
        <v>104</v>
      </c>
      <c r="I5" s="3" t="n">
        <v>45</v>
      </c>
      <c r="J5" s="3" t="s">
        <v>105</v>
      </c>
      <c r="K5" s="3" t="n">
        <v>12.375</v>
      </c>
      <c r="L5" s="3" t="n">
        <v>2.25</v>
      </c>
      <c r="M5" s="3" t="n">
        <v>20</v>
      </c>
      <c r="N5" s="3" t="n">
        <v>156</v>
      </c>
      <c r="O5" s="3" t="n">
        <v>17</v>
      </c>
      <c r="P5" s="3" t="n">
        <v>20</v>
      </c>
      <c r="Q5" s="3" t="n">
        <v>340</v>
      </c>
      <c r="R5" s="3" t="n">
        <v>1.5</v>
      </c>
      <c r="S5" s="3" t="n">
        <v>1.5</v>
      </c>
      <c r="T5" s="3" t="n">
        <v>2.25</v>
      </c>
      <c r="U5" s="3" t="n">
        <v>0.00661764705882353</v>
      </c>
      <c r="V5" s="3" t="n">
        <v>97</v>
      </c>
      <c r="W5" s="3" t="s">
        <v>261</v>
      </c>
    </row>
    <row r="6" customFormat="false" ht="12.75" hidden="false" customHeight="false" outlineLevel="0" collapsed="false">
      <c r="A6" s="3" t="s">
        <v>147</v>
      </c>
      <c r="B6" s="3" t="s">
        <v>194</v>
      </c>
      <c r="C6" s="14" t="s">
        <v>198</v>
      </c>
      <c r="D6" s="3" t="n">
        <v>15.7</v>
      </c>
      <c r="E6" s="3" t="n">
        <v>2</v>
      </c>
      <c r="F6" s="3" t="n">
        <v>1</v>
      </c>
      <c r="G6" s="3" t="n">
        <v>110</v>
      </c>
      <c r="H6" s="3" t="s">
        <v>104</v>
      </c>
      <c r="I6" s="3" t="n">
        <v>40</v>
      </c>
      <c r="J6" s="3" t="s">
        <v>105</v>
      </c>
      <c r="K6" s="3" t="n">
        <v>12.375</v>
      </c>
      <c r="L6" s="3" t="n">
        <v>-7.75</v>
      </c>
      <c r="M6" s="3" t="n">
        <v>27</v>
      </c>
      <c r="N6" s="3" t="n">
        <v>300</v>
      </c>
      <c r="O6" s="3" t="n">
        <v>17</v>
      </c>
      <c r="P6" s="3" t="n">
        <v>17</v>
      </c>
      <c r="Q6" s="3" t="n">
        <v>289</v>
      </c>
      <c r="R6" s="3" t="n">
        <v>1.5</v>
      </c>
      <c r="S6" s="3" t="n">
        <v>1.5</v>
      </c>
      <c r="T6" s="3" t="n">
        <v>2.25</v>
      </c>
      <c r="U6" s="3" t="n">
        <v>0.00778546712802768</v>
      </c>
      <c r="V6" s="3" t="n">
        <v>107</v>
      </c>
      <c r="W6" s="3" t="s">
        <v>261</v>
      </c>
    </row>
    <row r="7" customFormat="false" ht="12.75" hidden="false" customHeight="false" outlineLevel="0" collapsed="false">
      <c r="A7" s="3" t="s">
        <v>147</v>
      </c>
      <c r="B7" s="3" t="s">
        <v>262</v>
      </c>
      <c r="C7" s="14" t="s">
        <v>160</v>
      </c>
      <c r="D7" s="3" t="n">
        <v>19</v>
      </c>
      <c r="E7" s="3" t="n">
        <v>2.5</v>
      </c>
      <c r="F7" s="3" t="n">
        <v>1</v>
      </c>
      <c r="G7" s="3" t="n">
        <v>70</v>
      </c>
      <c r="H7" s="3" t="s">
        <v>104</v>
      </c>
      <c r="I7" s="3" t="n">
        <v>50</v>
      </c>
      <c r="J7" s="3" t="s">
        <v>105</v>
      </c>
      <c r="K7" s="3" t="n">
        <v>22</v>
      </c>
      <c r="L7" s="3" t="n">
        <v>-4.38</v>
      </c>
      <c r="M7" s="3" t="n">
        <v>27.5</v>
      </c>
      <c r="N7" s="3" t="n">
        <v>178</v>
      </c>
      <c r="O7" s="3" t="n">
        <v>19</v>
      </c>
      <c r="P7" s="3" t="n">
        <v>23</v>
      </c>
      <c r="Q7" s="3" t="n">
        <v>437</v>
      </c>
      <c r="R7" s="3" t="n">
        <v>2</v>
      </c>
      <c r="S7" s="3" t="n">
        <v>2</v>
      </c>
      <c r="T7" s="3" t="n">
        <v>4</v>
      </c>
      <c r="U7" s="3" t="n">
        <v>0.0091533180778032</v>
      </c>
      <c r="V7" s="3" t="n">
        <v>79</v>
      </c>
      <c r="W7" s="3" t="s">
        <v>261</v>
      </c>
    </row>
    <row r="8" customFormat="false" ht="12.75" hidden="false" customHeight="false" outlineLevel="0" collapsed="false">
      <c r="A8" s="3" t="s">
        <v>147</v>
      </c>
      <c r="B8" s="3" t="s">
        <v>262</v>
      </c>
      <c r="C8" s="14" t="s">
        <v>161</v>
      </c>
      <c r="D8" s="3" t="n">
        <v>18</v>
      </c>
      <c r="E8" s="3" t="n">
        <v>1.5</v>
      </c>
      <c r="F8" s="3" t="n">
        <v>1</v>
      </c>
      <c r="G8" s="3" t="n">
        <v>80</v>
      </c>
      <c r="H8" s="3" t="s">
        <v>104</v>
      </c>
      <c r="I8" s="3" t="n">
        <v>40</v>
      </c>
      <c r="J8" s="3" t="s">
        <v>105</v>
      </c>
      <c r="K8" s="3" t="n">
        <v>23.25</v>
      </c>
      <c r="L8" s="3" t="n">
        <v>0.63</v>
      </c>
      <c r="M8" s="3" t="n">
        <v>22.5</v>
      </c>
      <c r="N8" s="3" t="n">
        <v>170</v>
      </c>
      <c r="O8" s="3" t="n">
        <v>19.5</v>
      </c>
      <c r="P8" s="3" t="n">
        <v>19</v>
      </c>
      <c r="Q8" s="3" t="n">
        <v>370.5</v>
      </c>
      <c r="R8" s="3" t="n">
        <v>3</v>
      </c>
      <c r="S8" s="3" t="n">
        <v>1.5</v>
      </c>
      <c r="T8" s="3" t="n">
        <v>4.5</v>
      </c>
      <c r="U8" s="3" t="n">
        <v>0.0121457489878543</v>
      </c>
      <c r="V8" s="3" t="n">
        <v>113</v>
      </c>
      <c r="W8" s="3" t="s">
        <v>261</v>
      </c>
    </row>
    <row r="9" customFormat="false" ht="12.75" hidden="false" customHeight="false" outlineLevel="0" collapsed="false">
      <c r="A9" s="3" t="s">
        <v>147</v>
      </c>
      <c r="B9" s="3" t="s">
        <v>262</v>
      </c>
      <c r="C9" s="14" t="s">
        <v>163</v>
      </c>
      <c r="D9" s="3" t="n">
        <v>18.7</v>
      </c>
      <c r="E9" s="3" t="n">
        <v>2</v>
      </c>
      <c r="F9" s="3" t="n">
        <v>1</v>
      </c>
      <c r="G9" s="3" t="n">
        <v>120</v>
      </c>
      <c r="H9" s="3" t="s">
        <v>104</v>
      </c>
      <c r="I9" s="3" t="n">
        <v>45</v>
      </c>
      <c r="J9" s="3" t="s">
        <v>108</v>
      </c>
      <c r="K9" s="3" t="n">
        <v>18.38</v>
      </c>
      <c r="L9" s="3" t="n">
        <v>-1.88</v>
      </c>
      <c r="M9" s="3" t="n">
        <v>35</v>
      </c>
      <c r="N9" s="3" t="n">
        <v>140</v>
      </c>
      <c r="O9" s="3" t="n">
        <v>17</v>
      </c>
      <c r="P9" s="3" t="n">
        <v>17</v>
      </c>
      <c r="Q9" s="3" t="n">
        <v>289</v>
      </c>
      <c r="R9" s="3" t="n">
        <v>2</v>
      </c>
      <c r="S9" s="3" t="n">
        <v>2</v>
      </c>
      <c r="T9" s="3" t="n">
        <v>4</v>
      </c>
      <c r="U9" s="3" t="n">
        <v>0.013840830449827</v>
      </c>
      <c r="V9" s="3" t="n">
        <v>122</v>
      </c>
      <c r="W9" s="3" t="s">
        <v>261</v>
      </c>
    </row>
    <row r="10" customFormat="false" ht="12.75" hidden="false" customHeight="false" outlineLevel="0" collapsed="false">
      <c r="A10" s="3" t="s">
        <v>147</v>
      </c>
      <c r="B10" s="3" t="s">
        <v>194</v>
      </c>
      <c r="C10" s="14" t="s">
        <v>159</v>
      </c>
      <c r="D10" s="3" t="n">
        <v>17.8</v>
      </c>
      <c r="E10" s="3" t="n">
        <v>1.5</v>
      </c>
      <c r="F10" s="3" t="n">
        <v>1</v>
      </c>
      <c r="G10" s="3" t="n">
        <v>60</v>
      </c>
      <c r="H10" s="3" t="s">
        <v>104</v>
      </c>
      <c r="I10" s="3" t="n">
        <v>50</v>
      </c>
      <c r="J10" s="3" t="s">
        <v>108</v>
      </c>
      <c r="K10" s="3" t="n">
        <v>4.25</v>
      </c>
      <c r="L10" s="3" t="n">
        <v>-4.75</v>
      </c>
      <c r="M10" s="3" t="n">
        <v>8</v>
      </c>
      <c r="N10" s="3" t="n">
        <v>144</v>
      </c>
      <c r="O10" s="3" t="n">
        <v>20</v>
      </c>
      <c r="P10" s="3" t="n">
        <v>21</v>
      </c>
      <c r="Q10" s="3" t="n">
        <v>420</v>
      </c>
      <c r="R10" s="3" t="n">
        <v>3</v>
      </c>
      <c r="S10" s="3" t="n">
        <v>2</v>
      </c>
      <c r="T10" s="3" t="n">
        <v>6</v>
      </c>
      <c r="U10" s="3" t="n">
        <v>0.0142857142857143</v>
      </c>
      <c r="V10" s="3" t="n">
        <v>116</v>
      </c>
      <c r="W10" s="3" t="s">
        <v>261</v>
      </c>
    </row>
    <row r="11" customFormat="false" ht="12.75" hidden="false" customHeight="false" outlineLevel="0" collapsed="false">
      <c r="A11" s="3" t="s">
        <v>147</v>
      </c>
      <c r="B11" s="3" t="s">
        <v>194</v>
      </c>
      <c r="C11" s="14" t="s">
        <v>199</v>
      </c>
      <c r="D11" s="3" t="n">
        <v>19.4</v>
      </c>
      <c r="E11" s="3" t="n">
        <v>2</v>
      </c>
      <c r="F11" s="3" t="n">
        <v>1</v>
      </c>
      <c r="G11" s="3" t="n">
        <v>70</v>
      </c>
      <c r="H11" s="3" t="s">
        <v>104</v>
      </c>
      <c r="I11" s="3" t="n">
        <v>50</v>
      </c>
      <c r="J11" s="3" t="s">
        <v>105</v>
      </c>
      <c r="K11" s="3" t="n">
        <v>12.75</v>
      </c>
      <c r="L11" s="3" t="n">
        <v>-8.125</v>
      </c>
      <c r="M11" s="3" t="n">
        <v>22</v>
      </c>
      <c r="N11" s="3" t="n">
        <v>300</v>
      </c>
      <c r="O11" s="3" t="n">
        <v>23</v>
      </c>
      <c r="P11" s="3" t="n">
        <v>22</v>
      </c>
      <c r="Q11" s="3" t="n">
        <v>506</v>
      </c>
      <c r="R11" s="3" t="n">
        <v>5</v>
      </c>
      <c r="S11" s="3" t="n">
        <v>1.5</v>
      </c>
      <c r="T11" s="3" t="n">
        <v>7.5</v>
      </c>
      <c r="U11" s="3" t="n">
        <v>0.0148221343873518</v>
      </c>
      <c r="V11" s="3" t="n">
        <v>89</v>
      </c>
      <c r="W11" s="3" t="s">
        <v>261</v>
      </c>
    </row>
    <row r="12" customFormat="false" ht="12.75" hidden="false" customHeight="false" outlineLevel="0" collapsed="false">
      <c r="A12" s="3" t="s">
        <v>147</v>
      </c>
      <c r="B12" s="3" t="s">
        <v>194</v>
      </c>
      <c r="C12" s="14" t="s">
        <v>200</v>
      </c>
      <c r="D12" s="3" t="n">
        <v>19.3</v>
      </c>
      <c r="E12" s="3" t="n">
        <v>2</v>
      </c>
      <c r="F12" s="3" t="n">
        <v>1</v>
      </c>
      <c r="G12" s="3" t="n">
        <v>80</v>
      </c>
      <c r="H12" s="3" t="s">
        <v>104</v>
      </c>
      <c r="I12" s="3" t="n">
        <v>40</v>
      </c>
      <c r="J12" s="3" t="s">
        <v>108</v>
      </c>
      <c r="K12" s="3" t="n">
        <v>12</v>
      </c>
      <c r="L12" s="3" t="n">
        <v>-4.375</v>
      </c>
      <c r="M12" s="3" t="n">
        <v>14</v>
      </c>
      <c r="N12" s="3" t="n">
        <v>120</v>
      </c>
      <c r="O12" s="3" t="n">
        <v>20</v>
      </c>
      <c r="P12" s="3" t="n">
        <v>20</v>
      </c>
      <c r="Q12" s="3" t="n">
        <v>400</v>
      </c>
      <c r="R12" s="3" t="n">
        <v>2</v>
      </c>
      <c r="S12" s="3" t="n">
        <v>3</v>
      </c>
      <c r="T12" s="3" t="n">
        <v>6</v>
      </c>
      <c r="U12" s="3" t="n">
        <v>0.015</v>
      </c>
      <c r="V12" s="3" t="n">
        <v>98</v>
      </c>
      <c r="W12" s="3" t="s">
        <v>261</v>
      </c>
    </row>
    <row r="13" customFormat="false" ht="12.75" hidden="false" customHeight="false" outlineLevel="0" collapsed="false">
      <c r="A13" s="3" t="s">
        <v>147</v>
      </c>
      <c r="B13" s="3" t="s">
        <v>262</v>
      </c>
      <c r="C13" s="14" t="s">
        <v>164</v>
      </c>
      <c r="D13" s="3" t="n">
        <v>16</v>
      </c>
      <c r="E13" s="3" t="n">
        <v>1.5</v>
      </c>
      <c r="F13" s="3" t="n">
        <v>1</v>
      </c>
      <c r="G13" s="3" t="n">
        <v>160</v>
      </c>
      <c r="H13" s="3" t="s">
        <v>104</v>
      </c>
      <c r="I13" s="3" t="n">
        <v>30</v>
      </c>
      <c r="J13" s="3" t="s">
        <v>105</v>
      </c>
      <c r="K13" s="3" t="n">
        <v>18.25</v>
      </c>
      <c r="L13" s="3" t="n">
        <v>-3.25</v>
      </c>
      <c r="M13" s="3" t="n">
        <v>28</v>
      </c>
      <c r="N13" s="3" t="n">
        <v>170</v>
      </c>
      <c r="O13" s="3" t="n">
        <v>21</v>
      </c>
      <c r="P13" s="3" t="n">
        <v>22</v>
      </c>
      <c r="Q13" s="3" t="n">
        <v>462</v>
      </c>
      <c r="R13" s="3" t="n">
        <v>4</v>
      </c>
      <c r="S13" s="3" t="n">
        <v>2</v>
      </c>
      <c r="T13" s="3" t="n">
        <v>8</v>
      </c>
      <c r="U13" s="3" t="n">
        <v>0.0173160173160173</v>
      </c>
      <c r="V13" s="3" t="n">
        <v>106</v>
      </c>
      <c r="W13" s="3" t="s">
        <v>261</v>
      </c>
    </row>
    <row r="14" customFormat="false" ht="12.75" hidden="false" customHeight="false" outlineLevel="0" collapsed="false">
      <c r="A14" s="3" t="s">
        <v>147</v>
      </c>
      <c r="B14" s="3" t="s">
        <v>262</v>
      </c>
      <c r="C14" s="14" t="s">
        <v>165</v>
      </c>
      <c r="D14" s="3" t="n">
        <v>22</v>
      </c>
      <c r="E14" s="3" t="n">
        <v>2</v>
      </c>
      <c r="F14" s="3" t="n">
        <v>1</v>
      </c>
      <c r="G14" s="3" t="n">
        <v>100</v>
      </c>
      <c r="H14" s="3" t="s">
        <v>104</v>
      </c>
      <c r="I14" s="3" t="n">
        <v>35</v>
      </c>
      <c r="J14" s="3" t="s">
        <v>105</v>
      </c>
      <c r="K14" s="3" t="n">
        <v>9</v>
      </c>
      <c r="L14" s="3" t="n">
        <v>-3.25</v>
      </c>
      <c r="M14" s="3" t="n">
        <v>20</v>
      </c>
      <c r="N14" s="3" t="n">
        <v>156</v>
      </c>
      <c r="O14" s="3" t="n">
        <v>21</v>
      </c>
      <c r="P14" s="3" t="n">
        <v>22</v>
      </c>
      <c r="Q14" s="3" t="n">
        <v>462</v>
      </c>
      <c r="R14" s="3" t="n">
        <v>3</v>
      </c>
      <c r="S14" s="3" t="n">
        <v>3</v>
      </c>
      <c r="T14" s="3" t="n">
        <v>9</v>
      </c>
      <c r="U14" s="3" t="n">
        <v>0.0194805194805195</v>
      </c>
      <c r="V14" s="3" t="n">
        <v>107</v>
      </c>
      <c r="W14" s="3" t="s">
        <v>261</v>
      </c>
    </row>
    <row r="15" customFormat="false" ht="12.75" hidden="false" customHeight="false" outlineLevel="0" collapsed="false">
      <c r="A15" s="3" t="s">
        <v>147</v>
      </c>
      <c r="B15" s="3" t="s">
        <v>262</v>
      </c>
      <c r="C15" s="14" t="s">
        <v>166</v>
      </c>
      <c r="D15" s="3" t="n">
        <v>20.9</v>
      </c>
      <c r="E15" s="3" t="n">
        <v>2</v>
      </c>
      <c r="F15" s="3" t="n">
        <v>1</v>
      </c>
      <c r="G15" s="3" t="n">
        <v>170</v>
      </c>
      <c r="H15" s="3" t="s">
        <v>104</v>
      </c>
      <c r="I15" s="3" t="n">
        <v>40</v>
      </c>
      <c r="J15" s="3" t="s">
        <v>105</v>
      </c>
      <c r="K15" s="3" t="n">
        <v>18.63</v>
      </c>
      <c r="L15" s="3" t="n">
        <v>5.13</v>
      </c>
      <c r="M15" s="3" t="n">
        <v>30.5</v>
      </c>
      <c r="N15" s="3" t="n">
        <v>180</v>
      </c>
      <c r="O15" s="3" t="n">
        <v>22</v>
      </c>
      <c r="P15" s="3" t="n">
        <v>21</v>
      </c>
      <c r="Q15" s="3" t="n">
        <v>462</v>
      </c>
      <c r="R15" s="3" t="n">
        <v>3</v>
      </c>
      <c r="S15" s="3" t="n">
        <v>3</v>
      </c>
      <c r="T15" s="3" t="n">
        <v>9</v>
      </c>
      <c r="U15" s="3" t="n">
        <v>0.0194805194805195</v>
      </c>
      <c r="V15" s="3" t="n">
        <v>136</v>
      </c>
      <c r="W15" s="3" t="s">
        <v>261</v>
      </c>
    </row>
    <row r="16" customFormat="false" ht="12.75" hidden="false" customHeight="false" outlineLevel="0" collapsed="false">
      <c r="A16" s="3" t="s">
        <v>147</v>
      </c>
      <c r="B16" s="3" t="s">
        <v>194</v>
      </c>
      <c r="C16" s="14" t="s">
        <v>201</v>
      </c>
      <c r="D16" s="3" t="n">
        <v>20</v>
      </c>
      <c r="E16" s="3" t="n">
        <v>1.5</v>
      </c>
      <c r="F16" s="3" t="n">
        <v>1</v>
      </c>
      <c r="G16" s="3" t="n">
        <v>60</v>
      </c>
      <c r="H16" s="3" t="s">
        <v>104</v>
      </c>
      <c r="I16" s="3" t="n">
        <v>50</v>
      </c>
      <c r="J16" s="3" t="s">
        <v>105</v>
      </c>
      <c r="K16" s="3" t="n">
        <v>9.375</v>
      </c>
      <c r="L16" s="3" t="n">
        <v>-2.75</v>
      </c>
      <c r="M16" s="3" t="n">
        <v>15.5</v>
      </c>
      <c r="N16" s="3" t="n">
        <v>120</v>
      </c>
      <c r="O16" s="3" t="n">
        <v>20</v>
      </c>
      <c r="P16" s="3" t="n">
        <v>21</v>
      </c>
      <c r="Q16" s="3" t="n">
        <v>420</v>
      </c>
      <c r="R16" s="3" t="n">
        <v>3</v>
      </c>
      <c r="S16" s="3" t="n">
        <v>3</v>
      </c>
      <c r="T16" s="3" t="n">
        <v>9</v>
      </c>
      <c r="U16" s="3" t="n">
        <v>0.0214285714285714</v>
      </c>
      <c r="V16" s="3" t="n">
        <v>108</v>
      </c>
      <c r="W16" s="3" t="s">
        <v>261</v>
      </c>
    </row>
    <row r="17" customFormat="false" ht="12.75" hidden="false" customHeight="false" outlineLevel="0" collapsed="false">
      <c r="A17" s="3" t="s">
        <v>147</v>
      </c>
      <c r="B17" s="3" t="s">
        <v>262</v>
      </c>
      <c r="C17" s="14" t="s">
        <v>167</v>
      </c>
      <c r="D17" s="3" t="n">
        <v>19.5</v>
      </c>
      <c r="E17" s="3" t="n">
        <v>2.5</v>
      </c>
      <c r="F17" s="3" t="n">
        <v>1</v>
      </c>
      <c r="G17" s="3" t="n">
        <v>70</v>
      </c>
      <c r="H17" s="3" t="s">
        <v>104</v>
      </c>
      <c r="I17" s="3" t="n">
        <v>40</v>
      </c>
      <c r="J17" s="3" t="s">
        <v>105</v>
      </c>
      <c r="K17" s="3" t="n">
        <v>27.38</v>
      </c>
      <c r="L17" s="3" t="n">
        <v>5.63</v>
      </c>
      <c r="M17" s="3" t="n">
        <v>23</v>
      </c>
      <c r="N17" s="3" t="n">
        <v>174</v>
      </c>
      <c r="O17" s="3" t="n">
        <v>24</v>
      </c>
      <c r="P17" s="3" t="n">
        <v>23</v>
      </c>
      <c r="Q17" s="3" t="n">
        <v>552</v>
      </c>
      <c r="R17" s="3" t="n">
        <v>3.5</v>
      </c>
      <c r="S17" s="3" t="n">
        <v>3.5</v>
      </c>
      <c r="T17" s="3" t="n">
        <v>12.25</v>
      </c>
      <c r="U17" s="3" t="n">
        <v>0.0221920289855072</v>
      </c>
      <c r="V17" s="3" t="n">
        <v>105</v>
      </c>
      <c r="W17" s="3" t="s">
        <v>261</v>
      </c>
    </row>
    <row r="18" customFormat="false" ht="12.75" hidden="false" customHeight="false" outlineLevel="0" collapsed="false">
      <c r="A18" s="3" t="s">
        <v>147</v>
      </c>
      <c r="B18" s="3" t="s">
        <v>194</v>
      </c>
      <c r="C18" s="14" t="s">
        <v>186</v>
      </c>
      <c r="D18" s="3" t="n">
        <v>16</v>
      </c>
      <c r="E18" s="3" t="n">
        <v>2</v>
      </c>
      <c r="F18" s="3" t="n">
        <v>1</v>
      </c>
      <c r="G18" s="3" t="n">
        <v>100</v>
      </c>
      <c r="H18" s="3" t="s">
        <v>104</v>
      </c>
      <c r="I18" s="3" t="n">
        <v>55</v>
      </c>
      <c r="J18" s="3" t="s">
        <v>105</v>
      </c>
      <c r="K18" s="3" t="n">
        <v>8.625</v>
      </c>
      <c r="L18" s="3" t="n">
        <v>-3.625</v>
      </c>
      <c r="M18" s="3" t="n">
        <v>17</v>
      </c>
      <c r="N18" s="3" t="n">
        <v>120</v>
      </c>
      <c r="O18" s="3" t="n">
        <v>18</v>
      </c>
      <c r="P18" s="3" t="n">
        <v>19</v>
      </c>
      <c r="Q18" s="3" t="n">
        <v>342</v>
      </c>
      <c r="R18" s="3" t="n">
        <v>4</v>
      </c>
      <c r="S18" s="3" t="n">
        <v>2</v>
      </c>
      <c r="T18" s="3" t="n">
        <v>8</v>
      </c>
      <c r="U18" s="3" t="n">
        <v>0.0233918128654971</v>
      </c>
      <c r="V18" s="3" t="n">
        <v>80</v>
      </c>
      <c r="W18" s="3" t="s">
        <v>261</v>
      </c>
    </row>
    <row r="19" customFormat="false" ht="12.75" hidden="false" customHeight="false" outlineLevel="0" collapsed="false">
      <c r="A19" s="3" t="s">
        <v>147</v>
      </c>
      <c r="B19" s="3" t="s">
        <v>88</v>
      </c>
      <c r="C19" s="3" t="s">
        <v>149</v>
      </c>
      <c r="D19" s="3" t="n">
        <v>16</v>
      </c>
      <c r="E19" s="3" t="n">
        <v>2</v>
      </c>
      <c r="F19" s="3" t="n">
        <v>1</v>
      </c>
      <c r="G19" s="3" t="n">
        <v>80</v>
      </c>
      <c r="H19" s="3" t="s">
        <v>104</v>
      </c>
      <c r="I19" s="3" t="n">
        <v>45</v>
      </c>
      <c r="J19" s="3" t="s">
        <v>105</v>
      </c>
      <c r="K19" s="3" t="n">
        <v>21.375</v>
      </c>
      <c r="L19" s="3" t="n">
        <v>-2.25</v>
      </c>
      <c r="M19" s="3" t="n">
        <v>21</v>
      </c>
      <c r="N19" s="3" t="n">
        <v>340</v>
      </c>
      <c r="O19" s="3" t="n">
        <v>1.7</v>
      </c>
      <c r="P19" s="3" t="n">
        <v>1.51</v>
      </c>
      <c r="Q19" s="3" t="n">
        <v>2.567</v>
      </c>
      <c r="R19" s="3" t="n">
        <v>0.27</v>
      </c>
      <c r="S19" s="3" t="n">
        <v>0.23</v>
      </c>
      <c r="T19" s="3" t="n">
        <v>0.0621</v>
      </c>
      <c r="U19" s="3" t="n">
        <v>0.024191663420335</v>
      </c>
      <c r="V19" s="3" t="n">
        <v>99</v>
      </c>
      <c r="W19" s="3" t="s">
        <v>261</v>
      </c>
    </row>
    <row r="20" customFormat="false" ht="12.75" hidden="false" customHeight="false" outlineLevel="0" collapsed="false">
      <c r="A20" s="3" t="s">
        <v>147</v>
      </c>
      <c r="B20" s="3" t="s">
        <v>194</v>
      </c>
      <c r="C20" s="14" t="s">
        <v>202</v>
      </c>
      <c r="D20" s="3" t="n">
        <v>16.9</v>
      </c>
      <c r="E20" s="3" t="n">
        <v>2.5</v>
      </c>
      <c r="F20" s="3" t="n">
        <v>1</v>
      </c>
      <c r="G20" s="3" t="n">
        <v>90</v>
      </c>
      <c r="H20" s="3" t="s">
        <v>104</v>
      </c>
      <c r="I20" s="3" t="n">
        <v>50</v>
      </c>
      <c r="J20" s="3" t="s">
        <v>105</v>
      </c>
      <c r="K20" s="3" t="n">
        <v>13</v>
      </c>
      <c r="L20" s="3" t="n">
        <v>-7.375</v>
      </c>
      <c r="M20" s="3" t="n">
        <v>24</v>
      </c>
      <c r="N20" s="3" t="n">
        <v>300</v>
      </c>
      <c r="O20" s="3" t="n">
        <v>19</v>
      </c>
      <c r="P20" s="3" t="n">
        <v>17</v>
      </c>
      <c r="Q20" s="3" t="n">
        <v>323</v>
      </c>
      <c r="R20" s="3" t="n">
        <v>3</v>
      </c>
      <c r="S20" s="3" t="n">
        <v>3</v>
      </c>
      <c r="T20" s="3" t="n">
        <v>9</v>
      </c>
      <c r="U20" s="3" t="n">
        <v>0.0278637770897833</v>
      </c>
      <c r="V20" s="3" t="n">
        <v>122</v>
      </c>
      <c r="W20" s="3" t="s">
        <v>261</v>
      </c>
    </row>
    <row r="21" customFormat="false" ht="12.75" hidden="false" customHeight="false" outlineLevel="0" collapsed="false">
      <c r="A21" s="3" t="s">
        <v>147</v>
      </c>
      <c r="B21" s="3" t="s">
        <v>262</v>
      </c>
      <c r="C21" s="14" t="s">
        <v>168</v>
      </c>
      <c r="D21" s="3" t="n">
        <v>21</v>
      </c>
      <c r="E21" s="3" t="n">
        <v>1.5</v>
      </c>
      <c r="F21" s="3" t="n">
        <v>1</v>
      </c>
      <c r="G21" s="3" t="n">
        <v>130</v>
      </c>
      <c r="H21" s="3" t="s">
        <v>104</v>
      </c>
      <c r="I21" s="3" t="n">
        <v>30</v>
      </c>
      <c r="J21" s="3" t="s">
        <v>105</v>
      </c>
      <c r="K21" s="3" t="n">
        <v>17.13</v>
      </c>
      <c r="L21" s="3" t="n">
        <v>2.38</v>
      </c>
      <c r="M21" s="3" t="n">
        <v>24.5</v>
      </c>
      <c r="N21" s="3" t="n">
        <v>170</v>
      </c>
      <c r="O21" s="3" t="n">
        <v>19</v>
      </c>
      <c r="P21" s="3" t="n">
        <v>23</v>
      </c>
      <c r="Q21" s="3" t="n">
        <v>437</v>
      </c>
      <c r="R21" s="3" t="n">
        <v>5</v>
      </c>
      <c r="S21" s="3" t="n">
        <v>2.5</v>
      </c>
      <c r="T21" s="3" t="n">
        <v>12.5</v>
      </c>
      <c r="U21" s="3" t="n">
        <v>0.028604118993135</v>
      </c>
      <c r="V21" s="3" t="n">
        <v>110</v>
      </c>
      <c r="W21" s="3" t="s">
        <v>261</v>
      </c>
    </row>
    <row r="22" customFormat="false" ht="12.75" hidden="false" customHeight="false" outlineLevel="0" collapsed="false">
      <c r="A22" s="3" t="s">
        <v>147</v>
      </c>
      <c r="B22" s="3" t="s">
        <v>194</v>
      </c>
      <c r="C22" s="14" t="s">
        <v>203</v>
      </c>
      <c r="D22" s="3" t="n">
        <v>17.4</v>
      </c>
      <c r="E22" s="3" t="n">
        <v>2</v>
      </c>
      <c r="F22" s="3" t="n">
        <v>1</v>
      </c>
      <c r="G22" s="3" t="n">
        <v>60</v>
      </c>
      <c r="H22" s="3" t="s">
        <v>111</v>
      </c>
      <c r="I22" s="3" t="n">
        <v>40</v>
      </c>
      <c r="J22" s="3" t="s">
        <v>108</v>
      </c>
      <c r="K22" s="3" t="n">
        <v>3.25</v>
      </c>
      <c r="L22" s="3" t="n">
        <v>-6.625</v>
      </c>
      <c r="M22" s="3" t="n">
        <v>6.5</v>
      </c>
      <c r="N22" s="3" t="n">
        <v>120</v>
      </c>
      <c r="O22" s="3" t="n">
        <v>19</v>
      </c>
      <c r="P22" s="3" t="n">
        <v>19</v>
      </c>
      <c r="Q22" s="3" t="n">
        <v>361</v>
      </c>
      <c r="R22" s="3" t="n">
        <v>3.5</v>
      </c>
      <c r="S22" s="3" t="n">
        <v>3</v>
      </c>
      <c r="T22" s="3" t="n">
        <v>10.5</v>
      </c>
      <c r="U22" s="3" t="n">
        <v>0.0290858725761773</v>
      </c>
      <c r="V22" s="3" t="n">
        <v>113</v>
      </c>
      <c r="W22" s="3" t="s">
        <v>261</v>
      </c>
    </row>
    <row r="23" customFormat="false" ht="12.75" hidden="false" customHeight="false" outlineLevel="0" collapsed="false">
      <c r="A23" s="3" t="s">
        <v>147</v>
      </c>
      <c r="B23" s="3" t="s">
        <v>194</v>
      </c>
      <c r="C23" s="14" t="s">
        <v>204</v>
      </c>
      <c r="D23" s="3" t="n">
        <v>17</v>
      </c>
      <c r="E23" s="3" t="n">
        <v>1.5</v>
      </c>
      <c r="F23" s="3" t="n">
        <v>1</v>
      </c>
      <c r="G23" s="3" t="n">
        <v>60</v>
      </c>
      <c r="H23" s="3" t="s">
        <v>104</v>
      </c>
      <c r="I23" s="3" t="n">
        <v>40</v>
      </c>
      <c r="J23" s="3" t="s">
        <v>105</v>
      </c>
      <c r="K23" s="3" t="n">
        <v>8</v>
      </c>
      <c r="L23" s="3" t="n">
        <v>-4.375</v>
      </c>
      <c r="M23" s="3" t="n">
        <v>11.5</v>
      </c>
      <c r="N23" s="3" t="n">
        <v>300</v>
      </c>
      <c r="O23" s="3" t="n">
        <v>19</v>
      </c>
      <c r="P23" s="3" t="n">
        <v>18</v>
      </c>
      <c r="Q23" s="3" t="n">
        <v>342</v>
      </c>
      <c r="R23" s="3" t="n">
        <v>5</v>
      </c>
      <c r="S23" s="3" t="n">
        <v>2</v>
      </c>
      <c r="T23" s="3" t="n">
        <v>10</v>
      </c>
      <c r="U23" s="3" t="n">
        <v>0.0292397660818713</v>
      </c>
      <c r="V23" s="3" t="n">
        <v>138</v>
      </c>
      <c r="W23" s="3" t="s">
        <v>261</v>
      </c>
    </row>
    <row r="24" customFormat="false" ht="12.75" hidden="false" customHeight="false" outlineLevel="0" collapsed="false">
      <c r="A24" s="3" t="s">
        <v>147</v>
      </c>
      <c r="B24" s="3" t="s">
        <v>194</v>
      </c>
      <c r="C24" s="14" t="s">
        <v>205</v>
      </c>
      <c r="D24" s="3" t="n">
        <v>16.9</v>
      </c>
      <c r="E24" s="3" t="n">
        <v>2</v>
      </c>
      <c r="F24" s="3" t="n">
        <v>1</v>
      </c>
      <c r="G24" s="3" t="n">
        <v>80</v>
      </c>
      <c r="H24" s="3" t="s">
        <v>104</v>
      </c>
      <c r="I24" s="3" t="n">
        <v>50</v>
      </c>
      <c r="J24" s="3" t="s">
        <v>105</v>
      </c>
      <c r="K24" s="3" t="n">
        <v>7</v>
      </c>
      <c r="L24" s="3" t="n">
        <v>5</v>
      </c>
      <c r="M24" s="3" t="n">
        <v>10</v>
      </c>
      <c r="N24" s="3" t="n">
        <v>110</v>
      </c>
      <c r="O24" s="3" t="n">
        <v>16</v>
      </c>
      <c r="P24" s="3" t="n">
        <v>18</v>
      </c>
      <c r="Q24" s="3" t="n">
        <v>288</v>
      </c>
      <c r="R24" s="3" t="n">
        <v>3</v>
      </c>
      <c r="S24" s="3" t="n">
        <v>3</v>
      </c>
      <c r="T24" s="3" t="n">
        <v>9</v>
      </c>
      <c r="U24" s="3" t="n">
        <v>0.03125</v>
      </c>
      <c r="V24" s="3" t="n">
        <v>85</v>
      </c>
      <c r="W24" s="3" t="s">
        <v>261</v>
      </c>
    </row>
    <row r="25" customFormat="false" ht="12.75" hidden="false" customHeight="false" outlineLevel="0" collapsed="false">
      <c r="A25" s="3" t="s">
        <v>147</v>
      </c>
      <c r="B25" s="3" t="s">
        <v>262</v>
      </c>
      <c r="C25" s="14" t="s">
        <v>169</v>
      </c>
      <c r="D25" s="3" t="n">
        <v>19</v>
      </c>
      <c r="E25" s="3" t="n">
        <v>2.5</v>
      </c>
      <c r="F25" s="3" t="n">
        <v>1</v>
      </c>
      <c r="G25" s="3" t="n">
        <v>140</v>
      </c>
      <c r="H25" s="3" t="s">
        <v>104</v>
      </c>
      <c r="I25" s="3" t="n">
        <v>35</v>
      </c>
      <c r="J25" s="3" t="s">
        <v>105</v>
      </c>
      <c r="K25" s="3" t="n">
        <v>21.63</v>
      </c>
      <c r="L25" s="3" t="n">
        <v>-0.38</v>
      </c>
      <c r="M25" s="3" t="n">
        <v>22.5</v>
      </c>
      <c r="N25" s="3" t="n">
        <v>170</v>
      </c>
      <c r="O25" s="3" t="n">
        <v>21</v>
      </c>
      <c r="P25" s="3" t="n">
        <v>21</v>
      </c>
      <c r="Q25" s="3" t="n">
        <v>441</v>
      </c>
      <c r="R25" s="3" t="n">
        <v>2</v>
      </c>
      <c r="S25" s="3" t="n">
        <v>8</v>
      </c>
      <c r="T25" s="3" t="n">
        <v>16</v>
      </c>
      <c r="U25" s="3" t="n">
        <v>0.036281179138322</v>
      </c>
      <c r="V25" s="3" t="n">
        <v>117</v>
      </c>
      <c r="W25" s="3" t="s">
        <v>261</v>
      </c>
    </row>
    <row r="26" customFormat="false" ht="12.75" hidden="false" customHeight="false" outlineLevel="0" collapsed="false">
      <c r="A26" s="3" t="s">
        <v>147</v>
      </c>
      <c r="B26" s="3" t="s">
        <v>88</v>
      </c>
      <c r="C26" s="3" t="s">
        <v>107</v>
      </c>
      <c r="D26" s="3" t="n">
        <v>18</v>
      </c>
      <c r="E26" s="3" t="n">
        <v>2</v>
      </c>
      <c r="F26" s="3" t="n">
        <v>1</v>
      </c>
      <c r="G26" s="3" t="n">
        <v>90</v>
      </c>
      <c r="H26" s="3" t="s">
        <v>111</v>
      </c>
      <c r="I26" s="3" t="n">
        <v>33</v>
      </c>
      <c r="J26" s="3" t="s">
        <v>108</v>
      </c>
      <c r="K26" s="3" t="n">
        <v>21</v>
      </c>
      <c r="L26" s="3" t="n">
        <v>5.25</v>
      </c>
      <c r="M26" s="3" t="n">
        <v>22</v>
      </c>
      <c r="N26" s="3" t="n">
        <v>8</v>
      </c>
      <c r="O26" s="3" t="n">
        <v>1.82</v>
      </c>
      <c r="P26" s="3" t="n">
        <v>1.94</v>
      </c>
      <c r="Q26" s="3" t="n">
        <v>3.5308</v>
      </c>
      <c r="R26" s="3" t="n">
        <v>0.32</v>
      </c>
      <c r="S26" s="3" t="n">
        <v>0.42</v>
      </c>
      <c r="T26" s="3" t="n">
        <v>0.1344</v>
      </c>
      <c r="U26" s="3" t="n">
        <v>0.0380650277557494</v>
      </c>
      <c r="V26" s="3" t="n">
        <v>95</v>
      </c>
      <c r="W26" s="3" t="s">
        <v>261</v>
      </c>
    </row>
    <row r="27" customFormat="false" ht="12.75" hidden="false" customHeight="false" outlineLevel="0" collapsed="false">
      <c r="A27" s="3" t="s">
        <v>147</v>
      </c>
      <c r="B27" s="3" t="s">
        <v>262</v>
      </c>
      <c r="C27" s="14" t="s">
        <v>170</v>
      </c>
      <c r="D27" s="3" t="n">
        <v>18.8</v>
      </c>
      <c r="E27" s="3" t="n">
        <v>2</v>
      </c>
      <c r="F27" s="3" t="n">
        <v>1</v>
      </c>
      <c r="G27" s="3" t="n">
        <v>60</v>
      </c>
      <c r="H27" s="3" t="s">
        <v>104</v>
      </c>
      <c r="I27" s="3" t="n">
        <v>35</v>
      </c>
      <c r="J27" s="3" t="s">
        <v>105</v>
      </c>
      <c r="K27" s="3" t="n">
        <v>14.48</v>
      </c>
      <c r="L27" s="3" t="n">
        <v>-4.75</v>
      </c>
      <c r="M27" s="3" t="n">
        <v>27.5</v>
      </c>
      <c r="N27" s="3" t="n">
        <v>150</v>
      </c>
      <c r="O27" s="3" t="n">
        <v>19</v>
      </c>
      <c r="P27" s="3" t="n">
        <v>19</v>
      </c>
      <c r="Q27" s="3" t="n">
        <v>361</v>
      </c>
      <c r="R27" s="3" t="n">
        <v>4</v>
      </c>
      <c r="S27" s="3" t="n">
        <v>3.5</v>
      </c>
      <c r="T27" s="3" t="n">
        <v>14</v>
      </c>
      <c r="U27" s="3" t="n">
        <v>0.038781163434903</v>
      </c>
      <c r="V27" s="3" t="n">
        <v>113</v>
      </c>
      <c r="W27" s="3" t="s">
        <v>261</v>
      </c>
    </row>
    <row r="28" customFormat="false" ht="12.75" hidden="false" customHeight="false" outlineLevel="0" collapsed="false">
      <c r="A28" s="3" t="s">
        <v>147</v>
      </c>
      <c r="B28" s="3" t="s">
        <v>194</v>
      </c>
      <c r="C28" s="14" t="s">
        <v>206</v>
      </c>
      <c r="D28" s="3" t="n">
        <v>18.4</v>
      </c>
      <c r="E28" s="3" t="n">
        <v>1.5</v>
      </c>
      <c r="F28" s="3" t="n">
        <v>1</v>
      </c>
      <c r="G28" s="3" t="n">
        <v>90</v>
      </c>
      <c r="H28" s="3" t="s">
        <v>104</v>
      </c>
      <c r="I28" s="3" t="n">
        <v>40</v>
      </c>
      <c r="J28" s="3" t="s">
        <v>105</v>
      </c>
      <c r="K28" s="3" t="n">
        <v>12.75</v>
      </c>
      <c r="L28" s="3" t="n">
        <v>-4.875</v>
      </c>
      <c r="M28" s="3" t="n">
        <v>19</v>
      </c>
      <c r="N28" s="3" t="n">
        <v>110</v>
      </c>
      <c r="O28" s="3" t="n">
        <v>20</v>
      </c>
      <c r="P28" s="3" t="n">
        <v>19</v>
      </c>
      <c r="Q28" s="3" t="n">
        <v>380</v>
      </c>
      <c r="R28" s="3" t="n">
        <v>5</v>
      </c>
      <c r="S28" s="3" t="n">
        <v>3</v>
      </c>
      <c r="T28" s="3" t="n">
        <v>15</v>
      </c>
      <c r="U28" s="3" t="n">
        <v>0.0394736842105263</v>
      </c>
      <c r="V28" s="3" t="n">
        <v>105</v>
      </c>
      <c r="W28" s="3" t="s">
        <v>261</v>
      </c>
    </row>
    <row r="29" customFormat="false" ht="12.75" hidden="false" customHeight="false" outlineLevel="0" collapsed="false">
      <c r="A29" s="3" t="s">
        <v>147</v>
      </c>
      <c r="B29" s="3" t="s">
        <v>194</v>
      </c>
      <c r="C29" s="14" t="s">
        <v>165</v>
      </c>
      <c r="D29" s="3" t="n">
        <v>15.8</v>
      </c>
      <c r="E29" s="3" t="n">
        <v>1.5</v>
      </c>
      <c r="F29" s="3" t="n">
        <v>1</v>
      </c>
      <c r="G29" s="3" t="n">
        <v>80</v>
      </c>
      <c r="H29" s="3" t="s">
        <v>104</v>
      </c>
      <c r="I29" s="3" t="n">
        <v>40</v>
      </c>
      <c r="J29" s="3" t="s">
        <v>105</v>
      </c>
      <c r="K29" s="3" t="n">
        <v>5.75</v>
      </c>
      <c r="L29" s="3" t="n">
        <v>-4</v>
      </c>
      <c r="M29" s="3" t="n">
        <v>6</v>
      </c>
      <c r="N29" s="3" t="n">
        <v>144</v>
      </c>
      <c r="O29" s="3" t="n">
        <v>16</v>
      </c>
      <c r="P29" s="3" t="n">
        <v>17</v>
      </c>
      <c r="Q29" s="3" t="n">
        <v>272</v>
      </c>
      <c r="R29" s="3" t="n">
        <v>3.5</v>
      </c>
      <c r="S29" s="3" t="n">
        <v>3.5</v>
      </c>
      <c r="T29" s="3" t="n">
        <v>12.25</v>
      </c>
      <c r="U29" s="3" t="n">
        <v>0.0450367647058824</v>
      </c>
      <c r="V29" s="3" t="n">
        <v>105</v>
      </c>
      <c r="W29" s="3" t="s">
        <v>261</v>
      </c>
    </row>
    <row r="30" customFormat="false" ht="12.75" hidden="false" customHeight="false" outlineLevel="0" collapsed="false">
      <c r="A30" s="3" t="s">
        <v>147</v>
      </c>
      <c r="B30" s="3" t="s">
        <v>88</v>
      </c>
      <c r="C30" s="3" t="n">
        <v>3</v>
      </c>
      <c r="D30" s="3" t="n">
        <v>14</v>
      </c>
      <c r="E30" s="3" t="n">
        <v>1</v>
      </c>
      <c r="F30" s="3" t="n">
        <v>2</v>
      </c>
      <c r="G30" s="3" t="n">
        <v>90</v>
      </c>
      <c r="H30" s="3" t="s">
        <v>104</v>
      </c>
      <c r="I30" s="3" t="n">
        <v>33</v>
      </c>
      <c r="J30" s="3" t="s">
        <v>108</v>
      </c>
      <c r="K30" s="3" t="n">
        <v>19.125</v>
      </c>
      <c r="L30" s="3" t="n">
        <v>-4</v>
      </c>
      <c r="M30" s="3" t="n">
        <v>36.5</v>
      </c>
      <c r="N30" s="3" t="n">
        <v>10</v>
      </c>
      <c r="O30" s="3" t="n">
        <v>1.36</v>
      </c>
      <c r="P30" s="3" t="n">
        <v>1.7</v>
      </c>
      <c r="Q30" s="3" t="n">
        <v>2.312</v>
      </c>
      <c r="R30" s="3" t="n">
        <v>0.54</v>
      </c>
      <c r="S30" s="3" t="n">
        <v>0.2</v>
      </c>
      <c r="T30" s="3" t="n">
        <v>0.108</v>
      </c>
      <c r="U30" s="3" t="n">
        <v>0.0467128027681661</v>
      </c>
      <c r="V30" s="3" t="n">
        <v>96</v>
      </c>
      <c r="W30" s="3" t="s">
        <v>261</v>
      </c>
    </row>
    <row r="31" customFormat="false" ht="12.75" hidden="false" customHeight="false" outlineLevel="0" collapsed="false">
      <c r="A31" s="3" t="s">
        <v>147</v>
      </c>
      <c r="B31" s="3" t="s">
        <v>88</v>
      </c>
      <c r="C31" s="3" t="s">
        <v>62</v>
      </c>
      <c r="D31" s="3" t="n">
        <v>20</v>
      </c>
      <c r="E31" s="3" t="n">
        <v>2</v>
      </c>
      <c r="F31" s="3" t="n">
        <v>1</v>
      </c>
      <c r="G31" s="3" t="n">
        <v>120</v>
      </c>
      <c r="H31" s="3" t="s">
        <v>111</v>
      </c>
      <c r="I31" s="3" t="n">
        <v>25</v>
      </c>
      <c r="J31" s="3" t="s">
        <v>108</v>
      </c>
      <c r="K31" s="3" t="n">
        <v>19.75</v>
      </c>
      <c r="L31" s="3" t="n">
        <v>-4</v>
      </c>
      <c r="M31" s="3" t="n">
        <v>12.5</v>
      </c>
      <c r="N31" s="3" t="n">
        <v>20</v>
      </c>
      <c r="O31" s="3" t="n">
        <v>2.5</v>
      </c>
      <c r="P31" s="3" t="n">
        <v>1.81</v>
      </c>
      <c r="Q31" s="3" t="n">
        <v>4.525</v>
      </c>
      <c r="R31" s="3" t="n">
        <v>0.66</v>
      </c>
      <c r="S31" s="3" t="n">
        <v>0.35</v>
      </c>
      <c r="T31" s="3" t="n">
        <v>0.231</v>
      </c>
      <c r="U31" s="3" t="n">
        <v>0.0510497237569061</v>
      </c>
      <c r="V31" s="3" t="n">
        <v>97</v>
      </c>
      <c r="W31" s="3" t="s">
        <v>261</v>
      </c>
    </row>
    <row r="32" customFormat="false" ht="12.75" hidden="false" customHeight="false" outlineLevel="0" collapsed="false">
      <c r="A32" s="3" t="s">
        <v>147</v>
      </c>
      <c r="B32" s="3" t="s">
        <v>262</v>
      </c>
      <c r="C32" s="14" t="s">
        <v>173</v>
      </c>
      <c r="D32" s="3" t="n">
        <v>16.6</v>
      </c>
      <c r="E32" s="3" t="n">
        <v>2</v>
      </c>
      <c r="F32" s="3" t="n">
        <v>1</v>
      </c>
      <c r="G32" s="3" t="n">
        <v>160</v>
      </c>
      <c r="H32" s="3" t="s">
        <v>104</v>
      </c>
      <c r="I32" s="3" t="n">
        <v>40</v>
      </c>
      <c r="J32" s="3" t="s">
        <v>105</v>
      </c>
      <c r="K32" s="3" t="n">
        <v>14.63</v>
      </c>
      <c r="L32" s="3" t="n">
        <v>-1.88</v>
      </c>
      <c r="M32" s="3" t="n">
        <v>35.5</v>
      </c>
      <c r="N32" s="3" t="n">
        <v>170</v>
      </c>
      <c r="O32" s="3" t="n">
        <v>18</v>
      </c>
      <c r="P32" s="3" t="n">
        <v>15</v>
      </c>
      <c r="Q32" s="3" t="n">
        <v>270</v>
      </c>
      <c r="R32" s="3" t="n">
        <v>4</v>
      </c>
      <c r="S32" s="3" t="n">
        <v>3.5</v>
      </c>
      <c r="T32" s="3" t="n">
        <v>14</v>
      </c>
      <c r="U32" s="3" t="n">
        <v>0.0518518518518519</v>
      </c>
      <c r="V32" s="3" t="n">
        <v>83</v>
      </c>
      <c r="W32" s="3" t="s">
        <v>261</v>
      </c>
    </row>
    <row r="33" customFormat="false" ht="12.75" hidden="false" customHeight="false" outlineLevel="0" collapsed="false">
      <c r="A33" s="3" t="s">
        <v>147</v>
      </c>
      <c r="B33" s="3" t="s">
        <v>262</v>
      </c>
      <c r="C33" s="14" t="s">
        <v>174</v>
      </c>
      <c r="D33" s="3" t="n">
        <v>16</v>
      </c>
      <c r="E33" s="3" t="n">
        <v>2</v>
      </c>
      <c r="F33" s="3" t="n">
        <v>1</v>
      </c>
      <c r="G33" s="3" t="n">
        <v>110</v>
      </c>
      <c r="H33" s="3" t="s">
        <v>104</v>
      </c>
      <c r="I33" s="3" t="n">
        <v>40</v>
      </c>
      <c r="J33" s="3" t="s">
        <v>108</v>
      </c>
      <c r="K33" s="3" t="n">
        <v>26.88</v>
      </c>
      <c r="L33" s="3" t="n">
        <v>4</v>
      </c>
      <c r="M33" s="3" t="n">
        <v>19</v>
      </c>
      <c r="N33" s="3" t="n">
        <v>170</v>
      </c>
      <c r="O33" s="3" t="n">
        <v>21</v>
      </c>
      <c r="P33" s="3" t="n">
        <v>22</v>
      </c>
      <c r="Q33" s="3" t="n">
        <v>462</v>
      </c>
      <c r="R33" s="3" t="n">
        <v>4.5</v>
      </c>
      <c r="S33" s="3" t="n">
        <v>6</v>
      </c>
      <c r="T33" s="3" t="n">
        <v>27</v>
      </c>
      <c r="U33" s="3" t="n">
        <v>0.0584415584415584</v>
      </c>
      <c r="V33" s="3" t="n">
        <v>109</v>
      </c>
      <c r="W33" s="3" t="s">
        <v>261</v>
      </c>
    </row>
    <row r="34" customFormat="false" ht="12.75" hidden="false" customHeight="false" outlineLevel="0" collapsed="false">
      <c r="A34" s="3" t="s">
        <v>147</v>
      </c>
      <c r="B34" s="3" t="s">
        <v>194</v>
      </c>
      <c r="C34" s="14" t="s">
        <v>166</v>
      </c>
      <c r="D34" s="3" t="n">
        <v>18</v>
      </c>
      <c r="E34" s="3" t="n">
        <v>1.5</v>
      </c>
      <c r="F34" s="3" t="n">
        <v>1</v>
      </c>
      <c r="G34" s="3" t="n">
        <v>60</v>
      </c>
      <c r="H34" s="3" t="s">
        <v>104</v>
      </c>
      <c r="I34" s="3" t="n">
        <v>45</v>
      </c>
      <c r="J34" s="3" t="s">
        <v>105</v>
      </c>
      <c r="K34" s="3" t="n">
        <v>13.625</v>
      </c>
      <c r="L34" s="3" t="n">
        <v>-0.25</v>
      </c>
      <c r="M34" s="3" t="n">
        <v>13.5</v>
      </c>
      <c r="N34" s="3" t="n">
        <v>120</v>
      </c>
      <c r="O34" s="3" t="n">
        <v>21</v>
      </c>
      <c r="P34" s="3" t="n">
        <v>19</v>
      </c>
      <c r="Q34" s="3" t="n">
        <v>399</v>
      </c>
      <c r="R34" s="3" t="n">
        <v>6</v>
      </c>
      <c r="S34" s="3" t="n">
        <v>4</v>
      </c>
      <c r="T34" s="3" t="n">
        <v>24</v>
      </c>
      <c r="U34" s="3" t="n">
        <v>0.0601503759398496</v>
      </c>
      <c r="V34" s="3" t="n">
        <v>98</v>
      </c>
      <c r="W34" s="3" t="s">
        <v>261</v>
      </c>
    </row>
    <row r="35" customFormat="false" ht="12.75" hidden="false" customHeight="false" outlineLevel="0" collapsed="false">
      <c r="A35" s="3" t="s">
        <v>147</v>
      </c>
      <c r="B35" s="3" t="s">
        <v>88</v>
      </c>
      <c r="C35" s="3" t="n">
        <v>16</v>
      </c>
      <c r="D35" s="3" t="n">
        <v>16</v>
      </c>
      <c r="E35" s="3" t="n">
        <v>1.5</v>
      </c>
      <c r="F35" s="3" t="n">
        <v>2</v>
      </c>
      <c r="G35" s="3" t="n">
        <v>130</v>
      </c>
      <c r="H35" s="3" t="s">
        <v>104</v>
      </c>
      <c r="I35" s="3" t="n">
        <v>25</v>
      </c>
      <c r="J35" s="3" t="s">
        <v>108</v>
      </c>
      <c r="K35" s="3" t="n">
        <v>21.375</v>
      </c>
      <c r="L35" s="3" t="n">
        <v>2</v>
      </c>
      <c r="M35" s="3" t="n">
        <v>20</v>
      </c>
      <c r="N35" s="3" t="n">
        <v>4</v>
      </c>
      <c r="O35" s="3" t="n">
        <v>2.1</v>
      </c>
      <c r="P35" s="3" t="n">
        <v>2</v>
      </c>
      <c r="Q35" s="3" t="n">
        <v>4.2</v>
      </c>
      <c r="R35" s="3" t="n">
        <v>0.5</v>
      </c>
      <c r="S35" s="3" t="n">
        <v>0.7</v>
      </c>
      <c r="T35" s="3" t="n">
        <v>0.35</v>
      </c>
      <c r="U35" s="3" t="n">
        <v>0.0833333333333333</v>
      </c>
      <c r="V35" s="3" t="s">
        <v>137</v>
      </c>
      <c r="W35" s="3" t="s">
        <v>261</v>
      </c>
    </row>
    <row r="36" customFormat="false" ht="12.75" hidden="false" customHeight="false" outlineLevel="0" collapsed="false">
      <c r="A36" s="3" t="s">
        <v>147</v>
      </c>
      <c r="B36" s="3" t="s">
        <v>88</v>
      </c>
      <c r="C36" s="3" t="s">
        <v>124</v>
      </c>
      <c r="D36" s="3" t="n">
        <v>20</v>
      </c>
      <c r="E36" s="3" t="n">
        <v>1</v>
      </c>
      <c r="F36" s="3" t="n">
        <v>1</v>
      </c>
      <c r="G36" s="3" t="n">
        <v>80</v>
      </c>
      <c r="H36" s="3" t="s">
        <v>104</v>
      </c>
      <c r="I36" s="3" t="n">
        <v>33</v>
      </c>
      <c r="J36" s="3" t="s">
        <v>109</v>
      </c>
      <c r="K36" s="3" t="n">
        <v>20.375</v>
      </c>
      <c r="L36" s="3" t="n">
        <v>-0.25</v>
      </c>
      <c r="M36" s="3" t="n">
        <v>25.5</v>
      </c>
      <c r="N36" s="3" t="n">
        <v>354</v>
      </c>
      <c r="O36" s="3" t="n">
        <v>2.1</v>
      </c>
      <c r="P36" s="3" t="n">
        <v>1.81</v>
      </c>
      <c r="Q36" s="3" t="n">
        <v>3.801</v>
      </c>
      <c r="R36" s="3" t="n">
        <v>0.6</v>
      </c>
      <c r="S36" s="3" t="n">
        <v>0.55</v>
      </c>
      <c r="T36" s="3" t="n">
        <v>0.33</v>
      </c>
      <c r="U36" s="3" t="n">
        <v>0.0868192580899763</v>
      </c>
      <c r="V36" s="3" t="n">
        <v>92</v>
      </c>
      <c r="W36" s="3" t="s">
        <v>261</v>
      </c>
    </row>
    <row r="37" customFormat="false" ht="12.75" hidden="false" customHeight="false" outlineLevel="0" collapsed="false">
      <c r="A37" s="3" t="s">
        <v>147</v>
      </c>
      <c r="B37" s="3" t="s">
        <v>88</v>
      </c>
      <c r="C37" s="3" t="s">
        <v>120</v>
      </c>
      <c r="D37" s="3" t="n">
        <v>18</v>
      </c>
      <c r="E37" s="3" t="n">
        <v>1.5</v>
      </c>
      <c r="F37" s="3" t="n">
        <v>1</v>
      </c>
      <c r="G37" s="3" t="n">
        <v>90</v>
      </c>
      <c r="H37" s="3" t="s">
        <v>111</v>
      </c>
      <c r="I37" s="3" t="n">
        <v>25</v>
      </c>
      <c r="J37" s="3" t="s">
        <v>108</v>
      </c>
      <c r="K37" s="3" t="n">
        <v>17.75</v>
      </c>
      <c r="L37" s="3" t="n">
        <v>-4.5</v>
      </c>
      <c r="M37" s="3" t="n">
        <v>22.5</v>
      </c>
      <c r="N37" s="3" t="n">
        <v>4</v>
      </c>
      <c r="O37" s="3" t="n">
        <v>1.88</v>
      </c>
      <c r="P37" s="3" t="n">
        <v>2.1</v>
      </c>
      <c r="Q37" s="3" t="n">
        <v>3.948</v>
      </c>
      <c r="R37" s="3" t="n">
        <v>0.6</v>
      </c>
      <c r="S37" s="3" t="n">
        <v>0.6</v>
      </c>
      <c r="T37" s="3" t="n">
        <v>0.36</v>
      </c>
      <c r="U37" s="3" t="n">
        <v>0.0911854103343465</v>
      </c>
      <c r="V37" s="3" t="s">
        <v>137</v>
      </c>
      <c r="W37" s="3" t="s">
        <v>261</v>
      </c>
    </row>
    <row r="38" customFormat="false" ht="12.75" hidden="false" customHeight="false" outlineLevel="0" collapsed="false">
      <c r="A38" s="3" t="s">
        <v>147</v>
      </c>
      <c r="B38" s="3" t="s">
        <v>194</v>
      </c>
      <c r="C38" s="14" t="s">
        <v>208</v>
      </c>
      <c r="D38" s="3" t="n">
        <v>17.7</v>
      </c>
      <c r="E38" s="3" t="n">
        <v>2</v>
      </c>
      <c r="F38" s="3" t="n">
        <v>1</v>
      </c>
      <c r="G38" s="3" t="n">
        <v>80</v>
      </c>
      <c r="H38" s="3" t="s">
        <v>104</v>
      </c>
      <c r="I38" s="3" t="n">
        <v>40</v>
      </c>
      <c r="J38" s="3" t="s">
        <v>105</v>
      </c>
      <c r="K38" s="3" t="n">
        <v>11.5</v>
      </c>
      <c r="L38" s="3" t="n">
        <v>-8.875</v>
      </c>
      <c r="M38" s="3" t="n">
        <v>25.5</v>
      </c>
      <c r="N38" s="3" t="n">
        <v>300</v>
      </c>
      <c r="O38" s="3" t="n">
        <v>17</v>
      </c>
      <c r="P38" s="3" t="n">
        <v>19</v>
      </c>
      <c r="Q38" s="3" t="n">
        <v>323</v>
      </c>
      <c r="R38" s="3" t="n">
        <v>4</v>
      </c>
      <c r="S38" s="3" t="n">
        <v>7.5</v>
      </c>
      <c r="T38" s="3" t="n">
        <v>30</v>
      </c>
      <c r="U38" s="3" t="n">
        <v>0.0928792569659443</v>
      </c>
      <c r="V38" s="3" t="n">
        <v>135</v>
      </c>
      <c r="W38" s="3" t="s">
        <v>261</v>
      </c>
    </row>
    <row r="39" customFormat="false" ht="12.75" hidden="false" customHeight="false" outlineLevel="0" collapsed="false">
      <c r="A39" s="3" t="s">
        <v>147</v>
      </c>
      <c r="B39" s="3" t="s">
        <v>88</v>
      </c>
      <c r="C39" s="3" t="s">
        <v>111</v>
      </c>
      <c r="D39" s="3" t="n">
        <v>18</v>
      </c>
      <c r="E39" s="3" t="n">
        <v>1</v>
      </c>
      <c r="F39" s="3" t="n">
        <v>1</v>
      </c>
      <c r="G39" s="3" t="n">
        <v>120</v>
      </c>
      <c r="H39" s="3" t="s">
        <v>104</v>
      </c>
      <c r="I39" s="3" t="n">
        <v>33</v>
      </c>
      <c r="J39" s="3" t="s">
        <v>105</v>
      </c>
      <c r="K39" s="3" t="n">
        <v>21.125</v>
      </c>
      <c r="L39" s="3" t="n">
        <v>-5</v>
      </c>
      <c r="M39" s="3" t="n">
        <v>9</v>
      </c>
      <c r="N39" s="3" t="n">
        <v>320</v>
      </c>
      <c r="O39" s="3" t="n">
        <v>2.02</v>
      </c>
      <c r="P39" s="3" t="n">
        <v>1.31</v>
      </c>
      <c r="Q39" s="3" t="n">
        <v>2.6462</v>
      </c>
      <c r="R39" s="3" t="n">
        <v>0.5</v>
      </c>
      <c r="S39" s="3" t="n">
        <v>0.5</v>
      </c>
      <c r="T39" s="3" t="n">
        <v>0.25</v>
      </c>
      <c r="U39" s="3" t="n">
        <v>0.0944750963645983</v>
      </c>
      <c r="V39" s="3" t="n">
        <v>100</v>
      </c>
      <c r="W39" s="3" t="s">
        <v>261</v>
      </c>
    </row>
    <row r="40" customFormat="false" ht="12.75" hidden="false" customHeight="false" outlineLevel="0" collapsed="false">
      <c r="A40" s="3" t="s">
        <v>147</v>
      </c>
      <c r="B40" s="3" t="s">
        <v>194</v>
      </c>
      <c r="C40" s="14" t="s">
        <v>164</v>
      </c>
      <c r="D40" s="3" t="n">
        <v>15.9</v>
      </c>
      <c r="E40" s="3" t="n">
        <v>2</v>
      </c>
      <c r="F40" s="3" t="n">
        <v>1</v>
      </c>
      <c r="G40" s="3" t="n">
        <v>50</v>
      </c>
      <c r="H40" s="3" t="s">
        <v>104</v>
      </c>
      <c r="I40" s="3" t="n">
        <v>40</v>
      </c>
      <c r="J40" s="3" t="s">
        <v>105</v>
      </c>
      <c r="K40" s="3" t="n">
        <v>9.625</v>
      </c>
      <c r="L40" s="3" t="n">
        <v>-4.5</v>
      </c>
      <c r="M40" s="3" t="n">
        <v>13</v>
      </c>
      <c r="N40" s="3" t="n">
        <v>120</v>
      </c>
      <c r="O40" s="3" t="n">
        <v>19</v>
      </c>
      <c r="P40" s="3" t="n">
        <v>17</v>
      </c>
      <c r="Q40" s="3" t="n">
        <v>323</v>
      </c>
      <c r="R40" s="3" t="n">
        <v>6</v>
      </c>
      <c r="S40" s="3" t="n">
        <v>6</v>
      </c>
      <c r="T40" s="3" t="n">
        <v>36</v>
      </c>
      <c r="U40" s="3" t="n">
        <v>0.111455108359133</v>
      </c>
      <c r="V40" s="3" t="n">
        <v>110</v>
      </c>
      <c r="W40" s="3" t="s">
        <v>261</v>
      </c>
    </row>
    <row r="41" customFormat="false" ht="12.75" hidden="false" customHeight="false" outlineLevel="0" collapsed="false">
      <c r="A41" s="3" t="s">
        <v>147</v>
      </c>
      <c r="B41" s="3" t="s">
        <v>262</v>
      </c>
      <c r="C41" s="14" t="s">
        <v>181</v>
      </c>
      <c r="D41" s="3" t="n">
        <v>18.6</v>
      </c>
      <c r="E41" s="3" t="n">
        <v>1.5</v>
      </c>
      <c r="F41" s="3" t="n">
        <v>1</v>
      </c>
      <c r="G41" s="3" t="n">
        <v>100</v>
      </c>
      <c r="H41" s="3" t="s">
        <v>104</v>
      </c>
      <c r="I41" s="3" t="n">
        <v>55</v>
      </c>
      <c r="J41" s="3" t="s">
        <v>105</v>
      </c>
      <c r="K41" s="3" t="n">
        <v>19.13</v>
      </c>
      <c r="L41" s="3" t="n">
        <v>1.63</v>
      </c>
      <c r="M41" s="3" t="n">
        <v>31</v>
      </c>
      <c r="N41" s="3" t="n">
        <v>170</v>
      </c>
      <c r="O41" s="3" t="n">
        <v>20</v>
      </c>
      <c r="P41" s="3" t="n">
        <v>20</v>
      </c>
      <c r="Q41" s="3" t="n">
        <v>400</v>
      </c>
      <c r="R41" s="3" t="n">
        <v>7</v>
      </c>
      <c r="S41" s="3" t="n">
        <v>7</v>
      </c>
      <c r="T41" s="3" t="n">
        <v>49</v>
      </c>
      <c r="U41" s="3" t="n">
        <v>0.1225</v>
      </c>
      <c r="V41" s="3" t="n">
        <v>123</v>
      </c>
      <c r="W41" s="3" t="s">
        <v>261</v>
      </c>
    </row>
    <row r="42" customFormat="false" ht="12.75" hidden="false" customHeight="false" outlineLevel="0" collapsed="false">
      <c r="A42" s="3" t="s">
        <v>147</v>
      </c>
      <c r="B42" s="3" t="s">
        <v>262</v>
      </c>
      <c r="C42" s="14" t="s">
        <v>183</v>
      </c>
      <c r="D42" s="3" t="n">
        <v>25</v>
      </c>
      <c r="E42" s="3" t="n">
        <v>1.5</v>
      </c>
      <c r="F42" s="3" t="n">
        <v>1</v>
      </c>
      <c r="G42" s="3" t="n">
        <v>110</v>
      </c>
      <c r="H42" s="3" t="s">
        <v>104</v>
      </c>
      <c r="I42" s="3" t="n">
        <v>40</v>
      </c>
      <c r="J42" s="3" t="s">
        <v>105</v>
      </c>
      <c r="K42" s="3" t="n">
        <v>17.88</v>
      </c>
      <c r="L42" s="3" t="n">
        <v>0.25</v>
      </c>
      <c r="M42" s="3" t="n">
        <v>26.5</v>
      </c>
      <c r="N42" s="3" t="n">
        <v>170</v>
      </c>
      <c r="O42" s="3" t="n">
        <v>30</v>
      </c>
      <c r="P42" s="3" t="n">
        <v>27</v>
      </c>
      <c r="Q42" s="3" t="n">
        <v>810</v>
      </c>
      <c r="R42" s="3" t="n">
        <v>16</v>
      </c>
      <c r="S42" s="3" t="n">
        <v>7.5</v>
      </c>
      <c r="T42" s="3" t="n">
        <v>120</v>
      </c>
      <c r="U42" s="3" t="n">
        <v>0.148148148148148</v>
      </c>
      <c r="V42" s="3" t="n">
        <v>107</v>
      </c>
      <c r="W42" s="3" t="s">
        <v>261</v>
      </c>
    </row>
    <row r="43" customFormat="false" ht="12.75" hidden="false" customHeight="false" outlineLevel="0" collapsed="false">
      <c r="A43" s="3" t="s">
        <v>147</v>
      </c>
      <c r="B43" s="3" t="s">
        <v>262</v>
      </c>
      <c r="C43" s="14" t="s">
        <v>184</v>
      </c>
      <c r="D43" s="3" t="n">
        <v>21</v>
      </c>
      <c r="E43" s="3" t="n">
        <v>2.5</v>
      </c>
      <c r="F43" s="3" t="n">
        <v>1</v>
      </c>
      <c r="G43" s="3" t="n">
        <v>100</v>
      </c>
      <c r="H43" s="3" t="s">
        <v>104</v>
      </c>
      <c r="I43" s="3" t="n">
        <v>40</v>
      </c>
      <c r="J43" s="3" t="s">
        <v>105</v>
      </c>
      <c r="K43" s="3" t="n">
        <v>19.63</v>
      </c>
      <c r="L43" s="3" t="n">
        <v>-2.25</v>
      </c>
      <c r="M43" s="3" t="n">
        <v>16.5</v>
      </c>
      <c r="N43" s="3" t="n">
        <v>130</v>
      </c>
      <c r="O43" s="3" t="n">
        <v>24.5</v>
      </c>
      <c r="P43" s="3" t="n">
        <v>23</v>
      </c>
      <c r="Q43" s="3" t="n">
        <v>563.5</v>
      </c>
      <c r="R43" s="3" t="n">
        <v>11.5</v>
      </c>
      <c r="S43" s="3" t="n">
        <v>8</v>
      </c>
      <c r="T43" s="3" t="n">
        <v>92</v>
      </c>
      <c r="U43" s="3" t="n">
        <v>0.163265306122449</v>
      </c>
      <c r="V43" s="3" t="n">
        <v>73</v>
      </c>
      <c r="W43" s="3" t="s">
        <v>261</v>
      </c>
    </row>
    <row r="44" customFormat="false" ht="12.75" hidden="false" customHeight="false" outlineLevel="0" collapsed="false">
      <c r="A44" s="3" t="s">
        <v>147</v>
      </c>
      <c r="B44" s="3" t="s">
        <v>88</v>
      </c>
      <c r="C44" s="3" t="s">
        <v>110</v>
      </c>
      <c r="D44" s="3" t="n">
        <v>18</v>
      </c>
      <c r="E44" s="3" t="n">
        <v>1</v>
      </c>
      <c r="F44" s="3" t="n">
        <v>1</v>
      </c>
      <c r="G44" s="3" t="n">
        <v>100</v>
      </c>
      <c r="H44" s="3" t="s">
        <v>104</v>
      </c>
      <c r="I44" s="3" t="n">
        <v>25</v>
      </c>
      <c r="J44" s="3" t="s">
        <v>109</v>
      </c>
      <c r="K44" s="3" t="n">
        <v>23.125</v>
      </c>
      <c r="L44" s="3" t="n">
        <v>-2.125</v>
      </c>
      <c r="M44" s="3" t="n">
        <v>22.5</v>
      </c>
      <c r="N44" s="3" t="n">
        <v>350</v>
      </c>
      <c r="O44" s="3" t="n">
        <v>2.41</v>
      </c>
      <c r="P44" s="3" t="n">
        <v>2.24</v>
      </c>
      <c r="Q44" s="3" t="n">
        <v>5.3984</v>
      </c>
      <c r="R44" s="3" t="n">
        <v>1.04</v>
      </c>
      <c r="S44" s="3" t="n">
        <v>1.01</v>
      </c>
      <c r="T44" s="3" t="n">
        <v>1.0504</v>
      </c>
      <c r="U44" s="3" t="n">
        <v>0.19457617071725</v>
      </c>
      <c r="V44" s="3" t="s">
        <v>137</v>
      </c>
      <c r="W44" s="3" t="s">
        <v>261</v>
      </c>
    </row>
    <row r="45" customFormat="false" ht="12.75" hidden="false" customHeight="false" outlineLevel="0" collapsed="false">
      <c r="A45" s="3" t="s">
        <v>147</v>
      </c>
      <c r="B45" s="3" t="s">
        <v>88</v>
      </c>
      <c r="C45" s="3" t="s">
        <v>136</v>
      </c>
      <c r="D45" s="3" t="n">
        <v>20</v>
      </c>
      <c r="E45" s="3" t="n">
        <v>1.5</v>
      </c>
      <c r="F45" s="3" t="n">
        <v>1</v>
      </c>
      <c r="G45" s="3" t="n">
        <v>90</v>
      </c>
      <c r="H45" s="3" t="s">
        <v>104</v>
      </c>
      <c r="I45" s="3" t="n">
        <v>25</v>
      </c>
      <c r="J45" s="3" t="s">
        <v>109</v>
      </c>
      <c r="K45" s="3" t="n">
        <v>28.625</v>
      </c>
      <c r="L45" s="3" t="n">
        <v>-4.375</v>
      </c>
      <c r="M45" s="3" t="n">
        <v>25</v>
      </c>
      <c r="N45" s="3" t="n">
        <v>14</v>
      </c>
      <c r="O45" s="3" t="n">
        <v>1.8</v>
      </c>
      <c r="P45" s="3" t="n">
        <v>1.83</v>
      </c>
      <c r="Q45" s="3" t="n">
        <v>3.294</v>
      </c>
      <c r="R45" s="3" t="n">
        <v>0.8</v>
      </c>
      <c r="S45" s="3" t="n">
        <v>0.82</v>
      </c>
      <c r="T45" s="3" t="n">
        <v>0.656</v>
      </c>
      <c r="U45" s="3" t="n">
        <v>0.199149969641773</v>
      </c>
      <c r="V45" s="3" t="n">
        <v>115</v>
      </c>
      <c r="W45" s="3" t="s">
        <v>261</v>
      </c>
    </row>
    <row r="46" customFormat="false" ht="12.75" hidden="false" customHeight="false" outlineLevel="0" collapsed="false">
      <c r="A46" s="3" t="s">
        <v>147</v>
      </c>
      <c r="B46" s="3" t="s">
        <v>194</v>
      </c>
      <c r="C46" s="14" t="s">
        <v>211</v>
      </c>
      <c r="D46" s="3" t="n">
        <v>20.2</v>
      </c>
      <c r="E46" s="3" t="n">
        <v>1.5</v>
      </c>
      <c r="F46" s="3" t="n">
        <v>1</v>
      </c>
      <c r="G46" s="3" t="n">
        <v>80</v>
      </c>
      <c r="H46" s="3" t="s">
        <v>104</v>
      </c>
      <c r="I46" s="3" t="n">
        <v>45</v>
      </c>
      <c r="J46" s="3" t="s">
        <v>105</v>
      </c>
      <c r="K46" s="3" t="n">
        <v>11.875</v>
      </c>
      <c r="L46" s="3" t="n">
        <v>-1.25</v>
      </c>
      <c r="M46" s="3" t="n">
        <v>15</v>
      </c>
      <c r="N46" s="3" t="n">
        <v>110</v>
      </c>
      <c r="O46" s="3" t="n">
        <v>18</v>
      </c>
      <c r="P46" s="3" t="n">
        <v>20</v>
      </c>
      <c r="Q46" s="3" t="n">
        <v>360</v>
      </c>
      <c r="R46" s="3" t="n">
        <v>8</v>
      </c>
      <c r="S46" s="3" t="n">
        <v>9</v>
      </c>
      <c r="T46" s="3" t="n">
        <v>72</v>
      </c>
      <c r="U46" s="3" t="n">
        <v>0.2</v>
      </c>
      <c r="V46" s="3" t="n">
        <v>78</v>
      </c>
      <c r="W46" s="3" t="s">
        <v>261</v>
      </c>
    </row>
    <row r="47" customFormat="false" ht="12.75" hidden="false" customHeight="false" outlineLevel="0" collapsed="false">
      <c r="A47" s="3" t="s">
        <v>147</v>
      </c>
      <c r="B47" s="3" t="s">
        <v>88</v>
      </c>
      <c r="C47" s="3" t="s">
        <v>105</v>
      </c>
      <c r="D47" s="3" t="n">
        <v>18</v>
      </c>
      <c r="E47" s="3" t="n">
        <v>1.5</v>
      </c>
      <c r="F47" s="3" t="n">
        <v>1</v>
      </c>
      <c r="G47" s="3" t="n">
        <v>80</v>
      </c>
      <c r="H47" s="3" t="s">
        <v>104</v>
      </c>
      <c r="I47" s="3" t="n">
        <v>25</v>
      </c>
      <c r="J47" s="3" t="s">
        <v>105</v>
      </c>
      <c r="K47" s="3" t="n">
        <v>25.875</v>
      </c>
      <c r="L47" s="3" t="n">
        <v>5</v>
      </c>
      <c r="M47" s="3" t="n">
        <v>29</v>
      </c>
      <c r="N47" s="3" t="n">
        <v>344</v>
      </c>
      <c r="O47" s="3" t="n">
        <v>1.44</v>
      </c>
      <c r="P47" s="3" t="n">
        <v>1.55</v>
      </c>
      <c r="Q47" s="3" t="n">
        <v>2.232</v>
      </c>
      <c r="R47" s="3" t="n">
        <v>0.9</v>
      </c>
      <c r="S47" s="3" t="n">
        <v>0.5</v>
      </c>
      <c r="T47" s="3" t="n">
        <v>0.45</v>
      </c>
      <c r="U47" s="3" t="n">
        <v>0.201612903225806</v>
      </c>
      <c r="V47" s="3" t="n">
        <v>87</v>
      </c>
      <c r="W47" s="3" t="s">
        <v>261</v>
      </c>
    </row>
    <row r="48" customFormat="false" ht="12.75" hidden="false" customHeight="false" outlineLevel="0" collapsed="false">
      <c r="A48" s="3" t="s">
        <v>147</v>
      </c>
      <c r="B48" s="3" t="s">
        <v>88</v>
      </c>
      <c r="C48" s="3" t="n">
        <v>9</v>
      </c>
      <c r="D48" s="3" t="n">
        <v>26</v>
      </c>
      <c r="E48" s="3" t="n">
        <v>1</v>
      </c>
      <c r="F48" s="3" t="n">
        <v>2</v>
      </c>
      <c r="G48" s="3" t="n">
        <v>130</v>
      </c>
      <c r="H48" s="3" t="s">
        <v>111</v>
      </c>
      <c r="I48" s="3" t="n">
        <v>33</v>
      </c>
      <c r="J48" s="3" t="s">
        <v>108</v>
      </c>
      <c r="K48" s="3" t="n">
        <v>24</v>
      </c>
      <c r="L48" s="3" t="n">
        <v>-1.5</v>
      </c>
      <c r="M48" s="3" t="n">
        <v>12</v>
      </c>
      <c r="N48" s="3" t="n">
        <v>348</v>
      </c>
      <c r="O48" s="3" t="n">
        <v>1.85</v>
      </c>
      <c r="P48" s="3" t="n">
        <v>1.9</v>
      </c>
      <c r="Q48" s="3" t="n">
        <v>3.515</v>
      </c>
      <c r="R48" s="3" t="n">
        <v>1</v>
      </c>
      <c r="S48" s="3" t="n">
        <v>0.81</v>
      </c>
      <c r="T48" s="3" t="n">
        <v>0.81</v>
      </c>
      <c r="U48" s="3" t="n">
        <v>0.230440967283073</v>
      </c>
      <c r="V48" s="3" t="n">
        <v>100</v>
      </c>
      <c r="W48" s="3" t="s">
        <v>261</v>
      </c>
    </row>
    <row r="49" customFormat="false" ht="12.75" hidden="false" customHeight="false" outlineLevel="0" collapsed="false">
      <c r="A49" s="3" t="s">
        <v>147</v>
      </c>
      <c r="B49" s="3" t="s">
        <v>88</v>
      </c>
      <c r="C49" s="3" t="s">
        <v>70</v>
      </c>
      <c r="D49" s="3" t="n">
        <v>20</v>
      </c>
      <c r="E49" s="3" t="n">
        <v>1</v>
      </c>
      <c r="F49" s="3" t="n">
        <v>1</v>
      </c>
      <c r="G49" s="3" t="n">
        <v>100</v>
      </c>
      <c r="H49" s="3" t="s">
        <v>111</v>
      </c>
      <c r="I49" s="3" t="n">
        <v>25</v>
      </c>
      <c r="J49" s="3" t="s">
        <v>109</v>
      </c>
      <c r="K49" s="3" t="n">
        <v>24.5</v>
      </c>
      <c r="L49" s="3" t="n">
        <v>5</v>
      </c>
      <c r="M49" s="3" t="n">
        <v>30.5</v>
      </c>
      <c r="N49" s="3" t="n">
        <v>330</v>
      </c>
      <c r="O49" s="3" t="n">
        <v>1.85</v>
      </c>
      <c r="P49" s="3" t="n">
        <v>1.89</v>
      </c>
      <c r="Q49" s="3" t="n">
        <v>3.4965</v>
      </c>
      <c r="R49" s="3" t="n">
        <v>1.15</v>
      </c>
      <c r="S49" s="3" t="n">
        <v>0.72</v>
      </c>
      <c r="T49" s="3" t="n">
        <v>0.828</v>
      </c>
      <c r="U49" s="3" t="n">
        <v>0.236808236808237</v>
      </c>
      <c r="V49" s="3" t="n">
        <v>92</v>
      </c>
      <c r="W49" s="3" t="s">
        <v>261</v>
      </c>
    </row>
    <row r="50" customFormat="false" ht="12.75" hidden="false" customHeight="false" outlineLevel="0" collapsed="false">
      <c r="A50" s="3" t="s">
        <v>147</v>
      </c>
      <c r="B50" s="3" t="s">
        <v>88</v>
      </c>
      <c r="C50" s="3" t="n">
        <v>2</v>
      </c>
      <c r="D50" s="3" t="n">
        <v>28</v>
      </c>
      <c r="E50" s="3" t="n">
        <v>1</v>
      </c>
      <c r="F50" s="3" t="n">
        <v>2</v>
      </c>
      <c r="G50" s="3" t="n">
        <v>80</v>
      </c>
      <c r="H50" s="3" t="s">
        <v>104</v>
      </c>
      <c r="I50" s="3" t="n">
        <v>33</v>
      </c>
      <c r="J50" s="3" t="s">
        <v>109</v>
      </c>
      <c r="K50" s="3" t="n">
        <v>17.375</v>
      </c>
      <c r="L50" s="3" t="n">
        <v>-2.5</v>
      </c>
      <c r="M50" s="3" t="n">
        <v>29.5</v>
      </c>
      <c r="N50" s="3" t="n">
        <v>10</v>
      </c>
      <c r="O50" s="3" t="n">
        <v>1.9</v>
      </c>
      <c r="P50" s="3" t="n">
        <v>2.21</v>
      </c>
      <c r="Q50" s="3" t="n">
        <v>4.199</v>
      </c>
      <c r="R50" s="3" t="n">
        <v>0.75</v>
      </c>
      <c r="S50" s="3" t="n">
        <v>1.5</v>
      </c>
      <c r="T50" s="3" t="n">
        <v>1.125</v>
      </c>
      <c r="U50" s="3" t="n">
        <v>0.267920933555609</v>
      </c>
      <c r="V50" s="3" t="n">
        <v>96</v>
      </c>
      <c r="W50" s="3" t="s">
        <v>261</v>
      </c>
    </row>
    <row r="51" customFormat="false" ht="12.75" hidden="false" customHeight="false" outlineLevel="0" collapsed="false">
      <c r="A51" s="3" t="s">
        <v>147</v>
      </c>
      <c r="B51" s="3" t="s">
        <v>88</v>
      </c>
      <c r="C51" s="3" t="n">
        <v>10</v>
      </c>
      <c r="D51" s="3" t="n">
        <v>18</v>
      </c>
      <c r="E51" s="3" t="n">
        <v>1.5</v>
      </c>
      <c r="F51" s="3" t="n">
        <v>2</v>
      </c>
      <c r="G51" s="3" t="n">
        <v>130</v>
      </c>
      <c r="H51" s="3" t="s">
        <v>104</v>
      </c>
      <c r="I51" s="3" t="n">
        <v>25</v>
      </c>
      <c r="J51" s="3" t="s">
        <v>108</v>
      </c>
      <c r="K51" s="3" t="n">
        <v>25.625</v>
      </c>
      <c r="L51" s="3" t="n">
        <v>-6.625</v>
      </c>
      <c r="M51" s="3" t="n">
        <v>20.5</v>
      </c>
      <c r="N51" s="3" t="n">
        <v>346</v>
      </c>
      <c r="O51" s="3" t="n">
        <v>2.42</v>
      </c>
      <c r="P51" s="3" t="n">
        <v>1.77</v>
      </c>
      <c r="Q51" s="3" t="n">
        <v>4.2834</v>
      </c>
      <c r="R51" s="3" t="n">
        <v>1.2</v>
      </c>
      <c r="S51" s="3" t="n">
        <v>1.03</v>
      </c>
      <c r="T51" s="3" t="n">
        <v>1.236</v>
      </c>
      <c r="U51" s="3" t="n">
        <v>0.288555820142877</v>
      </c>
      <c r="V51" s="3" t="n">
        <v>92</v>
      </c>
      <c r="W51" s="3" t="s">
        <v>261</v>
      </c>
    </row>
    <row r="52" customFormat="false" ht="12.75" hidden="false" customHeight="false" outlineLevel="0" collapsed="false">
      <c r="A52" s="3" t="s">
        <v>147</v>
      </c>
      <c r="B52" s="3" t="s">
        <v>88</v>
      </c>
      <c r="C52" s="3" t="s">
        <v>135</v>
      </c>
      <c r="D52" s="3" t="n">
        <v>20</v>
      </c>
      <c r="E52" s="3" t="n">
        <v>2</v>
      </c>
      <c r="F52" s="3" t="n">
        <v>1</v>
      </c>
      <c r="G52" s="3" t="n">
        <v>90</v>
      </c>
      <c r="H52" s="3" t="s">
        <v>111</v>
      </c>
      <c r="I52" s="3" t="n">
        <v>25</v>
      </c>
      <c r="J52" s="3" t="s">
        <v>109</v>
      </c>
      <c r="K52" s="3" t="n">
        <v>28.125</v>
      </c>
      <c r="L52" s="3" t="n">
        <v>-3</v>
      </c>
      <c r="M52" s="3" t="n">
        <v>28</v>
      </c>
      <c r="N52" s="3" t="n">
        <v>350</v>
      </c>
      <c r="O52" s="3" t="n">
        <v>2.1</v>
      </c>
      <c r="P52" s="3" t="n">
        <v>1.75</v>
      </c>
      <c r="Q52" s="3" t="n">
        <v>3.675</v>
      </c>
      <c r="R52" s="3" t="n">
        <v>1.25</v>
      </c>
      <c r="S52" s="3" t="n">
        <v>1.13</v>
      </c>
      <c r="T52" s="3" t="n">
        <v>1.4125</v>
      </c>
      <c r="U52" s="3" t="n">
        <v>0.384353741496599</v>
      </c>
      <c r="V52" s="3" t="n">
        <v>127</v>
      </c>
      <c r="W52" s="3" t="s">
        <v>261</v>
      </c>
    </row>
    <row r="53" customFormat="false" ht="12.75" hidden="false" customHeight="false" outlineLevel="0" collapsed="false">
      <c r="A53" s="3" t="s">
        <v>147</v>
      </c>
      <c r="B53" s="3" t="s">
        <v>88</v>
      </c>
      <c r="C53" s="3" t="n">
        <v>15</v>
      </c>
      <c r="D53" s="3" t="n">
        <v>20</v>
      </c>
      <c r="E53" s="3" t="n">
        <v>1</v>
      </c>
      <c r="F53" s="3" t="n">
        <v>2</v>
      </c>
      <c r="G53" s="3" t="n">
        <v>150</v>
      </c>
      <c r="H53" s="3" t="s">
        <v>104</v>
      </c>
      <c r="I53" s="3" t="n">
        <v>25</v>
      </c>
      <c r="J53" s="3" t="s">
        <v>109</v>
      </c>
      <c r="K53" s="3" t="n">
        <v>20.75</v>
      </c>
      <c r="L53" s="3" t="n">
        <v>-4.5</v>
      </c>
      <c r="M53" s="3" t="n">
        <v>15</v>
      </c>
      <c r="N53" s="3" t="n">
        <v>322</v>
      </c>
      <c r="O53" s="3" t="n">
        <v>1.72</v>
      </c>
      <c r="P53" s="3" t="n">
        <v>1.53</v>
      </c>
      <c r="Q53" s="3" t="n">
        <v>2.6316</v>
      </c>
      <c r="R53" s="3" t="n">
        <v>1.4</v>
      </c>
      <c r="S53" s="3" t="n">
        <v>1.15</v>
      </c>
      <c r="T53" s="3" t="n">
        <v>1.61</v>
      </c>
      <c r="U53" s="3" t="n">
        <v>0.611795105639155</v>
      </c>
      <c r="V53" s="3" t="n">
        <v>99</v>
      </c>
      <c r="W53" s="3" t="s">
        <v>261</v>
      </c>
    </row>
    <row r="54" customFormat="false" ht="12.75" hidden="false" customHeight="false" outlineLevel="0" collapsed="false">
      <c r="A54" s="3" t="s">
        <v>86</v>
      </c>
      <c r="B54" s="3" t="s">
        <v>144</v>
      </c>
      <c r="C54" s="3" t="n">
        <v>6</v>
      </c>
      <c r="D54" s="3" t="n">
        <v>20</v>
      </c>
      <c r="E54" s="3" t="n">
        <v>2</v>
      </c>
      <c r="F54" s="3" t="n">
        <v>1</v>
      </c>
      <c r="G54" s="3" t="n">
        <v>80</v>
      </c>
      <c r="H54" s="3" t="s">
        <v>104</v>
      </c>
      <c r="I54" s="3" t="n">
        <v>40</v>
      </c>
      <c r="J54" s="3" t="s">
        <v>109</v>
      </c>
      <c r="K54" s="3" t="n">
        <v>18.125</v>
      </c>
      <c r="L54" s="3" t="n">
        <v>0.625</v>
      </c>
      <c r="M54" s="3" t="n">
        <v>1</v>
      </c>
      <c r="N54" s="3" t="n">
        <v>48</v>
      </c>
      <c r="O54" s="7" t="n">
        <v>2.16666666666667</v>
      </c>
      <c r="P54" s="7" t="n">
        <v>2.33333333333333</v>
      </c>
      <c r="Q54" s="3" t="n">
        <v>5.05555555555556</v>
      </c>
      <c r="R54" s="7" t="n">
        <v>0.125</v>
      </c>
      <c r="S54" s="7" t="n">
        <v>0.166666666666667</v>
      </c>
      <c r="T54" s="3" t="n">
        <v>0.0208333333333333</v>
      </c>
      <c r="U54" s="3" t="n">
        <v>0.00412087912087912</v>
      </c>
      <c r="V54" s="3" t="n">
        <v>108</v>
      </c>
      <c r="W54" s="3" t="s">
        <v>261</v>
      </c>
    </row>
    <row r="55" customFormat="false" ht="12.75" hidden="false" customHeight="false" outlineLevel="0" collapsed="false">
      <c r="A55" s="3" t="s">
        <v>86</v>
      </c>
      <c r="B55" s="3" t="s">
        <v>144</v>
      </c>
      <c r="C55" s="3" t="n">
        <v>4</v>
      </c>
      <c r="D55" s="3" t="n">
        <v>20</v>
      </c>
      <c r="E55" s="3" t="n">
        <v>3</v>
      </c>
      <c r="F55" s="3" t="n">
        <v>1</v>
      </c>
      <c r="G55" s="3" t="n">
        <v>110</v>
      </c>
      <c r="H55" s="3" t="s">
        <v>104</v>
      </c>
      <c r="I55" s="3" t="n">
        <v>30</v>
      </c>
      <c r="J55" s="3" t="s">
        <v>108</v>
      </c>
      <c r="K55" s="3" t="n">
        <v>24.75</v>
      </c>
      <c r="L55" s="3" t="n">
        <v>-0.5</v>
      </c>
      <c r="M55" s="3" t="n">
        <v>0.5</v>
      </c>
      <c r="N55" s="3" t="n">
        <v>96</v>
      </c>
      <c r="O55" s="7" t="n">
        <v>2.29166666666667</v>
      </c>
      <c r="P55" s="7" t="n">
        <v>2.25</v>
      </c>
      <c r="Q55" s="3" t="n">
        <v>5.15625</v>
      </c>
      <c r="R55" s="7" t="n">
        <v>0.208333333333333</v>
      </c>
      <c r="S55" s="7" t="n">
        <v>0.125</v>
      </c>
      <c r="T55" s="3" t="n">
        <v>0.0260416666666667</v>
      </c>
      <c r="U55" s="3" t="n">
        <v>0.00505050505050505</v>
      </c>
      <c r="V55" s="3" t="n">
        <v>100</v>
      </c>
      <c r="W55" s="3" t="s">
        <v>261</v>
      </c>
    </row>
    <row r="56" customFormat="false" ht="12.75" hidden="false" customHeight="false" outlineLevel="0" collapsed="false">
      <c r="A56" s="3" t="s">
        <v>86</v>
      </c>
      <c r="B56" s="3" t="s">
        <v>144</v>
      </c>
      <c r="C56" s="3" t="n">
        <v>5</v>
      </c>
      <c r="D56" s="3" t="n">
        <v>18</v>
      </c>
      <c r="E56" s="3" t="n">
        <v>2</v>
      </c>
      <c r="F56" s="3" t="n">
        <v>1</v>
      </c>
      <c r="G56" s="3" t="n">
        <v>120</v>
      </c>
      <c r="H56" s="3" t="s">
        <v>104</v>
      </c>
      <c r="I56" s="3" t="n">
        <v>40</v>
      </c>
      <c r="J56" s="3" t="s">
        <v>105</v>
      </c>
      <c r="K56" s="3" t="n">
        <v>6.625</v>
      </c>
      <c r="L56" s="3" t="n">
        <v>0.75</v>
      </c>
      <c r="M56" s="3" t="n">
        <v>2</v>
      </c>
      <c r="N56" s="3" t="n">
        <v>28</v>
      </c>
      <c r="O56" s="7" t="n">
        <v>1.91666666666667</v>
      </c>
      <c r="P56" s="7" t="n">
        <v>2.04166666666667</v>
      </c>
      <c r="Q56" s="3" t="n">
        <v>3.91319444444445</v>
      </c>
      <c r="R56" s="7" t="n">
        <v>0.166666666666667</v>
      </c>
      <c r="S56" s="7" t="n">
        <v>0.125</v>
      </c>
      <c r="T56" s="3" t="n">
        <v>0.0208333333333333</v>
      </c>
      <c r="U56" s="3" t="n">
        <v>0.00532386867790594</v>
      </c>
      <c r="V56" s="3" t="n">
        <v>106</v>
      </c>
      <c r="W56" s="3" t="s">
        <v>261</v>
      </c>
    </row>
    <row r="57" customFormat="false" ht="12.75" hidden="false" customHeight="false" outlineLevel="0" collapsed="false">
      <c r="A57" s="3" t="s">
        <v>86</v>
      </c>
      <c r="B57" s="3" t="s">
        <v>144</v>
      </c>
      <c r="C57" s="3" t="n">
        <v>2</v>
      </c>
      <c r="D57" s="3" t="n">
        <v>22</v>
      </c>
      <c r="E57" s="3" t="n">
        <v>3</v>
      </c>
      <c r="F57" s="3" t="n">
        <v>1</v>
      </c>
      <c r="G57" s="3" t="n">
        <v>80</v>
      </c>
      <c r="H57" s="3" t="s">
        <v>111</v>
      </c>
      <c r="I57" s="3" t="n">
        <v>40</v>
      </c>
      <c r="J57" s="3" t="s">
        <v>105</v>
      </c>
      <c r="K57" s="3" t="n">
        <v>16.5</v>
      </c>
      <c r="L57" s="3" t="n">
        <v>3.5</v>
      </c>
      <c r="M57" s="3" t="n">
        <v>9</v>
      </c>
      <c r="N57" s="3" t="n">
        <v>306</v>
      </c>
      <c r="O57" s="7" t="n">
        <v>1.91666666666667</v>
      </c>
      <c r="P57" s="7" t="n">
        <v>2</v>
      </c>
      <c r="Q57" s="3" t="n">
        <v>3.83333333333333</v>
      </c>
      <c r="R57" s="7" t="n">
        <v>0.125</v>
      </c>
      <c r="S57" s="7" t="n">
        <v>0.166666666666667</v>
      </c>
      <c r="T57" s="3" t="n">
        <v>0.0208333333333333</v>
      </c>
      <c r="U57" s="3" t="n">
        <v>0.00543478260869565</v>
      </c>
      <c r="V57" s="3" t="n">
        <v>125</v>
      </c>
      <c r="W57" s="3" t="s">
        <v>261</v>
      </c>
    </row>
    <row r="58" customFormat="false" ht="12.75" hidden="false" customHeight="false" outlineLevel="0" collapsed="false">
      <c r="A58" s="3" t="s">
        <v>86</v>
      </c>
      <c r="B58" s="3" t="s">
        <v>144</v>
      </c>
      <c r="C58" s="3" t="n">
        <v>1</v>
      </c>
      <c r="D58" s="3" t="n">
        <v>20</v>
      </c>
      <c r="E58" s="3" t="n">
        <v>2.5</v>
      </c>
      <c r="F58" s="3" t="n">
        <v>1</v>
      </c>
      <c r="G58" s="3" t="n">
        <v>90</v>
      </c>
      <c r="H58" s="3" t="s">
        <v>111</v>
      </c>
      <c r="I58" s="3" t="n">
        <v>40</v>
      </c>
      <c r="J58" s="3" t="s">
        <v>105</v>
      </c>
      <c r="K58" s="3" t="n">
        <v>9.25</v>
      </c>
      <c r="L58" s="3" t="n">
        <v>0</v>
      </c>
      <c r="M58" s="3" t="n">
        <v>0.5</v>
      </c>
      <c r="N58" s="3" t="s">
        <v>137</v>
      </c>
      <c r="O58" s="7" t="n">
        <v>2.16666666666667</v>
      </c>
      <c r="P58" s="7" t="n">
        <v>2.04166666666667</v>
      </c>
      <c r="Q58" s="3" t="n">
        <v>4.42361111111111</v>
      </c>
      <c r="R58" s="7" t="n">
        <v>0.166666666666667</v>
      </c>
      <c r="S58" s="7" t="n">
        <v>0.166666666666667</v>
      </c>
      <c r="T58" s="3" t="n">
        <v>0.0277777777777778</v>
      </c>
      <c r="U58" s="3" t="n">
        <v>0.00627943485086342</v>
      </c>
      <c r="V58" s="3" t="n">
        <v>95</v>
      </c>
      <c r="W58" s="3" t="s">
        <v>261</v>
      </c>
    </row>
    <row r="59" customFormat="false" ht="12.75" hidden="false" customHeight="false" outlineLevel="0" collapsed="false">
      <c r="A59" s="3" t="s">
        <v>86</v>
      </c>
      <c r="B59" s="3" t="s">
        <v>144</v>
      </c>
      <c r="C59" s="3" t="n">
        <v>2</v>
      </c>
      <c r="D59" s="3" t="n">
        <v>22</v>
      </c>
      <c r="E59" s="3" t="n">
        <v>3.5</v>
      </c>
      <c r="F59" s="3" t="n">
        <v>1</v>
      </c>
      <c r="G59" s="3" t="n">
        <v>50</v>
      </c>
      <c r="H59" s="3" t="s">
        <v>104</v>
      </c>
      <c r="I59" s="3" t="n">
        <v>30</v>
      </c>
      <c r="J59" s="3" t="s">
        <v>105</v>
      </c>
      <c r="K59" s="3" t="n">
        <v>153875</v>
      </c>
      <c r="L59" s="3" t="n">
        <v>-0.25</v>
      </c>
      <c r="M59" s="3" t="n">
        <v>1</v>
      </c>
      <c r="N59" s="3" t="n">
        <v>304</v>
      </c>
      <c r="O59" s="7" t="n">
        <v>2.16666666666667</v>
      </c>
      <c r="P59" s="7" t="n">
        <v>2.04166666666667</v>
      </c>
      <c r="Q59" s="3" t="n">
        <v>4.42361111111111</v>
      </c>
      <c r="R59" s="7" t="n">
        <v>0.145833333333333</v>
      </c>
      <c r="S59" s="7" t="n">
        <v>0.208333333333333</v>
      </c>
      <c r="T59" s="3" t="n">
        <v>0.0303819444444444</v>
      </c>
      <c r="U59" s="3" t="n">
        <v>0.00686813186813187</v>
      </c>
      <c r="V59" s="3" t="n">
        <v>107</v>
      </c>
      <c r="W59" s="3" t="s">
        <v>261</v>
      </c>
    </row>
    <row r="60" customFormat="false" ht="12.75" hidden="false" customHeight="false" outlineLevel="0" collapsed="false">
      <c r="A60" s="3" t="s">
        <v>86</v>
      </c>
      <c r="B60" s="3" t="s">
        <v>144</v>
      </c>
      <c r="C60" s="3" t="n">
        <v>11</v>
      </c>
      <c r="D60" s="3" t="n">
        <v>22</v>
      </c>
      <c r="E60" s="3" t="n">
        <v>3</v>
      </c>
      <c r="F60" s="3" t="n">
        <v>1</v>
      </c>
      <c r="G60" s="3" t="n">
        <v>80</v>
      </c>
      <c r="H60" s="3" t="s">
        <v>111</v>
      </c>
      <c r="I60" s="3" t="n">
        <v>35</v>
      </c>
      <c r="J60" s="3" t="s">
        <v>105</v>
      </c>
      <c r="K60" s="3" t="n">
        <v>15</v>
      </c>
      <c r="L60" s="3" t="n">
        <v>-0.5</v>
      </c>
      <c r="M60" s="3" t="n">
        <v>0.5</v>
      </c>
      <c r="N60" s="3" t="n">
        <v>52</v>
      </c>
      <c r="O60" s="7" t="n">
        <v>2.5</v>
      </c>
      <c r="P60" s="7" t="n">
        <v>2.16666666666667</v>
      </c>
      <c r="Q60" s="3" t="n">
        <v>5.41666666666667</v>
      </c>
      <c r="R60" s="7" t="n">
        <v>0.208333333333333</v>
      </c>
      <c r="S60" s="7" t="n">
        <v>0.270833333333333</v>
      </c>
      <c r="T60" s="3" t="n">
        <v>0.0564236111111111</v>
      </c>
      <c r="U60" s="3" t="n">
        <v>0.0104166666666667</v>
      </c>
      <c r="V60" s="3" t="n">
        <v>115</v>
      </c>
      <c r="W60" s="3" t="s">
        <v>261</v>
      </c>
    </row>
    <row r="61" customFormat="false" ht="12.75" hidden="false" customHeight="false" outlineLevel="0" collapsed="false">
      <c r="A61" s="3" t="s">
        <v>86</v>
      </c>
      <c r="B61" s="3" t="s">
        <v>144</v>
      </c>
      <c r="C61" s="3" t="n">
        <v>1</v>
      </c>
      <c r="D61" s="3" t="n">
        <v>22</v>
      </c>
      <c r="E61" s="3" t="n">
        <v>3.5</v>
      </c>
      <c r="F61" s="3" t="n">
        <v>1</v>
      </c>
      <c r="G61" s="3" t="n">
        <v>90</v>
      </c>
      <c r="H61" s="3" t="s">
        <v>104</v>
      </c>
      <c r="I61" s="3" t="n">
        <v>35</v>
      </c>
      <c r="J61" s="3" t="s">
        <v>108</v>
      </c>
      <c r="K61" s="3" t="n">
        <v>22</v>
      </c>
      <c r="L61" s="3" t="n">
        <v>0.375</v>
      </c>
      <c r="M61" s="3" t="n">
        <v>2</v>
      </c>
      <c r="N61" s="3" t="n">
        <v>270</v>
      </c>
      <c r="O61" s="7" t="n">
        <v>1.95833333333333</v>
      </c>
      <c r="P61" s="7" t="n">
        <v>1.83333333333333</v>
      </c>
      <c r="Q61" s="3" t="n">
        <v>3.59027777777778</v>
      </c>
      <c r="R61" s="7" t="n">
        <v>0.166666666666667</v>
      </c>
      <c r="S61" s="7" t="n">
        <v>0.25</v>
      </c>
      <c r="T61" s="3" t="n">
        <v>0.0416666666666667</v>
      </c>
      <c r="U61" s="3" t="n">
        <v>0.011605415860735</v>
      </c>
      <c r="V61" s="3" t="n">
        <v>98</v>
      </c>
      <c r="W61" s="3" t="s">
        <v>261</v>
      </c>
    </row>
    <row r="62" customFormat="false" ht="12.75" hidden="false" customHeight="false" outlineLevel="0" collapsed="false">
      <c r="A62" s="3" t="s">
        <v>86</v>
      </c>
      <c r="B62" s="3" t="s">
        <v>144</v>
      </c>
      <c r="C62" s="3" t="n">
        <v>4</v>
      </c>
      <c r="D62" s="3" t="n">
        <v>20</v>
      </c>
      <c r="E62" s="3" t="n">
        <v>2.5</v>
      </c>
      <c r="F62" s="3" t="n">
        <v>1</v>
      </c>
      <c r="G62" s="3" t="n">
        <v>60</v>
      </c>
      <c r="H62" s="3" t="s">
        <v>104</v>
      </c>
      <c r="I62" s="3" t="n">
        <v>45</v>
      </c>
      <c r="J62" s="3" t="s">
        <v>105</v>
      </c>
      <c r="K62" s="3" t="n">
        <v>14.75</v>
      </c>
      <c r="L62" s="3" t="n">
        <v>0.25</v>
      </c>
      <c r="M62" s="3" t="n">
        <v>4</v>
      </c>
      <c r="N62" s="3" t="n">
        <v>326</v>
      </c>
      <c r="O62" s="7" t="n">
        <v>2.04166666666667</v>
      </c>
      <c r="P62" s="7" t="n">
        <v>1.75</v>
      </c>
      <c r="Q62" s="3" t="n">
        <v>3.57291666666667</v>
      </c>
      <c r="R62" s="7" t="n">
        <v>0.208333333333333</v>
      </c>
      <c r="S62" s="7" t="n">
        <v>0.25</v>
      </c>
      <c r="T62" s="3" t="n">
        <v>0.0520833333333333</v>
      </c>
      <c r="U62" s="3" t="n">
        <v>0.0145772594752187</v>
      </c>
      <c r="V62" s="3" t="n">
        <v>77</v>
      </c>
      <c r="W62" s="3" t="s">
        <v>261</v>
      </c>
    </row>
    <row r="63" customFormat="false" ht="12.75" hidden="false" customHeight="false" outlineLevel="0" collapsed="false">
      <c r="A63" s="3" t="s">
        <v>86</v>
      </c>
      <c r="B63" s="3" t="s">
        <v>144</v>
      </c>
      <c r="C63" s="3" t="n">
        <v>3</v>
      </c>
      <c r="D63" s="3" t="n">
        <v>22</v>
      </c>
      <c r="E63" s="3" t="n">
        <v>3</v>
      </c>
      <c r="F63" s="3" t="n">
        <v>1</v>
      </c>
      <c r="G63" s="3" t="n">
        <v>90</v>
      </c>
      <c r="H63" s="3" t="s">
        <v>104</v>
      </c>
      <c r="I63" s="3" t="n">
        <v>30</v>
      </c>
      <c r="J63" s="3" t="s">
        <v>108</v>
      </c>
      <c r="K63" s="3" t="n">
        <v>21</v>
      </c>
      <c r="L63" s="3" t="n">
        <v>-1.125</v>
      </c>
      <c r="M63" s="3" t="n">
        <v>3</v>
      </c>
      <c r="N63" s="3" t="n">
        <v>38</v>
      </c>
      <c r="O63" s="7" t="n">
        <v>2.16666666666667</v>
      </c>
      <c r="P63" s="7" t="n">
        <v>1.91666666666667</v>
      </c>
      <c r="Q63" s="3" t="n">
        <v>4.15277777777778</v>
      </c>
      <c r="R63" s="7" t="n">
        <v>0.291666666666667</v>
      </c>
      <c r="S63" s="7" t="n">
        <v>0.208333333333333</v>
      </c>
      <c r="T63" s="3" t="n">
        <v>0.0607638888888889</v>
      </c>
      <c r="U63" s="3" t="n">
        <v>0.0146321070234114</v>
      </c>
      <c r="V63" s="3" t="n">
        <v>107</v>
      </c>
      <c r="W63" s="3" t="s">
        <v>261</v>
      </c>
    </row>
    <row r="64" customFormat="false" ht="12.75" hidden="false" customHeight="false" outlineLevel="0" collapsed="false">
      <c r="A64" s="3" t="s">
        <v>86</v>
      </c>
      <c r="B64" s="3" t="s">
        <v>144</v>
      </c>
      <c r="C64" s="3" t="n">
        <v>1</v>
      </c>
      <c r="D64" s="3" t="n">
        <v>22</v>
      </c>
      <c r="E64" s="3" t="n">
        <v>3</v>
      </c>
      <c r="F64" s="3" t="n">
        <v>1</v>
      </c>
      <c r="G64" s="3" t="n">
        <v>90</v>
      </c>
      <c r="H64" s="3" t="s">
        <v>104</v>
      </c>
      <c r="I64" s="3" t="n">
        <v>25</v>
      </c>
      <c r="J64" s="3" t="s">
        <v>109</v>
      </c>
      <c r="K64" s="3" t="n">
        <v>12.75</v>
      </c>
      <c r="L64" s="3" t="n">
        <v>-0.125</v>
      </c>
      <c r="M64" s="3" t="n">
        <v>1.5</v>
      </c>
      <c r="N64" s="3" t="n">
        <v>10</v>
      </c>
      <c r="O64" s="7" t="n">
        <v>2.16666666666667</v>
      </c>
      <c r="P64" s="7" t="n">
        <v>2.1875</v>
      </c>
      <c r="Q64" s="3" t="n">
        <v>4.73958333333333</v>
      </c>
      <c r="R64" s="7" t="n">
        <v>0.333333333333333</v>
      </c>
      <c r="S64" s="7" t="n">
        <v>0.208333333333333</v>
      </c>
      <c r="T64" s="3" t="n">
        <v>0.0694444444444445</v>
      </c>
      <c r="U64" s="3" t="n">
        <v>0.0146520146520147</v>
      </c>
      <c r="V64" s="3" t="n">
        <v>102</v>
      </c>
      <c r="W64" s="3" t="s">
        <v>261</v>
      </c>
    </row>
    <row r="65" customFormat="false" ht="12.75" hidden="false" customHeight="false" outlineLevel="0" collapsed="false">
      <c r="A65" s="3" t="s">
        <v>86</v>
      </c>
      <c r="B65" s="3" t="s">
        <v>144</v>
      </c>
      <c r="C65" s="3" t="n">
        <v>1</v>
      </c>
      <c r="D65" s="3" t="n">
        <v>22</v>
      </c>
      <c r="E65" s="3" t="n">
        <v>3</v>
      </c>
      <c r="F65" s="3" t="n">
        <v>1</v>
      </c>
      <c r="G65" s="3" t="n">
        <v>80</v>
      </c>
      <c r="H65" s="3" t="s">
        <v>111</v>
      </c>
      <c r="I65" s="3" t="n">
        <v>30</v>
      </c>
      <c r="J65" s="3" t="s">
        <v>109</v>
      </c>
      <c r="K65" s="3" t="n">
        <v>14.75</v>
      </c>
      <c r="L65" s="3" t="n">
        <v>-1</v>
      </c>
      <c r="M65" s="3" t="n">
        <v>2.5</v>
      </c>
      <c r="N65" s="3" t="n">
        <v>328</v>
      </c>
      <c r="O65" s="7" t="n">
        <v>2.08333333333333</v>
      </c>
      <c r="P65" s="7" t="n">
        <v>2.25</v>
      </c>
      <c r="Q65" s="3" t="n">
        <v>4.6875</v>
      </c>
      <c r="R65" s="7" t="n">
        <v>0.25</v>
      </c>
      <c r="S65" s="7" t="n">
        <v>0.333333333333333</v>
      </c>
      <c r="T65" s="3" t="n">
        <v>0.0833333333333333</v>
      </c>
      <c r="U65" s="3" t="n">
        <v>0.0177777777777778</v>
      </c>
      <c r="V65" s="3" t="n">
        <v>108</v>
      </c>
      <c r="W65" s="3" t="s">
        <v>261</v>
      </c>
    </row>
    <row r="66" customFormat="false" ht="12.75" hidden="false" customHeight="false" outlineLevel="0" collapsed="false">
      <c r="A66" s="3" t="s">
        <v>86</v>
      </c>
      <c r="B66" s="3" t="s">
        <v>144</v>
      </c>
      <c r="C66" s="3" t="n">
        <v>12</v>
      </c>
      <c r="D66" s="3" t="n">
        <v>22</v>
      </c>
      <c r="E66" s="3" t="n">
        <v>2.5</v>
      </c>
      <c r="F66" s="3" t="n">
        <v>1</v>
      </c>
      <c r="G66" s="3" t="n">
        <v>60</v>
      </c>
      <c r="H66" s="3" t="s">
        <v>104</v>
      </c>
      <c r="I66" s="3" t="n">
        <v>30</v>
      </c>
      <c r="J66" s="3" t="s">
        <v>105</v>
      </c>
      <c r="K66" s="3" t="n">
        <v>21.125</v>
      </c>
      <c r="L66" s="3" t="n">
        <v>-0.25</v>
      </c>
      <c r="M66" s="3" t="n">
        <v>2.5</v>
      </c>
      <c r="N66" s="3" t="n">
        <v>24</v>
      </c>
      <c r="O66" s="7" t="n">
        <v>2.16666666666667</v>
      </c>
      <c r="P66" s="7" t="n">
        <v>2.375</v>
      </c>
      <c r="Q66" s="3" t="n">
        <v>5.14583333333333</v>
      </c>
      <c r="R66" s="7" t="n">
        <v>0.333333333333333</v>
      </c>
      <c r="S66" s="7" t="n">
        <v>0.291666666666667</v>
      </c>
      <c r="T66" s="3" t="n">
        <v>0.0972222222222222</v>
      </c>
      <c r="U66" s="3" t="n">
        <v>0.0188933873144399</v>
      </c>
      <c r="V66" s="3" t="n">
        <v>108</v>
      </c>
      <c r="W66" s="3" t="s">
        <v>261</v>
      </c>
    </row>
    <row r="67" customFormat="false" ht="12.75" hidden="false" customHeight="false" outlineLevel="0" collapsed="false">
      <c r="A67" s="3" t="s">
        <v>86</v>
      </c>
      <c r="B67" s="3" t="s">
        <v>144</v>
      </c>
      <c r="C67" s="3" t="n">
        <v>2</v>
      </c>
      <c r="D67" s="3" t="n">
        <v>20</v>
      </c>
      <c r="E67" s="3" t="n">
        <v>2.5</v>
      </c>
      <c r="F67" s="3" t="n">
        <v>1</v>
      </c>
      <c r="G67" s="3" t="n">
        <v>40</v>
      </c>
      <c r="H67" s="3" t="s">
        <v>104</v>
      </c>
      <c r="I67" s="3" t="n">
        <v>30</v>
      </c>
      <c r="J67" s="3" t="s">
        <v>105</v>
      </c>
      <c r="K67" s="3" t="n">
        <v>17</v>
      </c>
      <c r="L67" s="3" t="n">
        <v>-1.5</v>
      </c>
      <c r="M67" s="3" t="n">
        <v>1.5</v>
      </c>
      <c r="N67" s="3" t="n">
        <v>48</v>
      </c>
      <c r="O67" s="7" t="n">
        <v>2.04166666666667</v>
      </c>
      <c r="P67" s="7" t="n">
        <v>1.91666666666667</v>
      </c>
      <c r="Q67" s="3" t="n">
        <v>3.91319444444444</v>
      </c>
      <c r="R67" s="7" t="n">
        <v>0.333333333333333</v>
      </c>
      <c r="S67" s="7" t="n">
        <v>0.25</v>
      </c>
      <c r="T67" s="3" t="n">
        <v>0.0833333333333333</v>
      </c>
      <c r="U67" s="3" t="n">
        <v>0.0212954747116238</v>
      </c>
      <c r="V67" s="3" t="n">
        <v>115</v>
      </c>
      <c r="W67" s="3" t="s">
        <v>261</v>
      </c>
    </row>
    <row r="68" customFormat="false" ht="12.75" hidden="false" customHeight="false" outlineLevel="0" collapsed="false">
      <c r="A68" s="3" t="s">
        <v>86</v>
      </c>
      <c r="B68" s="3" t="s">
        <v>144</v>
      </c>
      <c r="C68" s="3" t="n">
        <v>9</v>
      </c>
      <c r="D68" s="3" t="n">
        <v>18</v>
      </c>
      <c r="E68" s="3" t="n">
        <v>2.5</v>
      </c>
      <c r="F68" s="3" t="n">
        <v>1</v>
      </c>
      <c r="G68" s="3" t="n">
        <v>80</v>
      </c>
      <c r="H68" s="3" t="s">
        <v>104</v>
      </c>
      <c r="I68" s="3" t="n">
        <v>25</v>
      </c>
      <c r="J68" s="3" t="s">
        <v>108</v>
      </c>
      <c r="K68" s="3" t="n">
        <v>11.625</v>
      </c>
      <c r="L68" s="3" t="n">
        <v>-1.125</v>
      </c>
      <c r="M68" s="3" t="n">
        <v>2</v>
      </c>
      <c r="N68" s="3" t="s">
        <v>137</v>
      </c>
      <c r="O68" s="7" t="n">
        <v>1.66666666666667</v>
      </c>
      <c r="P68" s="7" t="n">
        <v>1.91666666666667</v>
      </c>
      <c r="Q68" s="3" t="n">
        <v>3.19444444444444</v>
      </c>
      <c r="R68" s="7" t="n">
        <v>0.25</v>
      </c>
      <c r="S68" s="7" t="n">
        <v>0.291666666666667</v>
      </c>
      <c r="T68" s="3" t="n">
        <v>0.0729166666666667</v>
      </c>
      <c r="U68" s="3" t="n">
        <v>0.0228260869565217</v>
      </c>
      <c r="V68" s="3" t="n">
        <v>103</v>
      </c>
      <c r="W68" s="3" t="s">
        <v>261</v>
      </c>
    </row>
    <row r="69" customFormat="false" ht="12.75" hidden="false" customHeight="false" outlineLevel="0" collapsed="false">
      <c r="A69" s="3" t="s">
        <v>86</v>
      </c>
      <c r="B69" s="3" t="s">
        <v>144</v>
      </c>
      <c r="C69" s="3" t="n">
        <v>1</v>
      </c>
      <c r="D69" s="3" t="n">
        <v>18</v>
      </c>
      <c r="E69" s="3" t="n">
        <v>2.5</v>
      </c>
      <c r="F69" s="3" t="n">
        <v>1</v>
      </c>
      <c r="G69" s="3" t="n">
        <v>100</v>
      </c>
      <c r="H69" s="3" t="s">
        <v>104</v>
      </c>
      <c r="I69" s="3" t="n">
        <v>30</v>
      </c>
      <c r="J69" s="3" t="s">
        <v>109</v>
      </c>
      <c r="K69" s="3" t="n">
        <v>16.625</v>
      </c>
      <c r="L69" s="3" t="n">
        <v>1</v>
      </c>
      <c r="M69" s="3" t="n">
        <v>4.5</v>
      </c>
      <c r="N69" s="3" t="n">
        <v>50</v>
      </c>
      <c r="O69" s="7" t="n">
        <v>1.91666666666667</v>
      </c>
      <c r="P69" s="7" t="n">
        <v>2</v>
      </c>
      <c r="Q69" s="3" t="n">
        <v>3.83333333333333</v>
      </c>
      <c r="R69" s="7" t="n">
        <v>0.291666666666667</v>
      </c>
      <c r="S69" s="7" t="n">
        <v>0.333333333333333</v>
      </c>
      <c r="T69" s="3" t="n">
        <v>0.0972222222222222</v>
      </c>
      <c r="U69" s="3" t="n">
        <v>0.0253623188405797</v>
      </c>
      <c r="V69" s="3" t="n">
        <v>88</v>
      </c>
      <c r="W69" s="3" t="s">
        <v>261</v>
      </c>
    </row>
    <row r="70" customFormat="false" ht="12.75" hidden="false" customHeight="false" outlineLevel="0" collapsed="false">
      <c r="A70" s="3" t="s">
        <v>86</v>
      </c>
      <c r="B70" s="3" t="s">
        <v>144</v>
      </c>
      <c r="C70" s="3" t="n">
        <v>8</v>
      </c>
      <c r="D70" s="3" t="n">
        <v>20</v>
      </c>
      <c r="E70" s="3" t="n">
        <v>1.5</v>
      </c>
      <c r="F70" s="3" t="n">
        <v>1</v>
      </c>
      <c r="G70" s="3" t="n">
        <v>60</v>
      </c>
      <c r="H70" s="3" t="s">
        <v>104</v>
      </c>
      <c r="I70" s="3" t="n">
        <v>33</v>
      </c>
      <c r="J70" s="3" t="s">
        <v>105</v>
      </c>
      <c r="K70" s="3" t="n">
        <v>17.375</v>
      </c>
      <c r="L70" s="3" t="n">
        <v>-1.75</v>
      </c>
      <c r="M70" s="3" t="n">
        <v>0.5</v>
      </c>
      <c r="N70" s="3" t="n">
        <v>64</v>
      </c>
      <c r="O70" s="7" t="n">
        <v>1.91666666666667</v>
      </c>
      <c r="P70" s="7" t="n">
        <v>1.79166666666667</v>
      </c>
      <c r="Q70" s="3" t="n">
        <v>3.43402777777778</v>
      </c>
      <c r="R70" s="7" t="n">
        <v>0.375</v>
      </c>
      <c r="S70" s="7" t="n">
        <v>0.291666666666667</v>
      </c>
      <c r="T70" s="3" t="n">
        <v>0.109375</v>
      </c>
      <c r="U70" s="3" t="n">
        <v>0.031850353892821</v>
      </c>
      <c r="V70" s="3" t="n">
        <v>85</v>
      </c>
      <c r="W70" s="3" t="s">
        <v>261</v>
      </c>
    </row>
    <row r="71" customFormat="false" ht="12.75" hidden="false" customHeight="false" outlineLevel="0" collapsed="false">
      <c r="A71" s="3" t="s">
        <v>86</v>
      </c>
      <c r="B71" s="3" t="s">
        <v>144</v>
      </c>
      <c r="C71" s="3" t="n">
        <v>5</v>
      </c>
      <c r="D71" s="3" t="n">
        <v>20</v>
      </c>
      <c r="E71" s="3" t="n">
        <v>3</v>
      </c>
      <c r="F71" s="3" t="n">
        <v>1</v>
      </c>
      <c r="G71" s="3" t="n">
        <v>100</v>
      </c>
      <c r="H71" s="3" t="s">
        <v>104</v>
      </c>
      <c r="I71" s="3" t="n">
        <v>33</v>
      </c>
      <c r="J71" s="3" t="s">
        <v>108</v>
      </c>
      <c r="K71" s="3" t="n">
        <v>13.125</v>
      </c>
      <c r="L71" s="3" t="n">
        <v>-4</v>
      </c>
      <c r="M71" s="3" t="n">
        <v>3.5</v>
      </c>
      <c r="N71" s="3" t="n">
        <v>40</v>
      </c>
      <c r="O71" s="7" t="n">
        <v>1.70833333333333</v>
      </c>
      <c r="P71" s="7" t="n">
        <v>2.16666666666667</v>
      </c>
      <c r="Q71" s="3" t="n">
        <v>3.70138888888889</v>
      </c>
      <c r="R71" s="7" t="n">
        <v>0.333333333333333</v>
      </c>
      <c r="S71" s="7" t="n">
        <v>0.416666666666667</v>
      </c>
      <c r="T71" s="3" t="n">
        <v>0.138888888888889</v>
      </c>
      <c r="U71" s="3" t="n">
        <v>0.0375234521575985</v>
      </c>
      <c r="V71" s="3" t="n">
        <v>105</v>
      </c>
      <c r="W71" s="3" t="s">
        <v>261</v>
      </c>
    </row>
    <row r="72" customFormat="false" ht="12.75" hidden="false" customHeight="false" outlineLevel="0" collapsed="false">
      <c r="A72" s="3" t="s">
        <v>86</v>
      </c>
      <c r="B72" s="3" t="s">
        <v>144</v>
      </c>
      <c r="C72" s="3" t="n">
        <v>7</v>
      </c>
      <c r="D72" s="3" t="n">
        <v>20</v>
      </c>
      <c r="E72" s="3" t="n">
        <v>2</v>
      </c>
      <c r="F72" s="3" t="n">
        <v>1</v>
      </c>
      <c r="G72" s="3" t="n">
        <v>70</v>
      </c>
      <c r="H72" s="3" t="s">
        <v>104</v>
      </c>
      <c r="I72" s="3" t="n">
        <v>33</v>
      </c>
      <c r="J72" s="3" t="s">
        <v>105</v>
      </c>
      <c r="K72" s="3" t="n">
        <v>10.875</v>
      </c>
      <c r="L72" s="3" t="n">
        <v>0.25</v>
      </c>
      <c r="M72" s="3" t="n">
        <v>0.5</v>
      </c>
      <c r="N72" s="3" t="s">
        <v>137</v>
      </c>
      <c r="O72" s="7" t="n">
        <v>1.70833333333333</v>
      </c>
      <c r="P72" s="7" t="n">
        <v>2.25</v>
      </c>
      <c r="Q72" s="3" t="n">
        <v>3.84375</v>
      </c>
      <c r="R72" s="7" t="n">
        <v>0.5</v>
      </c>
      <c r="S72" s="7" t="n">
        <v>0.291666666666667</v>
      </c>
      <c r="T72" s="3" t="n">
        <v>0.145833333333333</v>
      </c>
      <c r="U72" s="3" t="n">
        <v>0.037940379403794</v>
      </c>
      <c r="V72" s="3" t="n">
        <v>94</v>
      </c>
      <c r="W72" s="3" t="s">
        <v>261</v>
      </c>
    </row>
    <row r="73" customFormat="false" ht="12.75" hidden="false" customHeight="false" outlineLevel="0" collapsed="false">
      <c r="A73" s="3" t="s">
        <v>86</v>
      </c>
      <c r="B73" s="3" t="s">
        <v>144</v>
      </c>
      <c r="C73" s="3" t="n">
        <v>2</v>
      </c>
      <c r="D73" s="3" t="n">
        <v>20</v>
      </c>
      <c r="E73" s="3" t="n">
        <v>3</v>
      </c>
      <c r="F73" s="3" t="n">
        <v>1</v>
      </c>
      <c r="G73" s="3" t="n">
        <v>90</v>
      </c>
      <c r="H73" s="3" t="s">
        <v>104</v>
      </c>
      <c r="I73" s="3" t="n">
        <v>40</v>
      </c>
      <c r="J73" s="3" t="s">
        <v>105</v>
      </c>
      <c r="K73" s="3" t="n">
        <v>17.375</v>
      </c>
      <c r="L73" s="3" t="n">
        <v>1.125</v>
      </c>
      <c r="M73" s="3" t="n">
        <v>0.5</v>
      </c>
      <c r="N73" s="3" t="n">
        <v>8</v>
      </c>
      <c r="O73" s="7" t="n">
        <v>1.95833333333333</v>
      </c>
      <c r="P73" s="7" t="n">
        <v>2</v>
      </c>
      <c r="Q73" s="3" t="n">
        <v>3.91666666666667</v>
      </c>
      <c r="R73" s="7" t="n">
        <v>0.375</v>
      </c>
      <c r="S73" s="7" t="n">
        <v>0.416666666666667</v>
      </c>
      <c r="T73" s="3" t="n">
        <v>0.15625</v>
      </c>
      <c r="U73" s="3" t="n">
        <v>0.0398936170212766</v>
      </c>
      <c r="V73" s="3" t="n">
        <v>112</v>
      </c>
      <c r="W73" s="3" t="s">
        <v>261</v>
      </c>
    </row>
    <row r="74" customFormat="false" ht="12.75" hidden="false" customHeight="false" outlineLevel="0" collapsed="false">
      <c r="A74" s="3" t="s">
        <v>86</v>
      </c>
      <c r="B74" s="3" t="s">
        <v>144</v>
      </c>
      <c r="C74" s="3" t="n">
        <v>1</v>
      </c>
      <c r="D74" s="3" t="n">
        <v>20</v>
      </c>
      <c r="E74" s="3" t="n">
        <v>2.5</v>
      </c>
      <c r="F74" s="3" t="n">
        <v>1</v>
      </c>
      <c r="G74" s="3" t="n">
        <v>90</v>
      </c>
      <c r="H74" s="3" t="s">
        <v>104</v>
      </c>
      <c r="I74" s="3" t="n">
        <v>50</v>
      </c>
      <c r="J74" s="3" t="s">
        <v>109</v>
      </c>
      <c r="K74" s="3" t="n">
        <v>15.75</v>
      </c>
      <c r="L74" s="3" t="n">
        <v>0</v>
      </c>
      <c r="M74" s="3" t="n">
        <v>0</v>
      </c>
      <c r="N74" s="3" t="n">
        <v>34</v>
      </c>
      <c r="O74" s="7" t="n">
        <v>2.375</v>
      </c>
      <c r="P74" s="7" t="n">
        <v>2</v>
      </c>
      <c r="Q74" s="3" t="n">
        <v>4.75</v>
      </c>
      <c r="R74" s="7" t="n">
        <v>0.416666666666667</v>
      </c>
      <c r="S74" s="7" t="n">
        <v>0.458333333333333</v>
      </c>
      <c r="T74" s="3" t="n">
        <v>0.190972222222222</v>
      </c>
      <c r="U74" s="3" t="n">
        <v>0.0402046783625731</v>
      </c>
      <c r="V74" s="3" t="n">
        <v>104</v>
      </c>
      <c r="W74" s="3" t="s">
        <v>261</v>
      </c>
    </row>
    <row r="75" customFormat="false" ht="12.75" hidden="false" customHeight="false" outlineLevel="0" collapsed="false">
      <c r="A75" s="3" t="s">
        <v>86</v>
      </c>
      <c r="B75" s="3" t="s">
        <v>144</v>
      </c>
      <c r="C75" s="3" t="n">
        <v>1</v>
      </c>
      <c r="D75" s="3" t="n">
        <v>20</v>
      </c>
      <c r="E75" s="3" t="n">
        <v>2.5</v>
      </c>
      <c r="F75" s="3" t="n">
        <v>1</v>
      </c>
      <c r="G75" s="3" t="n">
        <v>50</v>
      </c>
      <c r="H75" s="3" t="s">
        <v>104</v>
      </c>
      <c r="I75" s="3" t="n">
        <v>40</v>
      </c>
      <c r="J75" s="3" t="s">
        <v>105</v>
      </c>
      <c r="K75" s="3" t="n">
        <v>16.625</v>
      </c>
      <c r="L75" s="3" t="n">
        <v>1.125</v>
      </c>
      <c r="M75" s="3" t="n">
        <v>3.5</v>
      </c>
      <c r="N75" s="3" t="s">
        <v>137</v>
      </c>
      <c r="O75" s="7" t="n">
        <v>1.91666666666667</v>
      </c>
      <c r="P75" s="7" t="n">
        <v>1.875</v>
      </c>
      <c r="Q75" s="3" t="n">
        <v>3.59375</v>
      </c>
      <c r="R75" s="7" t="n">
        <v>0.458333333333333</v>
      </c>
      <c r="S75" s="7" t="n">
        <v>0.5</v>
      </c>
      <c r="T75" s="3" t="n">
        <v>0.229166666666667</v>
      </c>
      <c r="U75" s="3" t="n">
        <v>0.063768115942029</v>
      </c>
      <c r="V75" s="3" t="n">
        <v>96</v>
      </c>
      <c r="W75" s="3" t="s">
        <v>261</v>
      </c>
    </row>
    <row r="76" customFormat="false" ht="12.75" hidden="false" customHeight="false" outlineLevel="0" collapsed="false">
      <c r="A76" s="3" t="s">
        <v>86</v>
      </c>
      <c r="B76" s="3" t="s">
        <v>144</v>
      </c>
      <c r="C76" s="3" t="n">
        <v>6</v>
      </c>
      <c r="D76" s="3" t="n">
        <v>18</v>
      </c>
      <c r="E76" s="3" t="n">
        <v>2.5</v>
      </c>
      <c r="F76" s="3" t="n">
        <v>1</v>
      </c>
      <c r="G76" s="3" t="n">
        <v>40</v>
      </c>
      <c r="H76" s="3" t="s">
        <v>104</v>
      </c>
      <c r="I76" s="3" t="n">
        <v>30</v>
      </c>
      <c r="J76" s="3" t="s">
        <v>105</v>
      </c>
      <c r="K76" s="3" t="n">
        <v>26</v>
      </c>
      <c r="L76" s="3" t="n">
        <v>3.625</v>
      </c>
      <c r="M76" s="3" t="n">
        <v>4.5</v>
      </c>
      <c r="N76" s="3" t="n">
        <v>40</v>
      </c>
      <c r="O76" s="7" t="n">
        <v>1.875</v>
      </c>
      <c r="P76" s="7" t="n">
        <v>2.16666666666667</v>
      </c>
      <c r="Q76" s="3" t="n">
        <v>4.0625</v>
      </c>
      <c r="R76" s="7" t="n">
        <v>0.416666666666667</v>
      </c>
      <c r="S76" s="7" t="n">
        <v>0.625</v>
      </c>
      <c r="T76" s="3" t="n">
        <v>0.260416666666667</v>
      </c>
      <c r="U76" s="3" t="n">
        <v>0.0641025641025641</v>
      </c>
      <c r="V76" s="3" t="n">
        <v>95</v>
      </c>
      <c r="W76" s="3" t="s">
        <v>261</v>
      </c>
    </row>
    <row r="77" customFormat="false" ht="12.75" hidden="false" customHeight="false" outlineLevel="0" collapsed="false">
      <c r="A77" s="3" t="s">
        <v>86</v>
      </c>
      <c r="B77" s="3" t="s">
        <v>144</v>
      </c>
      <c r="C77" s="3" t="n">
        <v>5</v>
      </c>
      <c r="D77" s="3" t="n">
        <v>22</v>
      </c>
      <c r="E77" s="3" t="n">
        <v>3</v>
      </c>
      <c r="F77" s="3" t="n">
        <v>1</v>
      </c>
      <c r="G77" s="3" t="n">
        <v>60</v>
      </c>
      <c r="H77" s="3" t="s">
        <v>104</v>
      </c>
      <c r="I77" s="3" t="n">
        <v>45</v>
      </c>
      <c r="J77" s="3" t="s">
        <v>108</v>
      </c>
      <c r="K77" s="3" t="n">
        <v>17</v>
      </c>
      <c r="L77" s="3" t="n">
        <v>-0.25</v>
      </c>
      <c r="M77" s="3" t="n">
        <v>0.5</v>
      </c>
      <c r="N77" s="3" t="n">
        <v>82</v>
      </c>
      <c r="O77" s="7" t="n">
        <v>1.91666666666667</v>
      </c>
      <c r="P77" s="7" t="n">
        <v>2.04166666666667</v>
      </c>
      <c r="Q77" s="3" t="n">
        <v>3.91319444444444</v>
      </c>
      <c r="R77" s="7" t="n">
        <v>0.75</v>
      </c>
      <c r="S77" s="7" t="n">
        <v>0.583333333333333</v>
      </c>
      <c r="T77" s="3" t="n">
        <v>0.4375</v>
      </c>
      <c r="U77" s="3" t="n">
        <v>0.111801242236025</v>
      </c>
      <c r="V77" s="3" t="n">
        <v>110</v>
      </c>
      <c r="W77" s="3" t="s">
        <v>261</v>
      </c>
    </row>
    <row r="78" customFormat="false" ht="12.75" hidden="false" customHeight="false" outlineLevel="0" collapsed="false">
      <c r="A78" s="3" t="s">
        <v>86</v>
      </c>
      <c r="B78" s="3" t="s">
        <v>144</v>
      </c>
      <c r="C78" s="3" t="n">
        <v>9</v>
      </c>
      <c r="D78" s="3" t="n">
        <v>22</v>
      </c>
      <c r="E78" s="3" t="n">
        <v>3</v>
      </c>
      <c r="F78" s="3" t="n">
        <v>1</v>
      </c>
      <c r="G78" s="3" t="n">
        <v>70</v>
      </c>
      <c r="H78" s="3" t="s">
        <v>111</v>
      </c>
      <c r="I78" s="3" t="n">
        <v>35</v>
      </c>
      <c r="J78" s="3" t="s">
        <v>109</v>
      </c>
      <c r="K78" s="3" t="n">
        <v>20.875</v>
      </c>
      <c r="L78" s="3" t="n">
        <v>-0.125</v>
      </c>
      <c r="M78" s="3" t="n">
        <v>0.5</v>
      </c>
      <c r="N78" s="3" t="s">
        <v>137</v>
      </c>
      <c r="O78" s="7" t="n">
        <v>2.16666666666667</v>
      </c>
      <c r="P78" s="7" t="n">
        <v>2</v>
      </c>
      <c r="Q78" s="3" t="n">
        <v>4.33333333333333</v>
      </c>
      <c r="R78" s="7" t="n">
        <v>0.666666666666667</v>
      </c>
      <c r="S78" s="7" t="n">
        <v>0.75</v>
      </c>
      <c r="T78" s="3" t="n">
        <v>0.5</v>
      </c>
      <c r="U78" s="3" t="n">
        <v>0.115384615384615</v>
      </c>
      <c r="V78" s="3" t="n">
        <v>118</v>
      </c>
      <c r="W78" s="3" t="s">
        <v>261</v>
      </c>
    </row>
    <row r="79" customFormat="false" ht="12.75" hidden="false" customHeight="false" outlineLevel="0" collapsed="false">
      <c r="A79" s="3" t="s">
        <v>263</v>
      </c>
      <c r="B79" s="3" t="s">
        <v>264</v>
      </c>
      <c r="C79" s="3" t="s">
        <v>103</v>
      </c>
      <c r="D79" s="3" t="n">
        <v>20</v>
      </c>
      <c r="E79" s="3" t="n">
        <v>2</v>
      </c>
      <c r="F79" s="3" t="n">
        <v>1</v>
      </c>
      <c r="G79" s="3" t="n">
        <v>120</v>
      </c>
      <c r="H79" s="3" t="s">
        <v>104</v>
      </c>
      <c r="I79" s="3" t="n">
        <v>33</v>
      </c>
      <c r="J79" s="3" t="s">
        <v>105</v>
      </c>
      <c r="K79" s="3" t="n">
        <v>20.25</v>
      </c>
      <c r="L79" s="3" t="n">
        <v>6</v>
      </c>
      <c r="M79" s="3" t="n">
        <v>30.5</v>
      </c>
      <c r="N79" s="3" t="n">
        <v>116</v>
      </c>
      <c r="O79" s="3" t="n">
        <v>1.79</v>
      </c>
      <c r="P79" s="3" t="n">
        <v>1.63</v>
      </c>
      <c r="Q79" s="3" t="n">
        <v>2.9177</v>
      </c>
      <c r="R79" s="3" t="n">
        <v>0.08</v>
      </c>
      <c r="S79" s="3" t="n">
        <v>0.02</v>
      </c>
      <c r="T79" s="3" t="n">
        <v>0.0016</v>
      </c>
      <c r="U79" s="3" t="n">
        <v>0.000548377146382425</v>
      </c>
      <c r="V79" s="3" t="n">
        <v>102</v>
      </c>
      <c r="W79" s="3" t="s">
        <v>261</v>
      </c>
    </row>
    <row r="80" customFormat="false" ht="12.75" hidden="false" customHeight="false" outlineLevel="0" collapsed="false">
      <c r="A80" s="3" t="s">
        <v>263</v>
      </c>
      <c r="B80" s="3" t="s">
        <v>141</v>
      </c>
      <c r="C80" s="3" t="n">
        <v>21</v>
      </c>
      <c r="D80" s="3" t="n">
        <v>14</v>
      </c>
      <c r="E80" s="3" t="n">
        <v>2</v>
      </c>
      <c r="F80" s="3" t="n">
        <v>2</v>
      </c>
      <c r="G80" s="3" t="n">
        <v>150</v>
      </c>
      <c r="H80" s="3" t="s">
        <v>104</v>
      </c>
      <c r="I80" s="3" t="n">
        <v>45</v>
      </c>
      <c r="J80" s="3" t="s">
        <v>105</v>
      </c>
      <c r="K80" s="3" t="n">
        <v>16</v>
      </c>
      <c r="L80" s="3" t="n">
        <v>0.62</v>
      </c>
      <c r="M80" s="3" t="n">
        <v>29</v>
      </c>
      <c r="N80" s="3" t="n">
        <v>334</v>
      </c>
      <c r="O80" s="3" t="n">
        <v>14.5</v>
      </c>
      <c r="P80" s="3" t="n">
        <v>15</v>
      </c>
      <c r="Q80" s="3" t="n">
        <v>217.5</v>
      </c>
      <c r="R80" s="3" t="n">
        <v>1</v>
      </c>
      <c r="S80" s="3" t="n">
        <v>1.5</v>
      </c>
      <c r="T80" s="3" t="n">
        <v>1.5</v>
      </c>
      <c r="U80" s="3" t="n">
        <v>0.00689655172413793</v>
      </c>
      <c r="V80" s="3" t="n">
        <v>105</v>
      </c>
      <c r="W80" s="3" t="s">
        <v>261</v>
      </c>
    </row>
    <row r="81" customFormat="false" ht="12.75" hidden="false" customHeight="false" outlineLevel="0" collapsed="false">
      <c r="A81" s="3" t="s">
        <v>263</v>
      </c>
      <c r="B81" s="3" t="s">
        <v>264</v>
      </c>
      <c r="C81" s="3" t="s">
        <v>107</v>
      </c>
      <c r="D81" s="3" t="n">
        <v>20</v>
      </c>
      <c r="E81" s="3" t="n">
        <v>2.5</v>
      </c>
      <c r="F81" s="3" t="n">
        <v>1</v>
      </c>
      <c r="G81" s="3" t="n">
        <v>140</v>
      </c>
      <c r="H81" s="3" t="s">
        <v>104</v>
      </c>
      <c r="I81" s="3" t="n">
        <v>33</v>
      </c>
      <c r="J81" s="3" t="s">
        <v>108</v>
      </c>
      <c r="K81" s="3" t="n">
        <v>20.25</v>
      </c>
      <c r="L81" s="3" t="n">
        <v>-2.375</v>
      </c>
      <c r="M81" s="3" t="n">
        <v>29</v>
      </c>
      <c r="N81" s="3" t="n">
        <v>128</v>
      </c>
      <c r="O81" s="3" t="n">
        <v>1.96</v>
      </c>
      <c r="P81" s="3" t="n">
        <v>1.83</v>
      </c>
      <c r="Q81" s="3" t="n">
        <v>3.5868</v>
      </c>
      <c r="R81" s="3" t="n">
        <v>0.17</v>
      </c>
      <c r="S81" s="3" t="n">
        <v>0.17</v>
      </c>
      <c r="T81" s="3" t="n">
        <v>0.0289</v>
      </c>
      <c r="U81" s="3" t="n">
        <v>0.00805732128917141</v>
      </c>
      <c r="V81" s="3" t="n">
        <v>100</v>
      </c>
      <c r="W81" s="3" t="s">
        <v>261</v>
      </c>
    </row>
    <row r="82" customFormat="false" ht="12.75" hidden="false" customHeight="false" outlineLevel="0" collapsed="false">
      <c r="A82" s="3" t="s">
        <v>263</v>
      </c>
      <c r="B82" s="3" t="s">
        <v>141</v>
      </c>
      <c r="C82" s="3" t="n">
        <v>32</v>
      </c>
      <c r="D82" s="3" t="n">
        <v>18</v>
      </c>
      <c r="E82" s="3" t="n">
        <v>2</v>
      </c>
      <c r="F82" s="3" t="n">
        <v>1</v>
      </c>
      <c r="G82" s="3" t="n">
        <v>150</v>
      </c>
      <c r="H82" s="3" t="s">
        <v>104</v>
      </c>
      <c r="I82" s="3" t="n">
        <v>40</v>
      </c>
      <c r="J82" s="3" t="s">
        <v>108</v>
      </c>
      <c r="K82" s="3" t="n">
        <v>18.6</v>
      </c>
      <c r="L82" s="3" t="n">
        <v>-1.25</v>
      </c>
      <c r="M82" s="3" t="n">
        <v>23</v>
      </c>
      <c r="N82" s="3" t="n">
        <v>348</v>
      </c>
      <c r="O82" s="3" t="n">
        <v>21.5</v>
      </c>
      <c r="P82" s="3" t="n">
        <v>24</v>
      </c>
      <c r="Q82" s="3" t="n">
        <v>516</v>
      </c>
      <c r="R82" s="3" t="n">
        <v>3.5</v>
      </c>
      <c r="S82" s="3" t="n">
        <v>1.5</v>
      </c>
      <c r="T82" s="3" t="n">
        <v>5.25</v>
      </c>
      <c r="U82" s="3" t="n">
        <v>0.0101744186046512</v>
      </c>
      <c r="V82" s="3" t="n">
        <v>117</v>
      </c>
      <c r="W82" s="3" t="s">
        <v>261</v>
      </c>
      <c r="X82" s="5"/>
      <c r="Y82" s="5"/>
    </row>
    <row r="83" customFormat="false" ht="12.75" hidden="false" customHeight="false" outlineLevel="0" collapsed="false">
      <c r="A83" s="3" t="s">
        <v>263</v>
      </c>
      <c r="B83" s="3" t="s">
        <v>264</v>
      </c>
      <c r="C83" s="3" t="n">
        <v>9</v>
      </c>
      <c r="D83" s="3" t="n">
        <v>22</v>
      </c>
      <c r="E83" s="3" t="n">
        <v>1.5</v>
      </c>
      <c r="F83" s="3" t="n">
        <v>2</v>
      </c>
      <c r="G83" s="3" t="n">
        <v>120</v>
      </c>
      <c r="H83" s="3" t="s">
        <v>104</v>
      </c>
      <c r="I83" s="3" t="n">
        <v>33</v>
      </c>
      <c r="J83" s="3" t="s">
        <v>109</v>
      </c>
      <c r="K83" s="3" t="n">
        <v>22.5</v>
      </c>
      <c r="L83" s="3" t="n">
        <v>4.875</v>
      </c>
      <c r="M83" s="3" t="n">
        <v>39.5</v>
      </c>
      <c r="N83" s="3" t="n">
        <v>136</v>
      </c>
      <c r="O83" s="3" t="n">
        <v>1.5</v>
      </c>
      <c r="P83" s="3" t="n">
        <v>1.73</v>
      </c>
      <c r="Q83" s="3" t="n">
        <v>2.595</v>
      </c>
      <c r="R83" s="3" t="n">
        <v>0.23</v>
      </c>
      <c r="S83" s="3" t="n">
        <v>0.17</v>
      </c>
      <c r="T83" s="3" t="n">
        <v>0.0391</v>
      </c>
      <c r="U83" s="3" t="n">
        <v>0.0150674373795761</v>
      </c>
      <c r="V83" s="3" t="n">
        <v>102</v>
      </c>
      <c r="W83" s="3" t="s">
        <v>261</v>
      </c>
      <c r="X83" s="5"/>
      <c r="Y83" s="5"/>
    </row>
    <row r="84" customFormat="false" ht="12.75" hidden="false" customHeight="false" outlineLevel="0" collapsed="false">
      <c r="A84" s="3" t="s">
        <v>263</v>
      </c>
      <c r="B84" s="3" t="s">
        <v>141</v>
      </c>
      <c r="C84" s="3" t="n">
        <v>18</v>
      </c>
      <c r="D84" s="3" t="n">
        <v>16</v>
      </c>
      <c r="E84" s="3" t="n">
        <v>2.5</v>
      </c>
      <c r="F84" s="3" t="n">
        <v>1</v>
      </c>
      <c r="G84" s="3" t="n">
        <v>130</v>
      </c>
      <c r="H84" s="3" t="s">
        <v>104</v>
      </c>
      <c r="I84" s="3" t="n">
        <v>30</v>
      </c>
      <c r="J84" s="3" t="s">
        <v>105</v>
      </c>
      <c r="K84" s="3" t="n">
        <v>17.4</v>
      </c>
      <c r="L84" s="3" t="n">
        <v>5.75</v>
      </c>
      <c r="M84" s="3" t="n">
        <v>30</v>
      </c>
      <c r="N84" s="3" t="n">
        <v>334</v>
      </c>
      <c r="O84" s="3" t="n">
        <v>17</v>
      </c>
      <c r="P84" s="3" t="n">
        <v>19.5</v>
      </c>
      <c r="Q84" s="3" t="n">
        <v>331.5</v>
      </c>
      <c r="R84" s="3" t="n">
        <v>2</v>
      </c>
      <c r="S84" s="3" t="n">
        <v>2.5</v>
      </c>
      <c r="T84" s="3" t="n">
        <v>5</v>
      </c>
      <c r="U84" s="3" t="n">
        <v>0.0150829562594268</v>
      </c>
      <c r="V84" s="3" t="n">
        <v>134</v>
      </c>
      <c r="W84" s="3" t="s">
        <v>261</v>
      </c>
      <c r="X84" s="5"/>
      <c r="Y84" s="5"/>
    </row>
    <row r="85" customFormat="false" ht="12.75" hidden="false" customHeight="false" outlineLevel="0" collapsed="false">
      <c r="A85" s="3" t="s">
        <v>263</v>
      </c>
      <c r="B85" s="3" t="s">
        <v>141</v>
      </c>
      <c r="C85" s="3" t="n">
        <v>4</v>
      </c>
      <c r="D85" s="3" t="n">
        <v>18</v>
      </c>
      <c r="E85" s="3" t="n">
        <v>1</v>
      </c>
      <c r="F85" s="3" t="n">
        <v>2</v>
      </c>
      <c r="G85" s="3" t="n">
        <v>50</v>
      </c>
      <c r="H85" s="3" t="s">
        <v>104</v>
      </c>
      <c r="I85" s="3" t="n">
        <v>40</v>
      </c>
      <c r="J85" s="3" t="s">
        <v>108</v>
      </c>
      <c r="K85" s="3" t="n">
        <v>22.5</v>
      </c>
      <c r="L85" s="3" t="n">
        <v>3</v>
      </c>
      <c r="M85" s="3" t="n">
        <v>31</v>
      </c>
      <c r="N85" s="3" t="n">
        <v>310</v>
      </c>
      <c r="O85" s="3" t="n">
        <v>17</v>
      </c>
      <c r="P85" s="3" t="n">
        <v>21</v>
      </c>
      <c r="Q85" s="3" t="n">
        <v>357</v>
      </c>
      <c r="R85" s="3" t="n">
        <v>2.5</v>
      </c>
      <c r="S85" s="3" t="n">
        <v>3</v>
      </c>
      <c r="T85" s="3" t="n">
        <v>7.5</v>
      </c>
      <c r="U85" s="3" t="n">
        <v>0.0210084033613445</v>
      </c>
      <c r="V85" s="3" t="n">
        <v>121</v>
      </c>
      <c r="W85" s="3" t="s">
        <v>261</v>
      </c>
      <c r="X85" s="5"/>
      <c r="Y85" s="5"/>
    </row>
    <row r="86" customFormat="false" ht="12.75" hidden="false" customHeight="false" outlineLevel="0" collapsed="false">
      <c r="A86" s="3" t="s">
        <v>263</v>
      </c>
      <c r="B86" s="3" t="s">
        <v>141</v>
      </c>
      <c r="C86" s="3" t="n">
        <v>12</v>
      </c>
      <c r="D86" s="3" t="n">
        <v>22</v>
      </c>
      <c r="E86" s="3" t="n">
        <v>2.5</v>
      </c>
      <c r="F86" s="3" t="n">
        <v>1</v>
      </c>
      <c r="G86" s="3" t="n">
        <v>110</v>
      </c>
      <c r="H86" s="3" t="s">
        <v>104</v>
      </c>
      <c r="I86" s="3" t="n">
        <v>50</v>
      </c>
      <c r="J86" s="3" t="s">
        <v>105</v>
      </c>
      <c r="K86" s="3" t="n">
        <v>16.25</v>
      </c>
      <c r="L86" s="3" t="n">
        <v>-1.75</v>
      </c>
      <c r="M86" s="3" t="n">
        <v>25</v>
      </c>
      <c r="N86" s="3" t="n">
        <v>334</v>
      </c>
      <c r="O86" s="3" t="n">
        <v>18</v>
      </c>
      <c r="P86" s="3" t="n">
        <v>20</v>
      </c>
      <c r="Q86" s="3" t="n">
        <v>360</v>
      </c>
      <c r="R86" s="3" t="n">
        <v>3.5</v>
      </c>
      <c r="S86" s="3" t="n">
        <v>2.25</v>
      </c>
      <c r="T86" s="3" t="n">
        <v>7.875</v>
      </c>
      <c r="U86" s="3" t="n">
        <v>0.021875</v>
      </c>
      <c r="V86" s="3" t="n">
        <v>115</v>
      </c>
      <c r="W86" s="3" t="s">
        <v>261</v>
      </c>
      <c r="X86" s="5"/>
      <c r="Y86" s="5"/>
    </row>
    <row r="87" customFormat="false" ht="12.75" hidden="false" customHeight="false" outlineLevel="0" collapsed="false">
      <c r="A87" s="3" t="s">
        <v>263</v>
      </c>
      <c r="B87" s="3" t="s">
        <v>264</v>
      </c>
      <c r="C87" s="3" t="n">
        <v>2</v>
      </c>
      <c r="D87" s="3" t="n">
        <v>20</v>
      </c>
      <c r="E87" s="3" t="n">
        <v>1.5</v>
      </c>
      <c r="F87" s="3" t="n">
        <v>2</v>
      </c>
      <c r="G87" s="3" t="n">
        <v>90</v>
      </c>
      <c r="H87" s="3" t="s">
        <v>104</v>
      </c>
      <c r="I87" s="3" t="n">
        <v>33</v>
      </c>
      <c r="J87" s="3" t="s">
        <v>105</v>
      </c>
      <c r="K87" s="3" t="n">
        <v>20.5</v>
      </c>
      <c r="L87" s="3" t="n">
        <v>-0.125</v>
      </c>
      <c r="M87" s="3" t="n">
        <v>28</v>
      </c>
      <c r="N87" s="3" t="n">
        <v>128</v>
      </c>
      <c r="O87" s="3" t="n">
        <v>2</v>
      </c>
      <c r="P87" s="3" t="n">
        <v>1.69</v>
      </c>
      <c r="Q87" s="3" t="n">
        <v>3.38</v>
      </c>
      <c r="R87" s="3" t="n">
        <v>0.5</v>
      </c>
      <c r="S87" s="3" t="n">
        <v>0.23</v>
      </c>
      <c r="T87" s="3" t="n">
        <v>0.115</v>
      </c>
      <c r="U87" s="3" t="n">
        <v>0.0340236686390533</v>
      </c>
      <c r="V87" s="3" t="n">
        <v>105</v>
      </c>
      <c r="W87" s="3" t="s">
        <v>261</v>
      </c>
      <c r="X87" s="5"/>
      <c r="Y87" s="5"/>
    </row>
    <row r="88" customFormat="false" ht="12.75" hidden="false" customHeight="false" outlineLevel="0" collapsed="false">
      <c r="A88" s="3" t="s">
        <v>263</v>
      </c>
      <c r="B88" s="3" t="s">
        <v>141</v>
      </c>
      <c r="C88" s="3" t="n">
        <v>31</v>
      </c>
      <c r="D88" s="3" t="n">
        <v>16</v>
      </c>
      <c r="E88" s="3" t="n">
        <v>2</v>
      </c>
      <c r="F88" s="3" t="n">
        <v>1</v>
      </c>
      <c r="G88" s="3" t="n">
        <v>170</v>
      </c>
      <c r="H88" s="3" t="s">
        <v>104</v>
      </c>
      <c r="I88" s="3" t="n">
        <v>40</v>
      </c>
      <c r="J88" s="3" t="s">
        <v>108</v>
      </c>
      <c r="K88" s="3" t="n">
        <v>17</v>
      </c>
      <c r="L88" s="3" t="n">
        <v>0</v>
      </c>
      <c r="M88" s="3" t="n">
        <v>25</v>
      </c>
      <c r="N88" s="3" t="n">
        <v>348</v>
      </c>
      <c r="O88" s="3" t="n">
        <v>15</v>
      </c>
      <c r="P88" s="3" t="n">
        <v>17</v>
      </c>
      <c r="Q88" s="3" t="n">
        <v>255</v>
      </c>
      <c r="R88" s="3" t="n">
        <v>3</v>
      </c>
      <c r="S88" s="3" t="n">
        <v>3</v>
      </c>
      <c r="T88" s="3" t="n">
        <v>9</v>
      </c>
      <c r="U88" s="3" t="n">
        <v>0.0352941176470588</v>
      </c>
      <c r="V88" s="3" t="n">
        <v>118</v>
      </c>
      <c r="W88" s="3" t="s">
        <v>261</v>
      </c>
      <c r="X88" s="5"/>
      <c r="Y88" s="5"/>
    </row>
    <row r="89" customFormat="false" ht="12.75" hidden="false" customHeight="false" outlineLevel="0" collapsed="false">
      <c r="A89" s="3" t="s">
        <v>263</v>
      </c>
      <c r="B89" s="3" t="s">
        <v>264</v>
      </c>
      <c r="C89" s="3" t="n">
        <v>19</v>
      </c>
      <c r="D89" s="3" t="n">
        <v>20</v>
      </c>
      <c r="E89" s="3" t="n">
        <v>1</v>
      </c>
      <c r="F89" s="3" t="n">
        <v>2</v>
      </c>
      <c r="G89" s="3" t="n">
        <v>80</v>
      </c>
      <c r="H89" s="3" t="s">
        <v>113</v>
      </c>
      <c r="I89" s="3" t="n">
        <v>33</v>
      </c>
      <c r="J89" s="3" t="s">
        <v>109</v>
      </c>
      <c r="K89" s="3" t="n">
        <v>25.5</v>
      </c>
      <c r="L89" s="3" t="n">
        <v>10.25</v>
      </c>
      <c r="M89" s="3" t="n">
        <v>19.5</v>
      </c>
      <c r="N89" s="3" t="n">
        <v>134</v>
      </c>
      <c r="O89" s="3" t="n">
        <v>1.77</v>
      </c>
      <c r="P89" s="3" t="n">
        <v>2.13</v>
      </c>
      <c r="Q89" s="3" t="n">
        <v>3.7701</v>
      </c>
      <c r="R89" s="3" t="n">
        <v>0.5</v>
      </c>
      <c r="S89" s="3" t="n">
        <v>0.27</v>
      </c>
      <c r="T89" s="3" t="n">
        <v>0.135</v>
      </c>
      <c r="U89" s="3" t="n">
        <v>0.035808068751492</v>
      </c>
      <c r="V89" s="3" t="n">
        <v>105</v>
      </c>
      <c r="W89" s="3" t="s">
        <v>261</v>
      </c>
      <c r="X89" s="5"/>
      <c r="Y89" s="5"/>
    </row>
    <row r="90" customFormat="false" ht="12.75" hidden="false" customHeight="false" outlineLevel="0" collapsed="false">
      <c r="A90" s="3" t="s">
        <v>263</v>
      </c>
      <c r="B90" s="3" t="s">
        <v>141</v>
      </c>
      <c r="C90" s="3" t="n">
        <v>25</v>
      </c>
      <c r="D90" s="3" t="n">
        <v>20</v>
      </c>
      <c r="E90" s="3" t="n">
        <v>2</v>
      </c>
      <c r="F90" s="3" t="n">
        <v>1</v>
      </c>
      <c r="G90" s="3" t="n">
        <v>80</v>
      </c>
      <c r="H90" s="3" t="s">
        <v>104</v>
      </c>
      <c r="I90" s="3" t="n">
        <v>45</v>
      </c>
      <c r="J90" s="3" t="s">
        <v>105</v>
      </c>
      <c r="K90" s="3" t="n">
        <v>16.2</v>
      </c>
      <c r="L90" s="3" t="n">
        <v>-2.6</v>
      </c>
      <c r="M90" s="3" t="n">
        <v>25</v>
      </c>
      <c r="N90" s="3" t="n">
        <v>334</v>
      </c>
      <c r="O90" s="3" t="n">
        <v>22</v>
      </c>
      <c r="P90" s="3" t="n">
        <v>25</v>
      </c>
      <c r="Q90" s="3" t="n">
        <v>550</v>
      </c>
      <c r="R90" s="3" t="n">
        <v>5</v>
      </c>
      <c r="S90" s="3" t="n">
        <v>4.5</v>
      </c>
      <c r="T90" s="3" t="n">
        <v>22.5</v>
      </c>
      <c r="U90" s="3" t="n">
        <v>0.0409090909090909</v>
      </c>
      <c r="V90" s="3" t="n">
        <v>120</v>
      </c>
      <c r="W90" s="3" t="s">
        <v>261</v>
      </c>
      <c r="X90" s="5"/>
      <c r="Y90" s="5"/>
    </row>
    <row r="91" customFormat="false" ht="12.75" hidden="false" customHeight="false" outlineLevel="0" collapsed="false">
      <c r="A91" s="3" t="s">
        <v>263</v>
      </c>
      <c r="B91" s="3" t="s">
        <v>141</v>
      </c>
      <c r="C91" s="3" t="n">
        <v>17</v>
      </c>
      <c r="D91" s="3" t="n">
        <v>16</v>
      </c>
      <c r="E91" s="3" t="n">
        <v>2</v>
      </c>
      <c r="F91" s="3" t="n">
        <v>1</v>
      </c>
      <c r="G91" s="3" t="n">
        <v>130</v>
      </c>
      <c r="H91" s="3" t="s">
        <v>104</v>
      </c>
      <c r="I91" s="3" t="n">
        <v>35</v>
      </c>
      <c r="J91" s="3" t="s">
        <v>105</v>
      </c>
      <c r="K91" s="3" t="n">
        <v>16.9</v>
      </c>
      <c r="L91" s="3" t="n">
        <v>6</v>
      </c>
      <c r="M91" s="3" t="n">
        <v>31</v>
      </c>
      <c r="N91" s="3" t="n">
        <v>334</v>
      </c>
      <c r="O91" s="3" t="n">
        <v>17</v>
      </c>
      <c r="P91" s="3" t="n">
        <v>14.5</v>
      </c>
      <c r="Q91" s="3" t="n">
        <v>246.5</v>
      </c>
      <c r="R91" s="3" t="n">
        <v>3.5</v>
      </c>
      <c r="S91" s="3" t="n">
        <v>3</v>
      </c>
      <c r="T91" s="3" t="n">
        <v>10.5</v>
      </c>
      <c r="U91" s="3" t="n">
        <v>0.0425963488843813</v>
      </c>
      <c r="V91" s="3" t="n">
        <v>125</v>
      </c>
      <c r="W91" s="3" t="s">
        <v>261</v>
      </c>
      <c r="X91" s="5"/>
      <c r="Y91" s="5"/>
    </row>
    <row r="92" customFormat="false" ht="12.75" hidden="false" customHeight="false" outlineLevel="0" collapsed="false">
      <c r="A92" s="3" t="s">
        <v>263</v>
      </c>
      <c r="B92" s="3" t="s">
        <v>264</v>
      </c>
      <c r="C92" s="3" t="s">
        <v>115</v>
      </c>
      <c r="D92" s="3" t="n">
        <v>22</v>
      </c>
      <c r="E92" s="3" t="n">
        <v>1.5</v>
      </c>
      <c r="F92" s="3" t="n">
        <v>1</v>
      </c>
      <c r="G92" s="3" t="n">
        <v>110</v>
      </c>
      <c r="H92" s="3" t="s">
        <v>104</v>
      </c>
      <c r="I92" s="3" t="n">
        <v>25</v>
      </c>
      <c r="J92" s="3" t="s">
        <v>108</v>
      </c>
      <c r="K92" s="3" t="n">
        <v>24.75</v>
      </c>
      <c r="L92" s="3" t="n">
        <v>5.625</v>
      </c>
      <c r="M92" s="3" t="n">
        <v>36</v>
      </c>
      <c r="N92" s="3" t="n">
        <v>130</v>
      </c>
      <c r="O92" s="3" t="n">
        <v>2.33</v>
      </c>
      <c r="P92" s="3" t="n">
        <v>1.85</v>
      </c>
      <c r="Q92" s="3" t="n">
        <v>4.3105</v>
      </c>
      <c r="R92" s="3" t="n">
        <v>0.63</v>
      </c>
      <c r="S92" s="3" t="n">
        <v>0.33</v>
      </c>
      <c r="T92" s="3" t="n">
        <v>0.2079</v>
      </c>
      <c r="U92" s="3" t="n">
        <v>0.0482310636817075</v>
      </c>
      <c r="V92" s="3" t="n">
        <v>114</v>
      </c>
      <c r="W92" s="3" t="s">
        <v>261</v>
      </c>
      <c r="X92" s="5"/>
      <c r="Y92" s="5"/>
    </row>
    <row r="93" customFormat="false" ht="12.75" hidden="false" customHeight="false" outlineLevel="0" collapsed="false">
      <c r="A93" s="3" t="s">
        <v>263</v>
      </c>
      <c r="B93" s="3" t="s">
        <v>141</v>
      </c>
      <c r="C93" s="3" t="n">
        <v>5</v>
      </c>
      <c r="D93" s="3" t="n">
        <v>18</v>
      </c>
      <c r="E93" s="3" t="n">
        <v>2</v>
      </c>
      <c r="F93" s="3" t="n">
        <v>2</v>
      </c>
      <c r="G93" s="3" t="n">
        <v>90</v>
      </c>
      <c r="H93" s="3" t="s">
        <v>104</v>
      </c>
      <c r="I93" s="3" t="n">
        <v>35</v>
      </c>
      <c r="J93" s="3" t="s">
        <v>105</v>
      </c>
      <c r="K93" s="3" t="n">
        <v>22</v>
      </c>
      <c r="L93" s="3" t="n">
        <v>3.4</v>
      </c>
      <c r="M93" s="3" t="n">
        <v>30</v>
      </c>
      <c r="N93" s="3" t="n">
        <v>328</v>
      </c>
      <c r="O93" s="3" t="n">
        <v>25</v>
      </c>
      <c r="P93" s="3" t="n">
        <v>24.5</v>
      </c>
      <c r="Q93" s="3" t="n">
        <v>612.5</v>
      </c>
      <c r="R93" s="3" t="n">
        <v>8.5</v>
      </c>
      <c r="S93" s="3" t="n">
        <v>4</v>
      </c>
      <c r="T93" s="3" t="n">
        <v>34</v>
      </c>
      <c r="U93" s="3" t="n">
        <v>0.0555102040816327</v>
      </c>
      <c r="V93" s="3" t="n">
        <v>107</v>
      </c>
      <c r="W93" s="3" t="s">
        <v>261</v>
      </c>
      <c r="X93" s="5"/>
      <c r="Y93" s="5"/>
    </row>
    <row r="94" customFormat="false" ht="12.75" hidden="false" customHeight="false" outlineLevel="0" collapsed="false">
      <c r="A94" s="3" t="s">
        <v>263</v>
      </c>
      <c r="B94" s="3" t="s">
        <v>264</v>
      </c>
      <c r="C94" s="3" t="s">
        <v>116</v>
      </c>
      <c r="D94" s="3" t="n">
        <v>24</v>
      </c>
      <c r="E94" s="3" t="n">
        <v>2.5</v>
      </c>
      <c r="F94" s="3" t="n">
        <v>1</v>
      </c>
      <c r="G94" s="3" t="n">
        <v>90</v>
      </c>
      <c r="H94" s="3" t="s">
        <v>111</v>
      </c>
      <c r="I94" s="3" t="n">
        <v>33</v>
      </c>
      <c r="J94" s="3" t="s">
        <v>108</v>
      </c>
      <c r="K94" s="3" t="n">
        <v>21.625</v>
      </c>
      <c r="L94" s="3" t="n">
        <v>4.125</v>
      </c>
      <c r="M94" s="3" t="n">
        <v>32.5</v>
      </c>
      <c r="N94" s="3" t="n">
        <v>126</v>
      </c>
      <c r="O94" s="3" t="n">
        <v>2.17</v>
      </c>
      <c r="P94" s="3" t="n">
        <v>2.29</v>
      </c>
      <c r="Q94" s="3" t="n">
        <v>4.9693</v>
      </c>
      <c r="R94" s="3" t="n">
        <v>0.58</v>
      </c>
      <c r="S94" s="3" t="n">
        <v>0.54</v>
      </c>
      <c r="T94" s="3" t="n">
        <v>0.3132</v>
      </c>
      <c r="U94" s="3" t="n">
        <v>0.0630269856921498</v>
      </c>
      <c r="V94" s="3" t="n">
        <v>105</v>
      </c>
      <c r="W94" s="3" t="s">
        <v>261</v>
      </c>
      <c r="X94" s="5"/>
      <c r="Y94" s="5"/>
    </row>
    <row r="95" customFormat="false" ht="12.75" hidden="false" customHeight="false" outlineLevel="0" collapsed="false">
      <c r="A95" s="3" t="s">
        <v>263</v>
      </c>
      <c r="B95" s="3" t="s">
        <v>264</v>
      </c>
      <c r="C95" s="3" t="n">
        <v>12</v>
      </c>
      <c r="D95" s="3" t="n">
        <v>24</v>
      </c>
      <c r="E95" s="3" t="n">
        <v>2</v>
      </c>
      <c r="F95" s="3" t="n">
        <v>2</v>
      </c>
      <c r="G95" s="3" t="n">
        <v>130</v>
      </c>
      <c r="H95" s="3" t="s">
        <v>111</v>
      </c>
      <c r="I95" s="3" t="n">
        <v>25</v>
      </c>
      <c r="J95" s="3" t="s">
        <v>108</v>
      </c>
      <c r="K95" s="3" t="n">
        <v>22.625</v>
      </c>
      <c r="L95" s="3" t="n">
        <v>-2.75</v>
      </c>
      <c r="M95" s="3" t="n">
        <v>23.5</v>
      </c>
      <c r="N95" s="3" t="n">
        <v>138</v>
      </c>
      <c r="O95" s="3" t="n">
        <v>2.21</v>
      </c>
      <c r="P95" s="3" t="n">
        <v>2.13</v>
      </c>
      <c r="Q95" s="3" t="n">
        <v>4.7073</v>
      </c>
      <c r="R95" s="3" t="n">
        <v>0.58</v>
      </c>
      <c r="S95" s="3" t="n">
        <v>0.52</v>
      </c>
      <c r="T95" s="3" t="n">
        <v>0.3016</v>
      </c>
      <c r="U95" s="3" t="n">
        <v>0.064070698702016</v>
      </c>
      <c r="V95" s="3" t="n">
        <v>110</v>
      </c>
      <c r="W95" s="3" t="s">
        <v>261</v>
      </c>
      <c r="X95" s="5"/>
      <c r="Y95" s="5"/>
    </row>
    <row r="96" customFormat="false" ht="12.75" hidden="false" customHeight="false" outlineLevel="0" collapsed="false">
      <c r="A96" s="3" t="s">
        <v>263</v>
      </c>
      <c r="B96" s="3" t="s">
        <v>264</v>
      </c>
      <c r="C96" s="3" t="s">
        <v>111</v>
      </c>
      <c r="D96" s="3" t="n">
        <v>16</v>
      </c>
      <c r="E96" s="3" t="n">
        <v>1.5</v>
      </c>
      <c r="F96" s="3" t="n">
        <v>1</v>
      </c>
      <c r="G96" s="3" t="n">
        <v>150</v>
      </c>
      <c r="H96" s="3" t="s">
        <v>104</v>
      </c>
      <c r="I96" s="3" t="n">
        <v>25</v>
      </c>
      <c r="J96" s="3" t="s">
        <v>109</v>
      </c>
      <c r="K96" s="3" t="n">
        <v>22.875</v>
      </c>
      <c r="L96" s="3" t="n">
        <v>-3.25</v>
      </c>
      <c r="M96" s="3" t="n">
        <v>33.5</v>
      </c>
      <c r="N96" s="3" t="n">
        <v>128</v>
      </c>
      <c r="O96" s="3" t="n">
        <v>1.58</v>
      </c>
      <c r="P96" s="3" t="n">
        <v>1.29</v>
      </c>
      <c r="Q96" s="3" t="n">
        <v>2.0382</v>
      </c>
      <c r="R96" s="3" t="n">
        <v>0.4</v>
      </c>
      <c r="S96" s="3" t="n">
        <v>0.33</v>
      </c>
      <c r="T96" s="3" t="n">
        <v>0.132</v>
      </c>
      <c r="U96" s="3" t="n">
        <v>0.0647630261995879</v>
      </c>
      <c r="V96" s="3" t="n">
        <v>85</v>
      </c>
      <c r="W96" s="3" t="s">
        <v>261</v>
      </c>
      <c r="X96" s="5"/>
      <c r="Y96" s="5"/>
    </row>
    <row r="97" customFormat="false" ht="12.75" hidden="false" customHeight="false" outlineLevel="0" collapsed="false">
      <c r="A97" s="3" t="s">
        <v>263</v>
      </c>
      <c r="B97" s="3" t="s">
        <v>264</v>
      </c>
      <c r="C97" s="3" t="s">
        <v>120</v>
      </c>
      <c r="D97" s="3" t="n">
        <v>24</v>
      </c>
      <c r="E97" s="3" t="n">
        <v>2</v>
      </c>
      <c r="F97" s="3" t="n">
        <v>1</v>
      </c>
      <c r="G97" s="3" t="n">
        <v>90</v>
      </c>
      <c r="H97" s="3" t="s">
        <v>104</v>
      </c>
      <c r="I97" s="3" t="n">
        <v>33</v>
      </c>
      <c r="J97" s="3" t="s">
        <v>108</v>
      </c>
      <c r="K97" s="3" t="n">
        <v>30.25</v>
      </c>
      <c r="L97" s="3" t="n">
        <v>3.5</v>
      </c>
      <c r="M97" s="3" t="n">
        <v>16</v>
      </c>
      <c r="N97" s="3" t="n">
        <v>132</v>
      </c>
      <c r="O97" s="3" t="n">
        <v>1.83</v>
      </c>
      <c r="P97" s="3" t="n">
        <v>2.56</v>
      </c>
      <c r="Q97" s="3" t="n">
        <v>4.6848</v>
      </c>
      <c r="R97" s="3" t="n">
        <v>0.54</v>
      </c>
      <c r="S97" s="3" t="n">
        <v>0.58</v>
      </c>
      <c r="T97" s="3" t="n">
        <v>0.3132</v>
      </c>
      <c r="U97" s="3" t="n">
        <v>0.0668545081967213</v>
      </c>
      <c r="V97" s="3" t="n">
        <v>80</v>
      </c>
      <c r="W97" s="3" t="s">
        <v>261</v>
      </c>
      <c r="X97" s="5"/>
      <c r="Y97" s="5"/>
    </row>
    <row r="98" customFormat="false" ht="12.75" hidden="false" customHeight="false" outlineLevel="0" collapsed="false">
      <c r="A98" s="3" t="s">
        <v>263</v>
      </c>
      <c r="B98" s="3" t="s">
        <v>141</v>
      </c>
      <c r="C98" s="3" t="n">
        <v>24</v>
      </c>
      <c r="D98" s="3" t="n">
        <v>16</v>
      </c>
      <c r="E98" s="3" t="n">
        <v>1.5</v>
      </c>
      <c r="F98" s="3" t="n">
        <v>2</v>
      </c>
      <c r="G98" s="3" t="n">
        <v>130</v>
      </c>
      <c r="H98" s="3" t="s">
        <v>104</v>
      </c>
      <c r="I98" s="3" t="n">
        <v>50</v>
      </c>
      <c r="J98" s="3" t="s">
        <v>108</v>
      </c>
      <c r="K98" s="3" t="n">
        <v>16.6</v>
      </c>
      <c r="L98" s="3" t="n">
        <v>1.5</v>
      </c>
      <c r="M98" s="3" t="n">
        <v>27</v>
      </c>
      <c r="N98" s="3" t="n">
        <v>334</v>
      </c>
      <c r="O98" s="3" t="n">
        <v>16</v>
      </c>
      <c r="P98" s="3" t="n">
        <v>17</v>
      </c>
      <c r="Q98" s="3" t="n">
        <v>272</v>
      </c>
      <c r="R98" s="3" t="n">
        <v>4</v>
      </c>
      <c r="S98" s="3" t="n">
        <v>5</v>
      </c>
      <c r="T98" s="3" t="n">
        <v>20</v>
      </c>
      <c r="U98" s="3" t="n">
        <v>0.0735294117647059</v>
      </c>
      <c r="V98" s="3" t="n">
        <v>122</v>
      </c>
      <c r="W98" s="3" t="s">
        <v>261</v>
      </c>
      <c r="X98" s="5"/>
      <c r="Y98" s="5"/>
    </row>
    <row r="99" customFormat="false" ht="12.75" hidden="false" customHeight="false" outlineLevel="0" collapsed="false">
      <c r="A99" s="3" t="s">
        <v>263</v>
      </c>
      <c r="B99" s="3" t="s">
        <v>264</v>
      </c>
      <c r="C99" s="3" t="s">
        <v>122</v>
      </c>
      <c r="D99" s="3" t="n">
        <v>24</v>
      </c>
      <c r="E99" s="3" t="n">
        <v>2</v>
      </c>
      <c r="F99" s="3" t="n">
        <v>1</v>
      </c>
      <c r="G99" s="3" t="n">
        <v>90</v>
      </c>
      <c r="H99" s="3" t="s">
        <v>111</v>
      </c>
      <c r="I99" s="3" t="n">
        <v>33</v>
      </c>
      <c r="J99" s="3" t="s">
        <v>108</v>
      </c>
      <c r="K99" s="3" t="n">
        <v>27.625</v>
      </c>
      <c r="L99" s="3" t="n">
        <v>2.75</v>
      </c>
      <c r="M99" s="3" t="n">
        <v>22</v>
      </c>
      <c r="N99" s="3" t="n">
        <v>128</v>
      </c>
      <c r="O99" s="3" t="n">
        <v>2.02</v>
      </c>
      <c r="P99" s="3" t="n">
        <v>1.58</v>
      </c>
      <c r="Q99" s="3" t="n">
        <v>3.1916</v>
      </c>
      <c r="R99" s="3" t="n">
        <v>0.56</v>
      </c>
      <c r="S99" s="3" t="n">
        <v>0.42</v>
      </c>
      <c r="T99" s="3" t="n">
        <v>0.2352</v>
      </c>
      <c r="U99" s="3" t="n">
        <v>0.0736934452938965</v>
      </c>
      <c r="V99" s="3" t="n">
        <v>94</v>
      </c>
      <c r="W99" s="3" t="s">
        <v>261</v>
      </c>
      <c r="X99" s="5"/>
      <c r="Y99" s="5"/>
    </row>
    <row r="100" customFormat="false" ht="12.75" hidden="false" customHeight="false" outlineLevel="0" collapsed="false">
      <c r="A100" s="3" t="s">
        <v>263</v>
      </c>
      <c r="B100" s="3" t="s">
        <v>264</v>
      </c>
      <c r="C100" s="3" t="s">
        <v>58</v>
      </c>
      <c r="D100" s="3" t="n">
        <v>26</v>
      </c>
      <c r="E100" s="3" t="n">
        <v>2</v>
      </c>
      <c r="F100" s="3" t="n">
        <v>1</v>
      </c>
      <c r="G100" s="3" t="n">
        <v>70</v>
      </c>
      <c r="H100" s="3" t="s">
        <v>111</v>
      </c>
      <c r="I100" s="3" t="n">
        <v>33</v>
      </c>
      <c r="J100" s="3" t="s">
        <v>108</v>
      </c>
      <c r="K100" s="3" t="n">
        <v>22.875</v>
      </c>
      <c r="L100" s="3" t="n">
        <v>3.75</v>
      </c>
      <c r="M100" s="3" t="n">
        <v>30</v>
      </c>
      <c r="N100" s="3" t="n">
        <v>140</v>
      </c>
      <c r="O100" s="3" t="n">
        <v>2.04</v>
      </c>
      <c r="P100" s="3" t="n">
        <v>1.81</v>
      </c>
      <c r="Q100" s="3" t="n">
        <v>3.6924</v>
      </c>
      <c r="R100" s="3" t="n">
        <v>0.33</v>
      </c>
      <c r="S100" s="3" t="n">
        <v>0.88</v>
      </c>
      <c r="T100" s="3" t="n">
        <v>0.2904</v>
      </c>
      <c r="U100" s="3" t="n">
        <v>0.078648033799155</v>
      </c>
      <c r="V100" s="3" t="n">
        <v>105</v>
      </c>
      <c r="W100" s="3" t="s">
        <v>261</v>
      </c>
      <c r="X100" s="5"/>
      <c r="Y100" s="5"/>
    </row>
    <row r="101" customFormat="false" ht="12.75" hidden="false" customHeight="false" outlineLevel="0" collapsed="false">
      <c r="A101" s="3" t="s">
        <v>263</v>
      </c>
      <c r="B101" s="3" t="s">
        <v>264</v>
      </c>
      <c r="C101" s="3" t="s">
        <v>66</v>
      </c>
      <c r="D101" s="3" t="n">
        <v>24</v>
      </c>
      <c r="E101" s="3" t="n">
        <v>2</v>
      </c>
      <c r="F101" s="3" t="n">
        <v>1</v>
      </c>
      <c r="G101" s="3" t="n">
        <v>90</v>
      </c>
      <c r="H101" s="3" t="s">
        <v>104</v>
      </c>
      <c r="I101" s="3" t="n">
        <v>33</v>
      </c>
      <c r="J101" s="3" t="s">
        <v>109</v>
      </c>
      <c r="K101" s="3" t="n">
        <v>22.875</v>
      </c>
      <c r="L101" s="3" t="n">
        <v>6.375</v>
      </c>
      <c r="M101" s="3" t="n">
        <v>18.5</v>
      </c>
      <c r="N101" s="3" t="n">
        <v>134</v>
      </c>
      <c r="O101" s="3" t="n">
        <v>2.04</v>
      </c>
      <c r="P101" s="3" t="n">
        <v>1.92</v>
      </c>
      <c r="Q101" s="3" t="n">
        <v>3.9168</v>
      </c>
      <c r="R101" s="3" t="n">
        <v>0.65</v>
      </c>
      <c r="S101" s="3" t="n">
        <v>0.48</v>
      </c>
      <c r="T101" s="3" t="n">
        <v>0.312</v>
      </c>
      <c r="U101" s="3" t="n">
        <v>0.0796568627450981</v>
      </c>
      <c r="V101" s="3" t="n">
        <v>93</v>
      </c>
      <c r="W101" s="3" t="s">
        <v>261</v>
      </c>
      <c r="X101" s="5"/>
      <c r="Y101" s="5"/>
    </row>
    <row r="102" customFormat="false" ht="12.75" hidden="false" customHeight="false" outlineLevel="0" collapsed="false">
      <c r="A102" s="3" t="s">
        <v>263</v>
      </c>
      <c r="B102" s="3" t="s">
        <v>141</v>
      </c>
      <c r="C102" s="3" t="n">
        <v>22</v>
      </c>
      <c r="D102" s="3" t="n">
        <v>16</v>
      </c>
      <c r="E102" s="3" t="n">
        <v>1.5</v>
      </c>
      <c r="F102" s="3" t="n">
        <v>1</v>
      </c>
      <c r="G102" s="3" t="n">
        <v>150</v>
      </c>
      <c r="H102" s="3" t="s">
        <v>104</v>
      </c>
      <c r="I102" s="3" t="n">
        <v>40</v>
      </c>
      <c r="J102" s="3" t="s">
        <v>105</v>
      </c>
      <c r="K102" s="3" t="n">
        <v>15.6</v>
      </c>
      <c r="L102" s="3" t="n">
        <v>-0.37</v>
      </c>
      <c r="M102" s="3" t="n">
        <v>28</v>
      </c>
      <c r="N102" s="3" t="n">
        <v>334</v>
      </c>
      <c r="O102" s="3" t="n">
        <v>15.5</v>
      </c>
      <c r="P102" s="3" t="n">
        <v>16</v>
      </c>
      <c r="Q102" s="3" t="n">
        <v>248</v>
      </c>
      <c r="R102" s="3" t="n">
        <v>4.5</v>
      </c>
      <c r="S102" s="3" t="n">
        <v>4.5</v>
      </c>
      <c r="T102" s="3" t="n">
        <v>20.25</v>
      </c>
      <c r="U102" s="3" t="n">
        <v>0.0816532258064516</v>
      </c>
      <c r="V102" s="3" t="n">
        <v>118</v>
      </c>
      <c r="W102" s="3" t="s">
        <v>261</v>
      </c>
      <c r="X102" s="5"/>
      <c r="Y102" s="5"/>
    </row>
    <row r="103" customFormat="false" ht="12.75" hidden="false" customHeight="false" outlineLevel="0" collapsed="false">
      <c r="A103" s="3" t="s">
        <v>263</v>
      </c>
      <c r="B103" s="3" t="s">
        <v>264</v>
      </c>
      <c r="C103" s="3" t="s">
        <v>108</v>
      </c>
      <c r="D103" s="3" t="n">
        <v>20</v>
      </c>
      <c r="E103" s="3" t="n">
        <v>2.5</v>
      </c>
      <c r="F103" s="3" t="n">
        <v>1</v>
      </c>
      <c r="G103" s="3" t="n">
        <v>140</v>
      </c>
      <c r="H103" s="3" t="s">
        <v>111</v>
      </c>
      <c r="I103" s="3" t="n">
        <v>25</v>
      </c>
      <c r="J103" s="3" t="s">
        <v>105</v>
      </c>
      <c r="K103" s="3" t="n">
        <v>22.75</v>
      </c>
      <c r="L103" s="3" t="n">
        <v>4.375</v>
      </c>
      <c r="M103" s="3" t="n">
        <v>35</v>
      </c>
      <c r="N103" s="3" t="n">
        <v>128</v>
      </c>
      <c r="O103" s="3" t="n">
        <v>1.42</v>
      </c>
      <c r="P103" s="3" t="n">
        <v>2.04</v>
      </c>
      <c r="Q103" s="3" t="n">
        <v>2.8968</v>
      </c>
      <c r="R103" s="3" t="n">
        <v>0.42</v>
      </c>
      <c r="S103" s="3" t="n">
        <v>0.63</v>
      </c>
      <c r="T103" s="3" t="n">
        <v>0.2646</v>
      </c>
      <c r="U103" s="3" t="n">
        <v>0.0913421706710853</v>
      </c>
      <c r="V103" s="3" t="n">
        <v>103</v>
      </c>
      <c r="W103" s="3" t="s">
        <v>261</v>
      </c>
      <c r="X103" s="5"/>
      <c r="Y103" s="5"/>
    </row>
    <row r="104" customFormat="false" ht="12.75" hidden="false" customHeight="false" outlineLevel="0" collapsed="false">
      <c r="A104" s="3" t="s">
        <v>263</v>
      </c>
      <c r="B104" s="3" t="s">
        <v>141</v>
      </c>
      <c r="C104" s="3" t="n">
        <v>8</v>
      </c>
      <c r="D104" s="3" t="n">
        <v>20</v>
      </c>
      <c r="E104" s="3" t="n">
        <v>2</v>
      </c>
      <c r="F104" s="3" t="n">
        <v>1</v>
      </c>
      <c r="G104" s="3" t="n">
        <v>80</v>
      </c>
      <c r="H104" s="3" t="s">
        <v>111</v>
      </c>
      <c r="I104" s="3" t="n">
        <v>45</v>
      </c>
      <c r="J104" s="3" t="s">
        <v>108</v>
      </c>
      <c r="K104" s="3" t="n">
        <v>15.25</v>
      </c>
      <c r="L104" s="3" t="n">
        <v>-7.75</v>
      </c>
      <c r="M104" s="3" t="n">
        <v>27</v>
      </c>
      <c r="N104" s="3" t="n">
        <v>334</v>
      </c>
      <c r="O104" s="3" t="n">
        <v>20.5</v>
      </c>
      <c r="P104" s="3" t="n">
        <v>21.5</v>
      </c>
      <c r="Q104" s="3" t="n">
        <v>440.75</v>
      </c>
      <c r="R104" s="3" t="n">
        <v>6</v>
      </c>
      <c r="S104" s="3" t="n">
        <v>7</v>
      </c>
      <c r="T104" s="3" t="n">
        <v>42</v>
      </c>
      <c r="U104" s="3" t="n">
        <v>0.0952921157118548</v>
      </c>
      <c r="V104" s="3" t="n">
        <v>106</v>
      </c>
      <c r="W104" s="3" t="s">
        <v>261</v>
      </c>
      <c r="X104" s="5"/>
      <c r="Y104" s="5"/>
    </row>
    <row r="105" customFormat="false" ht="12.75" hidden="false" customHeight="false" outlineLevel="0" collapsed="false">
      <c r="A105" s="3" t="s">
        <v>263</v>
      </c>
      <c r="B105" s="3" t="s">
        <v>264</v>
      </c>
      <c r="C105" s="3" t="n">
        <v>5</v>
      </c>
      <c r="D105" s="3" t="n">
        <v>22</v>
      </c>
      <c r="E105" s="3" t="n">
        <v>2.5</v>
      </c>
      <c r="F105" s="3" t="n">
        <v>2</v>
      </c>
      <c r="G105" s="3" t="n">
        <v>110</v>
      </c>
      <c r="H105" s="3" t="s">
        <v>104</v>
      </c>
      <c r="I105" s="3" t="n">
        <v>25</v>
      </c>
      <c r="J105" s="3" t="s">
        <v>108</v>
      </c>
      <c r="K105" s="3" t="n">
        <v>22.25</v>
      </c>
      <c r="L105" s="3" t="n">
        <v>5.25</v>
      </c>
      <c r="M105" s="3" t="n">
        <v>26</v>
      </c>
      <c r="N105" s="3" t="n">
        <v>124</v>
      </c>
      <c r="O105" s="3" t="n">
        <v>2.04</v>
      </c>
      <c r="P105" s="3" t="n">
        <v>1.54</v>
      </c>
      <c r="Q105" s="3" t="n">
        <v>3.1416</v>
      </c>
      <c r="R105" s="3" t="n">
        <v>0.71</v>
      </c>
      <c r="S105" s="3" t="n">
        <v>0.5</v>
      </c>
      <c r="T105" s="3" t="n">
        <v>0.355</v>
      </c>
      <c r="U105" s="3" t="n">
        <v>0.112999745352687</v>
      </c>
      <c r="V105" s="3" t="n">
        <v>109</v>
      </c>
      <c r="W105" s="3" t="s">
        <v>261</v>
      </c>
      <c r="X105" s="5"/>
      <c r="Y105" s="5"/>
    </row>
    <row r="106" customFormat="false" ht="12.75" hidden="false" customHeight="false" outlineLevel="0" collapsed="false">
      <c r="A106" s="3" t="s">
        <v>263</v>
      </c>
      <c r="B106" s="3" t="s">
        <v>264</v>
      </c>
      <c r="C106" s="3" t="n">
        <v>3</v>
      </c>
      <c r="D106" s="3" t="n">
        <v>24</v>
      </c>
      <c r="E106" s="3" t="n">
        <v>2</v>
      </c>
      <c r="F106" s="3" t="n">
        <v>2</v>
      </c>
      <c r="G106" s="3" t="n">
        <v>80</v>
      </c>
      <c r="H106" s="3" t="s">
        <v>104</v>
      </c>
      <c r="I106" s="3" t="n">
        <v>33</v>
      </c>
      <c r="J106" s="3" t="s">
        <v>108</v>
      </c>
      <c r="K106" s="3" t="n">
        <v>19.125</v>
      </c>
      <c r="L106" s="3" t="n">
        <v>-3.875</v>
      </c>
      <c r="M106" s="3" t="n">
        <v>27.5</v>
      </c>
      <c r="N106" s="3" t="n">
        <v>128</v>
      </c>
      <c r="O106" s="3" t="n">
        <v>1.92</v>
      </c>
      <c r="P106" s="3" t="n">
        <v>1.63</v>
      </c>
      <c r="Q106" s="3" t="n">
        <v>3.1296</v>
      </c>
      <c r="R106" s="3" t="n">
        <v>0.81</v>
      </c>
      <c r="S106" s="3" t="n">
        <v>0.46</v>
      </c>
      <c r="T106" s="3" t="n">
        <v>0.3726</v>
      </c>
      <c r="U106" s="3" t="n">
        <v>0.119056748466258</v>
      </c>
      <c r="V106" s="3" t="n">
        <v>107</v>
      </c>
      <c r="W106" s="3" t="s">
        <v>261</v>
      </c>
      <c r="X106" s="5"/>
      <c r="Y106" s="5"/>
    </row>
    <row r="107" customFormat="false" ht="12.75" hidden="false" customHeight="false" outlineLevel="0" collapsed="false">
      <c r="A107" s="3" t="s">
        <v>263</v>
      </c>
      <c r="B107" s="3" t="s">
        <v>141</v>
      </c>
      <c r="C107" s="3" t="n">
        <v>27</v>
      </c>
      <c r="D107" s="3" t="n">
        <v>14</v>
      </c>
      <c r="E107" s="3" t="n">
        <v>2</v>
      </c>
      <c r="F107" s="3" t="n">
        <v>2</v>
      </c>
      <c r="G107" s="3" t="n">
        <v>100</v>
      </c>
      <c r="H107" s="3" t="s">
        <v>104</v>
      </c>
      <c r="I107" s="3" t="n">
        <v>30</v>
      </c>
      <c r="J107" s="3" t="s">
        <v>109</v>
      </c>
      <c r="K107" s="3" t="n">
        <v>18.5</v>
      </c>
      <c r="L107" s="3" t="n">
        <v>0.25</v>
      </c>
      <c r="M107" s="3" t="n">
        <v>28</v>
      </c>
      <c r="N107" s="3" t="n">
        <v>310</v>
      </c>
      <c r="O107" s="3" t="n">
        <v>14</v>
      </c>
      <c r="P107" s="3" t="n">
        <v>14.5</v>
      </c>
      <c r="Q107" s="3" t="n">
        <v>203</v>
      </c>
      <c r="R107" s="3" t="n">
        <v>5</v>
      </c>
      <c r="S107" s="3" t="n">
        <v>5</v>
      </c>
      <c r="T107" s="3" t="n">
        <v>25</v>
      </c>
      <c r="U107" s="3" t="n">
        <v>0.123152709359606</v>
      </c>
      <c r="V107" s="3" t="n">
        <v>110</v>
      </c>
      <c r="W107" s="3" t="s">
        <v>261</v>
      </c>
      <c r="X107" s="5"/>
      <c r="Y107" s="5"/>
    </row>
    <row r="108" customFormat="false" ht="12.75" hidden="false" customHeight="false" outlineLevel="0" collapsed="false">
      <c r="A108" s="3" t="s">
        <v>263</v>
      </c>
      <c r="B108" s="3" t="s">
        <v>141</v>
      </c>
      <c r="C108" s="3" t="n">
        <v>13</v>
      </c>
      <c r="D108" s="3" t="n">
        <v>20</v>
      </c>
      <c r="E108" s="3" t="n">
        <v>2.5</v>
      </c>
      <c r="F108" s="3" t="n">
        <v>1</v>
      </c>
      <c r="G108" s="3" t="n">
        <v>90</v>
      </c>
      <c r="H108" s="3" t="s">
        <v>104</v>
      </c>
      <c r="I108" s="3" t="n">
        <v>35</v>
      </c>
      <c r="J108" s="3" t="s">
        <v>105</v>
      </c>
      <c r="K108" s="3" t="n">
        <v>15</v>
      </c>
      <c r="L108" s="3" t="n">
        <v>-0.87</v>
      </c>
      <c r="M108" s="3" t="n">
        <v>23</v>
      </c>
      <c r="N108" s="3" t="n">
        <v>334</v>
      </c>
      <c r="O108" s="3" t="n">
        <v>24</v>
      </c>
      <c r="P108" s="3" t="n">
        <v>24</v>
      </c>
      <c r="Q108" s="3" t="n">
        <v>576</v>
      </c>
      <c r="R108" s="3" t="n">
        <v>12</v>
      </c>
      <c r="S108" s="3" t="n">
        <v>6</v>
      </c>
      <c r="T108" s="3" t="n">
        <v>72</v>
      </c>
      <c r="U108" s="3" t="n">
        <v>0.125</v>
      </c>
      <c r="V108" s="3" t="n">
        <v>97</v>
      </c>
      <c r="W108" s="3" t="s">
        <v>261</v>
      </c>
      <c r="X108" s="5"/>
      <c r="Y108" s="5"/>
    </row>
    <row r="109" customFormat="false" ht="12.75" hidden="false" customHeight="false" outlineLevel="0" collapsed="false">
      <c r="A109" s="3" t="s">
        <v>263</v>
      </c>
      <c r="B109" s="3" t="s">
        <v>264</v>
      </c>
      <c r="C109" s="3" t="s">
        <v>129</v>
      </c>
      <c r="D109" s="3" t="n">
        <v>18</v>
      </c>
      <c r="E109" s="3" t="n">
        <v>2</v>
      </c>
      <c r="F109" s="3" t="n">
        <v>1</v>
      </c>
      <c r="G109" s="3" t="n">
        <v>110</v>
      </c>
      <c r="H109" s="3" t="s">
        <v>104</v>
      </c>
      <c r="I109" s="3" t="n">
        <v>33</v>
      </c>
      <c r="J109" s="3" t="s">
        <v>105</v>
      </c>
      <c r="K109" s="3" t="n">
        <v>25.375</v>
      </c>
      <c r="L109" s="3" t="n">
        <v>4</v>
      </c>
      <c r="M109" s="3" t="n">
        <v>15</v>
      </c>
      <c r="N109" s="3" t="n">
        <v>134</v>
      </c>
      <c r="O109" s="3" t="n">
        <v>1.67</v>
      </c>
      <c r="P109" s="3" t="n">
        <v>1.7</v>
      </c>
      <c r="Q109" s="3" t="n">
        <v>2.839</v>
      </c>
      <c r="R109" s="3" t="n">
        <v>0.58</v>
      </c>
      <c r="S109" s="3" t="n">
        <v>0.63</v>
      </c>
      <c r="T109" s="3" t="n">
        <v>0.3654</v>
      </c>
      <c r="U109" s="3" t="n">
        <v>0.128707291299753</v>
      </c>
      <c r="V109" s="3" t="n">
        <v>95</v>
      </c>
      <c r="W109" s="3" t="s">
        <v>261</v>
      </c>
      <c r="X109" s="5"/>
      <c r="Y109" s="5"/>
    </row>
    <row r="110" customFormat="false" ht="12.75" hidden="false" customHeight="false" outlineLevel="0" collapsed="false">
      <c r="A110" s="3" t="s">
        <v>263</v>
      </c>
      <c r="B110" s="3" t="s">
        <v>264</v>
      </c>
      <c r="C110" s="3" t="n">
        <v>13</v>
      </c>
      <c r="D110" s="3" t="n">
        <v>26</v>
      </c>
      <c r="E110" s="3" t="n">
        <v>1</v>
      </c>
      <c r="F110" s="3" t="n">
        <v>2</v>
      </c>
      <c r="G110" s="3" t="n">
        <v>80</v>
      </c>
      <c r="H110" s="3" t="s">
        <v>104</v>
      </c>
      <c r="I110" s="3" t="n">
        <v>40</v>
      </c>
      <c r="J110" s="3" t="s">
        <v>108</v>
      </c>
      <c r="K110" s="3" t="n">
        <v>23.25</v>
      </c>
      <c r="L110" s="3" t="n">
        <v>-1.75</v>
      </c>
      <c r="M110" s="3" t="n">
        <v>29.5</v>
      </c>
      <c r="N110" s="3" t="n">
        <v>136</v>
      </c>
      <c r="O110" s="3" t="n">
        <v>2.54</v>
      </c>
      <c r="P110" s="3" t="n">
        <v>1.79</v>
      </c>
      <c r="Q110" s="3" t="n">
        <v>4.5466</v>
      </c>
      <c r="R110" s="3" t="n">
        <v>0.94</v>
      </c>
      <c r="S110" s="3" t="n">
        <v>0.625</v>
      </c>
      <c r="T110" s="3" t="n">
        <v>0.5875</v>
      </c>
      <c r="U110" s="3" t="n">
        <v>0.129217437205824</v>
      </c>
      <c r="V110" s="3" t="n">
        <v>103</v>
      </c>
      <c r="W110" s="3" t="s">
        <v>261</v>
      </c>
      <c r="X110" s="5"/>
      <c r="Y110" s="5"/>
    </row>
    <row r="111" customFormat="false" ht="12.75" hidden="false" customHeight="false" outlineLevel="0" collapsed="false">
      <c r="A111" s="3" t="s">
        <v>263</v>
      </c>
      <c r="B111" s="3" t="s">
        <v>264</v>
      </c>
      <c r="C111" s="3" t="n">
        <v>6</v>
      </c>
      <c r="D111" s="3" t="n">
        <v>20</v>
      </c>
      <c r="E111" s="3" t="n">
        <v>1.5</v>
      </c>
      <c r="F111" s="3" t="n">
        <v>2</v>
      </c>
      <c r="G111" s="3" t="n">
        <v>90</v>
      </c>
      <c r="H111" s="3" t="s">
        <v>113</v>
      </c>
      <c r="I111" s="3" t="n">
        <v>33</v>
      </c>
      <c r="J111" s="3" t="s">
        <v>108</v>
      </c>
      <c r="K111" s="3" t="n">
        <v>27.625</v>
      </c>
      <c r="L111" s="3" t="n">
        <v>2.75</v>
      </c>
      <c r="M111" s="3" t="n">
        <v>22</v>
      </c>
      <c r="N111" s="3" t="n">
        <v>128</v>
      </c>
      <c r="O111" s="3" t="n">
        <v>1.58</v>
      </c>
      <c r="P111" s="3" t="n">
        <v>1.52</v>
      </c>
      <c r="Q111" s="3" t="n">
        <v>2.4016</v>
      </c>
      <c r="R111" s="3" t="n">
        <v>0.54</v>
      </c>
      <c r="S111" s="3" t="n">
        <v>0.58</v>
      </c>
      <c r="T111" s="3" t="n">
        <v>0.3132</v>
      </c>
      <c r="U111" s="3" t="n">
        <v>0.130413057961359</v>
      </c>
      <c r="V111" s="3" t="n">
        <v>94</v>
      </c>
      <c r="W111" s="3" t="s">
        <v>261</v>
      </c>
      <c r="X111" s="5"/>
      <c r="Y111" s="5"/>
    </row>
    <row r="112" customFormat="false" ht="12.75" hidden="false" customHeight="false" outlineLevel="0" collapsed="false">
      <c r="A112" s="3" t="s">
        <v>263</v>
      </c>
      <c r="B112" s="3" t="s">
        <v>264</v>
      </c>
      <c r="C112" s="3" t="n">
        <v>17</v>
      </c>
      <c r="D112" s="3" t="n">
        <v>22</v>
      </c>
      <c r="E112" s="3" t="n">
        <v>1.5</v>
      </c>
      <c r="F112" s="3" t="n">
        <v>2</v>
      </c>
      <c r="G112" s="3" t="n">
        <v>150</v>
      </c>
      <c r="H112" s="3" t="s">
        <v>111</v>
      </c>
      <c r="I112" s="3" t="n">
        <v>33</v>
      </c>
      <c r="J112" s="3" t="s">
        <v>109</v>
      </c>
      <c r="K112" s="3" t="n">
        <v>22.125</v>
      </c>
      <c r="L112" s="3" t="n">
        <v>4.875</v>
      </c>
      <c r="M112" s="3" t="n">
        <v>15.5</v>
      </c>
      <c r="N112" s="3" t="n">
        <v>132</v>
      </c>
      <c r="O112" s="3" t="n">
        <v>2</v>
      </c>
      <c r="P112" s="3" t="n">
        <v>2.02</v>
      </c>
      <c r="Q112" s="3" t="n">
        <v>4.04</v>
      </c>
      <c r="R112" s="3" t="n">
        <v>0.58</v>
      </c>
      <c r="S112" s="3" t="n">
        <v>1</v>
      </c>
      <c r="T112" s="3" t="n">
        <v>0.58</v>
      </c>
      <c r="U112" s="3" t="n">
        <v>0.143564356435644</v>
      </c>
      <c r="V112" s="3" t="n">
        <v>94</v>
      </c>
      <c r="W112" s="3" t="s">
        <v>261</v>
      </c>
      <c r="X112" s="5"/>
      <c r="Y112" s="5"/>
    </row>
    <row r="113" customFormat="false" ht="12.75" hidden="false" customHeight="false" outlineLevel="0" collapsed="false">
      <c r="A113" s="3" t="s">
        <v>263</v>
      </c>
      <c r="B113" s="3" t="s">
        <v>141</v>
      </c>
      <c r="C113" s="3" t="n">
        <v>28</v>
      </c>
      <c r="D113" s="3" t="n">
        <v>16</v>
      </c>
      <c r="E113" s="3" t="n">
        <v>2</v>
      </c>
      <c r="F113" s="3" t="n">
        <v>1</v>
      </c>
      <c r="G113" s="3" t="n">
        <v>110</v>
      </c>
      <c r="H113" s="3" t="s">
        <v>104</v>
      </c>
      <c r="I113" s="3" t="n">
        <v>40</v>
      </c>
      <c r="J113" s="3" t="s">
        <v>108</v>
      </c>
      <c r="K113" s="3" t="n">
        <v>17.75</v>
      </c>
      <c r="L113" s="3" t="n">
        <v>5.9</v>
      </c>
      <c r="M113" s="3" t="n">
        <v>20</v>
      </c>
      <c r="N113" s="3" t="n">
        <v>348</v>
      </c>
      <c r="O113" s="3" t="n">
        <v>16</v>
      </c>
      <c r="P113" s="3" t="n">
        <v>15</v>
      </c>
      <c r="Q113" s="3" t="n">
        <v>240</v>
      </c>
      <c r="R113" s="3" t="n">
        <v>6.5</v>
      </c>
      <c r="S113" s="3" t="n">
        <v>6</v>
      </c>
      <c r="T113" s="3" t="n">
        <v>39</v>
      </c>
      <c r="U113" s="3" t="n">
        <v>0.1625</v>
      </c>
      <c r="V113" s="3" t="n">
        <v>101</v>
      </c>
      <c r="W113" s="3" t="s">
        <v>261</v>
      </c>
      <c r="X113" s="5"/>
      <c r="Y113" s="5"/>
    </row>
    <row r="114" customFormat="false" ht="12.75" hidden="false" customHeight="false" outlineLevel="0" collapsed="false">
      <c r="A114" s="3" t="s">
        <v>263</v>
      </c>
      <c r="B114" s="3" t="s">
        <v>264</v>
      </c>
      <c r="C114" s="3" t="n">
        <v>20</v>
      </c>
      <c r="D114" s="3" t="n">
        <v>20</v>
      </c>
      <c r="E114" s="3" t="n">
        <v>1</v>
      </c>
      <c r="F114" s="3" t="n">
        <v>2</v>
      </c>
      <c r="G114" s="3" t="n">
        <v>80</v>
      </c>
      <c r="H114" s="3" t="s">
        <v>104</v>
      </c>
      <c r="I114" s="3" t="n">
        <v>33</v>
      </c>
      <c r="J114" s="3" t="s">
        <v>109</v>
      </c>
      <c r="K114" s="3" t="n">
        <v>20.875</v>
      </c>
      <c r="L114" s="3" t="n">
        <v>3.75</v>
      </c>
      <c r="M114" s="3" t="n">
        <v>11.5</v>
      </c>
      <c r="N114" s="3" t="n">
        <v>106</v>
      </c>
      <c r="O114" s="3" t="n">
        <v>2.17</v>
      </c>
      <c r="P114" s="3" t="n">
        <v>1.54</v>
      </c>
      <c r="Q114" s="3" t="n">
        <v>3.3418</v>
      </c>
      <c r="R114" s="3" t="n">
        <v>0.96</v>
      </c>
      <c r="S114" s="3" t="n">
        <v>0.58</v>
      </c>
      <c r="T114" s="3" t="n">
        <v>0.5568</v>
      </c>
      <c r="U114" s="3" t="n">
        <v>0.166616793344904</v>
      </c>
      <c r="V114" s="3" t="n">
        <v>62</v>
      </c>
      <c r="W114" s="3" t="s">
        <v>261</v>
      </c>
      <c r="X114" s="5"/>
      <c r="Y114" s="5"/>
    </row>
    <row r="115" customFormat="false" ht="12.75" hidden="false" customHeight="false" outlineLevel="0" collapsed="false">
      <c r="A115" s="3" t="s">
        <v>263</v>
      </c>
      <c r="B115" s="3" t="s">
        <v>141</v>
      </c>
      <c r="C115" s="3" t="n">
        <v>29</v>
      </c>
      <c r="D115" s="3" t="n">
        <v>18</v>
      </c>
      <c r="E115" s="3" t="n">
        <v>2</v>
      </c>
      <c r="F115" s="3" t="n">
        <v>1</v>
      </c>
      <c r="G115" s="3" t="n">
        <v>120</v>
      </c>
      <c r="H115" s="3" t="s">
        <v>104</v>
      </c>
      <c r="I115" s="3" t="n">
        <v>45</v>
      </c>
      <c r="J115" s="3" t="s">
        <v>105</v>
      </c>
      <c r="K115" s="3" t="n">
        <v>16.6</v>
      </c>
      <c r="L115" s="3" t="n">
        <v>2.6</v>
      </c>
      <c r="M115" s="3" t="n">
        <v>21</v>
      </c>
      <c r="N115" s="3" t="n">
        <v>348</v>
      </c>
      <c r="O115" s="3" t="n">
        <v>17</v>
      </c>
      <c r="P115" s="3" t="n">
        <v>18</v>
      </c>
      <c r="Q115" s="3" t="n">
        <v>306</v>
      </c>
      <c r="R115" s="3" t="n">
        <v>13.5</v>
      </c>
      <c r="S115" s="3" t="n">
        <v>4</v>
      </c>
      <c r="T115" s="3" t="n">
        <v>54</v>
      </c>
      <c r="U115" s="3" t="n">
        <v>0.176470588235294</v>
      </c>
      <c r="V115" s="3" t="n">
        <v>120</v>
      </c>
      <c r="W115" s="3" t="s">
        <v>261</v>
      </c>
      <c r="X115" s="5"/>
      <c r="Y115" s="5"/>
    </row>
    <row r="116" customFormat="false" ht="12.75" hidden="false" customHeight="false" outlineLevel="0" collapsed="false">
      <c r="A116" s="3" t="s">
        <v>263</v>
      </c>
      <c r="B116" s="3" t="s">
        <v>264</v>
      </c>
      <c r="C116" s="3" t="n">
        <v>7</v>
      </c>
      <c r="D116" s="3" t="n">
        <v>18</v>
      </c>
      <c r="E116" s="3" t="n">
        <v>1</v>
      </c>
      <c r="F116" s="3" t="n">
        <v>2</v>
      </c>
      <c r="G116" s="3" t="n">
        <v>90</v>
      </c>
      <c r="H116" s="3" t="s">
        <v>104</v>
      </c>
      <c r="I116" s="3" t="n">
        <v>45</v>
      </c>
      <c r="J116" s="3" t="s">
        <v>108</v>
      </c>
      <c r="K116" s="3" t="n">
        <v>30.25</v>
      </c>
      <c r="L116" s="3" t="n">
        <v>3.5</v>
      </c>
      <c r="M116" s="3" t="n">
        <v>16</v>
      </c>
      <c r="N116" s="3" t="n">
        <v>132</v>
      </c>
      <c r="O116" s="3" t="n">
        <v>1.17</v>
      </c>
      <c r="P116" s="3" t="n">
        <v>1.4</v>
      </c>
      <c r="Q116" s="3" t="n">
        <v>1.638</v>
      </c>
      <c r="R116" s="3" t="n">
        <v>0.52</v>
      </c>
      <c r="S116" s="3" t="n">
        <v>0.56</v>
      </c>
      <c r="T116" s="3" t="n">
        <v>0.2912</v>
      </c>
      <c r="U116" s="3" t="n">
        <v>0.177777777777778</v>
      </c>
      <c r="V116" s="3" t="n">
        <v>91</v>
      </c>
      <c r="W116" s="3" t="s">
        <v>261</v>
      </c>
      <c r="X116" s="5"/>
      <c r="Y116" s="5"/>
    </row>
    <row r="117" customFormat="false" ht="12.75" hidden="false" customHeight="false" outlineLevel="0" collapsed="false">
      <c r="A117" s="3" t="s">
        <v>263</v>
      </c>
      <c r="B117" s="3" t="s">
        <v>141</v>
      </c>
      <c r="C117" s="3" t="n">
        <v>9</v>
      </c>
      <c r="D117" s="3" t="n">
        <v>14</v>
      </c>
      <c r="E117" s="3" t="n">
        <v>1</v>
      </c>
      <c r="F117" s="3" t="n">
        <v>2</v>
      </c>
      <c r="G117" s="3" t="n">
        <v>140</v>
      </c>
      <c r="H117" s="3" t="s">
        <v>104</v>
      </c>
      <c r="I117" s="3" t="n">
        <v>50</v>
      </c>
      <c r="J117" s="3" t="s">
        <v>105</v>
      </c>
      <c r="K117" s="3" t="n">
        <v>14</v>
      </c>
      <c r="L117" s="3" t="n">
        <v>-4.5</v>
      </c>
      <c r="M117" s="3" t="n">
        <v>27</v>
      </c>
      <c r="N117" s="3" t="n">
        <v>333</v>
      </c>
      <c r="O117" s="3" t="n">
        <v>15</v>
      </c>
      <c r="P117" s="3" t="n">
        <v>15</v>
      </c>
      <c r="Q117" s="3" t="n">
        <v>225</v>
      </c>
      <c r="R117" s="3" t="n">
        <v>7</v>
      </c>
      <c r="S117" s="3" t="n">
        <v>6.5</v>
      </c>
      <c r="T117" s="3" t="n">
        <v>45.5</v>
      </c>
      <c r="U117" s="3" t="n">
        <v>0.202222222222222</v>
      </c>
      <c r="V117" s="3" t="n">
        <v>109</v>
      </c>
      <c r="W117" s="3" t="s">
        <v>261</v>
      </c>
      <c r="X117" s="5"/>
      <c r="Y117" s="5"/>
    </row>
    <row r="118" customFormat="false" ht="12.75" hidden="false" customHeight="false" outlineLevel="0" collapsed="false">
      <c r="A118" s="3" t="s">
        <v>263</v>
      </c>
      <c r="B118" s="3" t="s">
        <v>264</v>
      </c>
      <c r="C118" s="3" t="s">
        <v>135</v>
      </c>
      <c r="D118" s="3" t="n">
        <v>22</v>
      </c>
      <c r="E118" s="3" t="n">
        <v>2</v>
      </c>
      <c r="F118" s="3" t="n">
        <v>1</v>
      </c>
      <c r="G118" s="3" t="n">
        <v>130</v>
      </c>
      <c r="H118" s="3" t="s">
        <v>111</v>
      </c>
      <c r="I118" s="3" t="n">
        <v>33</v>
      </c>
      <c r="J118" s="3" t="s">
        <v>105</v>
      </c>
      <c r="K118" s="3" t="n">
        <v>19.125</v>
      </c>
      <c r="L118" s="3" t="n">
        <v>0.875</v>
      </c>
      <c r="M118" s="3" t="n">
        <v>9</v>
      </c>
      <c r="N118" s="3" t="n">
        <v>134</v>
      </c>
      <c r="O118" s="3" t="n">
        <v>1.8</v>
      </c>
      <c r="P118" s="3" t="n">
        <v>2.04</v>
      </c>
      <c r="Q118" s="3" t="n">
        <v>3.672</v>
      </c>
      <c r="R118" s="3" t="n">
        <v>0.73</v>
      </c>
      <c r="S118" s="3" t="n">
        <v>1.15</v>
      </c>
      <c r="T118" s="3" t="n">
        <v>0.8395</v>
      </c>
      <c r="U118" s="3" t="n">
        <v>0.228622004357298</v>
      </c>
      <c r="V118" s="3" t="n">
        <v>85</v>
      </c>
      <c r="W118" s="3" t="s">
        <v>261</v>
      </c>
      <c r="X118" s="5"/>
      <c r="Y118" s="5"/>
    </row>
    <row r="119" customFormat="false" ht="12.75" hidden="false" customHeight="false" outlineLevel="0" collapsed="false">
      <c r="A119" s="3" t="s">
        <v>263</v>
      </c>
      <c r="B119" s="3" t="s">
        <v>141</v>
      </c>
      <c r="C119" s="3" t="n">
        <v>30</v>
      </c>
      <c r="D119" s="3" t="n">
        <v>14</v>
      </c>
      <c r="E119" s="3" t="n">
        <v>1.5</v>
      </c>
      <c r="F119" s="3" t="n">
        <v>2</v>
      </c>
      <c r="G119" s="3" t="n">
        <v>140</v>
      </c>
      <c r="H119" s="3" t="s">
        <v>104</v>
      </c>
      <c r="I119" s="3" t="n">
        <v>35</v>
      </c>
      <c r="J119" s="3" t="s">
        <v>109</v>
      </c>
      <c r="K119" s="3" t="n">
        <v>16.4</v>
      </c>
      <c r="L119" s="3" t="n">
        <v>4.5</v>
      </c>
      <c r="M119" s="3" t="n">
        <v>24</v>
      </c>
      <c r="N119" s="3" t="n">
        <v>348</v>
      </c>
      <c r="O119" s="3" t="n">
        <v>12</v>
      </c>
      <c r="P119" s="3" t="n">
        <v>14</v>
      </c>
      <c r="Q119" s="3" t="n">
        <v>168</v>
      </c>
      <c r="R119" s="3" t="n">
        <v>7</v>
      </c>
      <c r="S119" s="3" t="n">
        <v>6.5</v>
      </c>
      <c r="T119" s="3" t="n">
        <v>45.5</v>
      </c>
      <c r="U119" s="3" t="n">
        <v>0.270833333333333</v>
      </c>
      <c r="V119" s="3" t="n">
        <v>91</v>
      </c>
      <c r="W119" s="3" t="s">
        <v>261</v>
      </c>
      <c r="X119" s="5"/>
      <c r="Y119" s="5"/>
    </row>
    <row r="120" customFormat="false" ht="12.75" hidden="false" customHeight="false" outlineLevel="0" collapsed="false">
      <c r="A120" s="3" t="s">
        <v>263</v>
      </c>
      <c r="B120" s="3" t="s">
        <v>141</v>
      </c>
      <c r="C120" s="3" t="n">
        <v>23</v>
      </c>
      <c r="D120" s="3" t="n">
        <v>20</v>
      </c>
      <c r="E120" s="3" t="n">
        <v>2.5</v>
      </c>
      <c r="F120" s="3" t="n">
        <v>1</v>
      </c>
      <c r="G120" s="3" t="n">
        <v>80</v>
      </c>
      <c r="H120" s="3" t="s">
        <v>104</v>
      </c>
      <c r="I120" s="3" t="n">
        <v>35</v>
      </c>
      <c r="J120" s="3" t="s">
        <v>109</v>
      </c>
      <c r="K120" s="3" t="n">
        <v>16.9</v>
      </c>
      <c r="L120" s="3" t="n">
        <v>-1.1</v>
      </c>
      <c r="M120" s="3" t="n">
        <v>27</v>
      </c>
      <c r="N120" s="3" t="n">
        <v>334</v>
      </c>
      <c r="O120" s="3" t="n">
        <v>20</v>
      </c>
      <c r="P120" s="3" t="n">
        <v>21</v>
      </c>
      <c r="Q120" s="3" t="n">
        <v>420</v>
      </c>
      <c r="R120" s="3" t="n">
        <v>12</v>
      </c>
      <c r="S120" s="3" t="n">
        <v>11</v>
      </c>
      <c r="T120" s="3" t="n">
        <v>132</v>
      </c>
      <c r="U120" s="3" t="n">
        <v>0.314285714285714</v>
      </c>
      <c r="V120" s="3" t="n">
        <v>112</v>
      </c>
      <c r="W120" s="3" t="s">
        <v>261</v>
      </c>
      <c r="X120" s="5"/>
      <c r="Y120" s="5"/>
    </row>
    <row r="121" customFormat="false" ht="12.75" hidden="false" customHeight="false" outlineLevel="0" collapsed="false">
      <c r="A121" s="3" t="s">
        <v>265</v>
      </c>
      <c r="B121" s="3" t="s">
        <v>219</v>
      </c>
      <c r="C121" s="3" t="s">
        <v>135</v>
      </c>
      <c r="D121" s="3" t="n">
        <v>20</v>
      </c>
      <c r="E121" s="3" t="n">
        <v>2</v>
      </c>
      <c r="F121" s="3" t="n">
        <v>1</v>
      </c>
      <c r="G121" s="3" t="n">
        <v>90</v>
      </c>
      <c r="H121" s="3" t="s">
        <v>104</v>
      </c>
      <c r="I121" s="3" t="n">
        <v>33</v>
      </c>
      <c r="J121" s="3" t="s">
        <v>108</v>
      </c>
      <c r="K121" s="3" t="n">
        <v>11.125</v>
      </c>
      <c r="L121" s="3" t="n">
        <v>0.25</v>
      </c>
      <c r="M121" s="3" t="n">
        <v>17</v>
      </c>
      <c r="N121" s="3" t="n">
        <v>50</v>
      </c>
      <c r="O121" s="3" t="n">
        <v>3.17</v>
      </c>
      <c r="P121" s="3" t="n">
        <v>2.79</v>
      </c>
      <c r="Q121" s="3" t="n">
        <v>8.8443</v>
      </c>
      <c r="R121" s="3" t="n">
        <v>0.09</v>
      </c>
      <c r="S121" s="3" t="n">
        <v>0.08</v>
      </c>
      <c r="T121" s="3" t="n">
        <v>0.0072</v>
      </c>
      <c r="U121" s="3" t="n">
        <v>0.000814083647094739</v>
      </c>
      <c r="V121" s="3" t="n">
        <v>104</v>
      </c>
      <c r="W121" s="3" t="s">
        <v>261</v>
      </c>
      <c r="X121" s="5"/>
      <c r="Y121" s="5"/>
    </row>
    <row r="122" customFormat="false" ht="12.75" hidden="false" customHeight="false" outlineLevel="0" collapsed="false">
      <c r="A122" s="3" t="s">
        <v>265</v>
      </c>
      <c r="B122" s="3" t="s">
        <v>219</v>
      </c>
      <c r="C122" s="3" t="s">
        <v>107</v>
      </c>
      <c r="D122" s="3" t="n">
        <v>16</v>
      </c>
      <c r="E122" s="3" t="n">
        <v>1.5</v>
      </c>
      <c r="F122" s="3" t="n">
        <v>1</v>
      </c>
      <c r="G122" s="3" t="n">
        <v>90</v>
      </c>
      <c r="H122" s="3" t="s">
        <v>104</v>
      </c>
      <c r="I122" s="3" t="n">
        <v>33</v>
      </c>
      <c r="J122" s="3" t="s">
        <v>109</v>
      </c>
      <c r="K122" s="3" t="n">
        <v>16.875</v>
      </c>
      <c r="L122" s="3" t="n">
        <v>0.75</v>
      </c>
      <c r="M122" s="3" t="n">
        <v>20</v>
      </c>
      <c r="N122" s="3" t="n">
        <v>26</v>
      </c>
      <c r="O122" s="3" t="n">
        <v>2.19</v>
      </c>
      <c r="P122" s="3" t="n">
        <v>2.18</v>
      </c>
      <c r="Q122" s="3" t="n">
        <v>4.7742</v>
      </c>
      <c r="R122" s="3" t="n">
        <v>0.06</v>
      </c>
      <c r="S122" s="3" t="n">
        <v>0.13</v>
      </c>
      <c r="T122" s="3" t="n">
        <v>0.0078</v>
      </c>
      <c r="U122" s="3" t="n">
        <v>0.00163378157597084</v>
      </c>
      <c r="V122" s="3" t="n">
        <v>102</v>
      </c>
      <c r="W122" s="3" t="s">
        <v>261</v>
      </c>
      <c r="Z122" s="3"/>
    </row>
    <row r="123" customFormat="false" ht="12.75" hidden="false" customHeight="false" outlineLevel="0" collapsed="false">
      <c r="A123" s="3" t="s">
        <v>265</v>
      </c>
      <c r="B123" s="3" t="s">
        <v>219</v>
      </c>
      <c r="C123" s="3" t="n">
        <v>34</v>
      </c>
      <c r="D123" s="3" t="n">
        <v>22</v>
      </c>
      <c r="E123" s="3" t="n">
        <v>1</v>
      </c>
      <c r="F123" s="3" t="n">
        <v>2</v>
      </c>
      <c r="G123" s="3" t="n">
        <v>90</v>
      </c>
      <c r="H123" s="3" t="s">
        <v>104</v>
      </c>
      <c r="I123" s="3" t="n">
        <v>33</v>
      </c>
      <c r="J123" s="3" t="s">
        <v>109</v>
      </c>
      <c r="K123" s="3" t="n">
        <v>11.5</v>
      </c>
      <c r="L123" s="3" t="n">
        <v>0.75</v>
      </c>
      <c r="M123" s="3" t="n">
        <v>18.5</v>
      </c>
      <c r="N123" s="3" t="n">
        <v>34</v>
      </c>
      <c r="O123" s="3" t="n">
        <v>2.08</v>
      </c>
      <c r="P123" s="3" t="n">
        <v>2.08</v>
      </c>
      <c r="Q123" s="3" t="n">
        <v>4.3264</v>
      </c>
      <c r="R123" s="3" t="n">
        <v>0.13</v>
      </c>
      <c r="S123" s="3" t="n">
        <v>0.17</v>
      </c>
      <c r="T123" s="3" t="n">
        <v>0.0221</v>
      </c>
      <c r="U123" s="3" t="n">
        <v>0.00510817307692308</v>
      </c>
      <c r="V123" s="3" t="n">
        <v>72</v>
      </c>
      <c r="W123" s="3" t="s">
        <v>261</v>
      </c>
      <c r="Z123" s="3"/>
    </row>
    <row r="124" customFormat="false" ht="12.75" hidden="false" customHeight="false" outlineLevel="0" collapsed="false">
      <c r="A124" s="3" t="s">
        <v>265</v>
      </c>
      <c r="B124" s="3" t="s">
        <v>219</v>
      </c>
      <c r="C124" s="3" t="s">
        <v>128</v>
      </c>
      <c r="D124" s="3" t="n">
        <v>16</v>
      </c>
      <c r="E124" s="3" t="n">
        <v>2</v>
      </c>
      <c r="F124" s="3" t="n">
        <v>1</v>
      </c>
      <c r="G124" s="3" t="n">
        <v>90</v>
      </c>
      <c r="H124" s="3" t="s">
        <v>104</v>
      </c>
      <c r="I124" s="3" t="n">
        <v>25</v>
      </c>
      <c r="J124" s="3" t="s">
        <v>105</v>
      </c>
      <c r="K124" s="3" t="n">
        <v>14.375</v>
      </c>
      <c r="L124" s="3" t="n">
        <v>1.125</v>
      </c>
      <c r="M124" s="3" t="n">
        <v>17.5</v>
      </c>
      <c r="N124" s="3" t="n">
        <v>26</v>
      </c>
      <c r="O124" s="3" t="n">
        <v>1.83</v>
      </c>
      <c r="P124" s="3" t="n">
        <v>2</v>
      </c>
      <c r="Q124" s="3" t="n">
        <v>3.66</v>
      </c>
      <c r="R124" s="3" t="n">
        <v>0.13</v>
      </c>
      <c r="S124" s="3" t="n">
        <v>0.17</v>
      </c>
      <c r="T124" s="3" t="n">
        <v>0.0221</v>
      </c>
      <c r="U124" s="3" t="n">
        <v>0.00603825136612022</v>
      </c>
      <c r="V124" s="3" t="n">
        <v>82</v>
      </c>
      <c r="W124" s="3" t="s">
        <v>261</v>
      </c>
      <c r="Z124" s="3"/>
    </row>
    <row r="125" customFormat="false" ht="12.75" hidden="false" customHeight="false" outlineLevel="0" collapsed="false">
      <c r="A125" s="3" t="s">
        <v>265</v>
      </c>
      <c r="B125" s="3" t="s">
        <v>219</v>
      </c>
      <c r="C125" s="3" t="n">
        <v>27</v>
      </c>
      <c r="D125" s="3" t="n">
        <v>20</v>
      </c>
      <c r="E125" s="3" t="n">
        <v>2</v>
      </c>
      <c r="F125" s="3" t="n">
        <v>2</v>
      </c>
      <c r="G125" s="3" t="n">
        <v>100</v>
      </c>
      <c r="H125" s="3" t="s">
        <v>111</v>
      </c>
      <c r="I125" s="3" t="n">
        <v>33</v>
      </c>
      <c r="J125" s="3" t="s">
        <v>108</v>
      </c>
      <c r="K125" s="3" t="n">
        <v>10</v>
      </c>
      <c r="L125" s="3" t="n">
        <v>-0.125</v>
      </c>
      <c r="M125" s="3" t="n">
        <v>16.5</v>
      </c>
      <c r="N125" s="3" t="n">
        <v>30</v>
      </c>
      <c r="O125" s="3" t="n">
        <v>2.19</v>
      </c>
      <c r="P125" s="3" t="n">
        <v>2.5</v>
      </c>
      <c r="Q125" s="3" t="n">
        <v>5.475</v>
      </c>
      <c r="R125" s="3" t="n">
        <v>0.18</v>
      </c>
      <c r="S125" s="3" t="n">
        <v>0.19</v>
      </c>
      <c r="T125" s="3" t="n">
        <v>0.0342</v>
      </c>
      <c r="U125" s="3" t="n">
        <v>0.00624657534246575</v>
      </c>
      <c r="V125" s="3" t="n">
        <v>96</v>
      </c>
      <c r="W125" s="3" t="s">
        <v>261</v>
      </c>
      <c r="Z125" s="3"/>
    </row>
    <row r="126" customFormat="false" ht="12.75" hidden="false" customHeight="false" outlineLevel="0" collapsed="false">
      <c r="A126" s="3" t="s">
        <v>265</v>
      </c>
      <c r="B126" s="3" t="s">
        <v>219</v>
      </c>
      <c r="C126" s="3" t="s">
        <v>134</v>
      </c>
      <c r="D126" s="3" t="n">
        <v>26</v>
      </c>
      <c r="E126" s="3" t="n">
        <v>1.5</v>
      </c>
      <c r="F126" s="3" t="n">
        <v>1</v>
      </c>
      <c r="G126" s="3" t="n">
        <v>90</v>
      </c>
      <c r="H126" s="3" t="s">
        <v>111</v>
      </c>
      <c r="I126" s="3" t="n">
        <v>33</v>
      </c>
      <c r="J126" s="3" t="s">
        <v>108</v>
      </c>
      <c r="K126" s="3" t="n">
        <v>8.5</v>
      </c>
      <c r="L126" s="3" t="n">
        <v>2.125</v>
      </c>
      <c r="M126" s="3" t="n">
        <v>21</v>
      </c>
      <c r="N126" s="3" t="n">
        <v>44</v>
      </c>
      <c r="O126" s="3" t="n">
        <v>2.68</v>
      </c>
      <c r="P126" s="3" t="n">
        <v>2.23</v>
      </c>
      <c r="Q126" s="3" t="n">
        <v>5.9764</v>
      </c>
      <c r="R126" s="3" t="n">
        <v>0.29</v>
      </c>
      <c r="S126" s="3" t="n">
        <v>0.23</v>
      </c>
      <c r="T126" s="3" t="n">
        <v>0.0667</v>
      </c>
      <c r="U126" s="3" t="n">
        <v>0.0111605648885617</v>
      </c>
      <c r="V126" s="3" t="n">
        <v>82</v>
      </c>
      <c r="W126" s="3" t="s">
        <v>261</v>
      </c>
      <c r="Z126" s="3"/>
    </row>
    <row r="127" customFormat="false" ht="12.75" hidden="false" customHeight="false" outlineLevel="0" collapsed="false">
      <c r="A127" s="3" t="s">
        <v>265</v>
      </c>
      <c r="B127" s="3" t="s">
        <v>219</v>
      </c>
      <c r="C127" s="3" t="s">
        <v>222</v>
      </c>
      <c r="D127" s="3" t="n">
        <v>16</v>
      </c>
      <c r="E127" s="3" t="n">
        <v>2</v>
      </c>
      <c r="F127" s="3" t="n">
        <v>1</v>
      </c>
      <c r="G127" s="3" t="n">
        <v>90</v>
      </c>
      <c r="H127" s="3" t="s">
        <v>104</v>
      </c>
      <c r="I127" s="3" t="n">
        <v>25</v>
      </c>
      <c r="J127" s="3" t="s">
        <v>108</v>
      </c>
      <c r="K127" s="3" t="n">
        <v>14.25</v>
      </c>
      <c r="L127" s="3" t="n">
        <v>0</v>
      </c>
      <c r="M127" s="3" t="n">
        <v>18.5</v>
      </c>
      <c r="N127" s="3" t="n">
        <v>22</v>
      </c>
      <c r="O127" s="3" t="n">
        <v>2.08</v>
      </c>
      <c r="P127" s="3" t="n">
        <v>1.52</v>
      </c>
      <c r="Q127" s="3" t="n">
        <v>3.1616</v>
      </c>
      <c r="R127" s="3" t="n">
        <v>0.18</v>
      </c>
      <c r="S127" s="3" t="n">
        <v>0.2</v>
      </c>
      <c r="T127" s="3" t="n">
        <v>0.036</v>
      </c>
      <c r="U127" s="3" t="n">
        <v>0.0113866396761134</v>
      </c>
      <c r="V127" s="3" t="n">
        <v>80</v>
      </c>
      <c r="W127" s="3" t="s">
        <v>261</v>
      </c>
      <c r="Z127" s="3"/>
    </row>
    <row r="128" customFormat="false" ht="12.75" hidden="false" customHeight="false" outlineLevel="0" collapsed="false">
      <c r="A128" s="3" t="s">
        <v>265</v>
      </c>
      <c r="B128" s="3" t="s">
        <v>219</v>
      </c>
      <c r="C128" s="3" t="n">
        <v>6</v>
      </c>
      <c r="D128" s="3" t="n">
        <v>16</v>
      </c>
      <c r="E128" s="3" t="n">
        <v>1</v>
      </c>
      <c r="F128" s="3" t="n">
        <v>2</v>
      </c>
      <c r="G128" s="3" t="n">
        <v>90</v>
      </c>
      <c r="H128" s="3" t="s">
        <v>104</v>
      </c>
      <c r="I128" s="3" t="n">
        <v>33</v>
      </c>
      <c r="J128" s="3" t="s">
        <v>108</v>
      </c>
      <c r="K128" s="3" t="n">
        <v>10</v>
      </c>
      <c r="L128" s="3" t="n">
        <v>0.75</v>
      </c>
      <c r="M128" s="3" t="n">
        <v>16</v>
      </c>
      <c r="N128" s="3" t="n">
        <v>36</v>
      </c>
      <c r="O128" s="3" t="n">
        <v>2.15</v>
      </c>
      <c r="P128" s="3" t="n">
        <v>2.29</v>
      </c>
      <c r="Q128" s="3" t="n">
        <v>4.9235</v>
      </c>
      <c r="R128" s="3" t="n">
        <v>0.18</v>
      </c>
      <c r="S128" s="3" t="n">
        <v>0.35</v>
      </c>
      <c r="T128" s="3" t="n">
        <v>0.063</v>
      </c>
      <c r="U128" s="3" t="n">
        <v>0.0127957753630547</v>
      </c>
      <c r="V128" s="3" t="n">
        <v>83</v>
      </c>
      <c r="W128" s="3" t="s">
        <v>261</v>
      </c>
      <c r="Z128" s="3"/>
    </row>
    <row r="129" customFormat="false" ht="12.75" hidden="false" customHeight="false" outlineLevel="0" collapsed="false">
      <c r="A129" s="3" t="s">
        <v>265</v>
      </c>
      <c r="B129" s="3" t="s">
        <v>219</v>
      </c>
      <c r="C129" s="3" t="s">
        <v>124</v>
      </c>
      <c r="D129" s="3" t="n">
        <v>18</v>
      </c>
      <c r="E129" s="3" t="n">
        <v>2</v>
      </c>
      <c r="F129" s="3" t="n">
        <v>1</v>
      </c>
      <c r="G129" s="3" t="n">
        <v>140</v>
      </c>
      <c r="H129" s="3" t="s">
        <v>104</v>
      </c>
      <c r="I129" s="3" t="n">
        <v>25</v>
      </c>
      <c r="J129" s="3" t="s">
        <v>109</v>
      </c>
      <c r="K129" s="3" t="n">
        <v>12.875</v>
      </c>
      <c r="L129" s="3" t="n">
        <v>-0.75</v>
      </c>
      <c r="M129" s="3" t="n">
        <v>13.5</v>
      </c>
      <c r="N129" s="3" t="n">
        <v>26</v>
      </c>
      <c r="O129" s="3" t="n">
        <v>2.3</v>
      </c>
      <c r="P129" s="3" t="n">
        <v>1.69</v>
      </c>
      <c r="Q129" s="3" t="n">
        <v>3.887</v>
      </c>
      <c r="R129" s="3" t="n">
        <v>0.2</v>
      </c>
      <c r="S129" s="3" t="n">
        <v>0.25</v>
      </c>
      <c r="T129" s="3" t="n">
        <v>0.05</v>
      </c>
      <c r="U129" s="3" t="n">
        <v>0.0128633907898122</v>
      </c>
      <c r="V129" s="3" t="s">
        <v>137</v>
      </c>
      <c r="W129" s="3" t="s">
        <v>261</v>
      </c>
      <c r="Z129" s="3"/>
    </row>
    <row r="130" customFormat="false" ht="12.75" hidden="false" customHeight="false" outlineLevel="0" collapsed="false">
      <c r="A130" s="3" t="s">
        <v>265</v>
      </c>
      <c r="B130" s="3" t="s">
        <v>219</v>
      </c>
      <c r="C130" s="3" t="s">
        <v>70</v>
      </c>
      <c r="D130" s="3" t="n">
        <v>18</v>
      </c>
      <c r="E130" s="3" t="n">
        <v>1.5</v>
      </c>
      <c r="F130" s="3" t="n">
        <v>1</v>
      </c>
      <c r="G130" s="3" t="n">
        <v>100</v>
      </c>
      <c r="H130" s="3" t="s">
        <v>104</v>
      </c>
      <c r="I130" s="3" t="n">
        <v>25</v>
      </c>
      <c r="J130" s="3" t="s">
        <v>109</v>
      </c>
      <c r="K130" s="3" t="n">
        <v>9.25</v>
      </c>
      <c r="L130" s="3" t="n">
        <v>-0.25</v>
      </c>
      <c r="M130" s="3" t="n">
        <v>16</v>
      </c>
      <c r="N130" s="3" t="n">
        <v>30</v>
      </c>
      <c r="O130" s="3" t="n">
        <v>1.85</v>
      </c>
      <c r="P130" s="3" t="n">
        <v>1.7</v>
      </c>
      <c r="Q130" s="3" t="n">
        <v>3.145</v>
      </c>
      <c r="R130" s="3" t="n">
        <v>0.23</v>
      </c>
      <c r="S130" s="3" t="n">
        <v>0.23</v>
      </c>
      <c r="T130" s="3" t="n">
        <v>0.0529</v>
      </c>
      <c r="U130" s="3" t="n">
        <v>0.0168203497615262</v>
      </c>
      <c r="V130" s="3" t="n">
        <v>83</v>
      </c>
      <c r="W130" s="3" t="s">
        <v>261</v>
      </c>
      <c r="Z130" s="3"/>
    </row>
    <row r="131" customFormat="false" ht="12.75" hidden="false" customHeight="false" outlineLevel="0" collapsed="false">
      <c r="A131" s="3" t="s">
        <v>265</v>
      </c>
      <c r="B131" s="3" t="s">
        <v>219</v>
      </c>
      <c r="C131" s="3" t="n">
        <v>43</v>
      </c>
      <c r="D131" s="3" t="n">
        <v>20</v>
      </c>
      <c r="E131" s="3" t="n">
        <v>1</v>
      </c>
      <c r="F131" s="3" t="n">
        <v>2</v>
      </c>
      <c r="G131" s="3" t="n">
        <v>140</v>
      </c>
      <c r="H131" s="3" t="s">
        <v>104</v>
      </c>
      <c r="I131" s="3" t="n">
        <v>33</v>
      </c>
      <c r="J131" s="3" t="s">
        <v>108</v>
      </c>
      <c r="K131" s="3" t="n">
        <v>18.75</v>
      </c>
      <c r="L131" s="3" t="n">
        <v>-1</v>
      </c>
      <c r="M131" s="3" t="n">
        <v>3.5</v>
      </c>
      <c r="N131" s="3" t="n">
        <v>42</v>
      </c>
      <c r="O131" s="3" t="n">
        <v>1.57</v>
      </c>
      <c r="P131" s="3" t="n">
        <v>2.2</v>
      </c>
      <c r="Q131" s="3" t="n">
        <v>3.454</v>
      </c>
      <c r="R131" s="3" t="n">
        <v>0.45</v>
      </c>
      <c r="S131" s="3" t="n">
        <v>0.13</v>
      </c>
      <c r="T131" s="3" t="n">
        <v>0.0585</v>
      </c>
      <c r="U131" s="3" t="n">
        <v>0.0169368847712797</v>
      </c>
      <c r="V131" s="3" t="n">
        <v>117</v>
      </c>
      <c r="W131" s="3" t="s">
        <v>261</v>
      </c>
      <c r="Z131" s="3"/>
    </row>
    <row r="132" customFormat="false" ht="12.75" hidden="false" customHeight="false" outlineLevel="0" collapsed="false">
      <c r="A132" s="3" t="s">
        <v>265</v>
      </c>
      <c r="B132" s="3" t="s">
        <v>219</v>
      </c>
      <c r="C132" s="3" t="n">
        <v>57</v>
      </c>
      <c r="D132" s="3" t="n">
        <v>22</v>
      </c>
      <c r="E132" s="3" t="n">
        <v>1</v>
      </c>
      <c r="F132" s="3" t="n">
        <v>2</v>
      </c>
      <c r="G132" s="3" t="n">
        <v>100</v>
      </c>
      <c r="H132" s="3" t="s">
        <v>104</v>
      </c>
      <c r="I132" s="3" t="n">
        <v>25</v>
      </c>
      <c r="J132" s="3" t="s">
        <v>109</v>
      </c>
      <c r="K132" s="3" t="n">
        <v>10.375</v>
      </c>
      <c r="L132" s="3" t="n">
        <v>-1.375</v>
      </c>
      <c r="M132" s="3" t="n">
        <v>13.5</v>
      </c>
      <c r="N132" s="3" t="n">
        <v>40</v>
      </c>
      <c r="O132" s="3" t="n">
        <v>2.4</v>
      </c>
      <c r="P132" s="3" t="n">
        <v>2.3</v>
      </c>
      <c r="Q132" s="3" t="n">
        <v>5.52</v>
      </c>
      <c r="R132" s="3" t="n">
        <v>0.3</v>
      </c>
      <c r="S132" s="3" t="n">
        <v>0.37</v>
      </c>
      <c r="T132" s="3" t="n">
        <v>0.111</v>
      </c>
      <c r="U132" s="3" t="n">
        <v>0.0201086956521739</v>
      </c>
      <c r="V132" s="3" t="n">
        <v>128</v>
      </c>
      <c r="W132" s="3" t="s">
        <v>261</v>
      </c>
      <c r="Z132" s="3"/>
    </row>
    <row r="133" customFormat="false" ht="12.75" hidden="false" customHeight="false" outlineLevel="0" collapsed="false">
      <c r="A133" s="3" t="s">
        <v>265</v>
      </c>
      <c r="B133" s="3" t="s">
        <v>219</v>
      </c>
      <c r="C133" s="3" t="s">
        <v>129</v>
      </c>
      <c r="D133" s="3" t="n">
        <v>16</v>
      </c>
      <c r="E133" s="3" t="n">
        <v>1.5</v>
      </c>
      <c r="F133" s="3" t="n">
        <v>1</v>
      </c>
      <c r="G133" s="3" t="n">
        <v>90</v>
      </c>
      <c r="H133" s="3" t="s">
        <v>104</v>
      </c>
      <c r="I133" s="3" t="n">
        <v>33</v>
      </c>
      <c r="J133" s="3" t="s">
        <v>105</v>
      </c>
      <c r="K133" s="3" t="n">
        <v>10.75</v>
      </c>
      <c r="L133" s="3" t="n">
        <v>0.625</v>
      </c>
      <c r="M133" s="3" t="n">
        <v>15</v>
      </c>
      <c r="N133" s="3" t="n">
        <v>26</v>
      </c>
      <c r="O133" s="3" t="n">
        <v>1.61</v>
      </c>
      <c r="P133" s="3" t="n">
        <v>1.65</v>
      </c>
      <c r="Q133" s="3" t="n">
        <v>2.6565</v>
      </c>
      <c r="R133" s="3" t="n">
        <v>0.13</v>
      </c>
      <c r="S133" s="3" t="n">
        <v>0.5</v>
      </c>
      <c r="T133" s="3" t="n">
        <v>0.065</v>
      </c>
      <c r="U133" s="3" t="n">
        <v>0.0244682853378506</v>
      </c>
      <c r="V133" s="3" t="n">
        <v>101</v>
      </c>
      <c r="W133" s="3" t="s">
        <v>261</v>
      </c>
      <c r="Z133" s="3"/>
    </row>
    <row r="134" customFormat="false" ht="12.75" hidden="false" customHeight="false" outlineLevel="0" collapsed="false">
      <c r="A134" s="3" t="s">
        <v>265</v>
      </c>
      <c r="B134" s="3" t="s">
        <v>219</v>
      </c>
      <c r="C134" s="3" t="n">
        <v>39</v>
      </c>
      <c r="D134" s="3" t="n">
        <v>20</v>
      </c>
      <c r="E134" s="3" t="n">
        <v>1</v>
      </c>
      <c r="F134" s="3" t="n">
        <v>2</v>
      </c>
      <c r="G134" s="3" t="n">
        <v>90</v>
      </c>
      <c r="H134" s="3" t="s">
        <v>104</v>
      </c>
      <c r="I134" s="3" t="n">
        <v>25</v>
      </c>
      <c r="J134" s="3" t="s">
        <v>108</v>
      </c>
      <c r="K134" s="3" t="n">
        <v>11.75</v>
      </c>
      <c r="L134" s="3" t="n">
        <v>-0.125</v>
      </c>
      <c r="M134" s="3" t="n">
        <v>16.5</v>
      </c>
      <c r="N134" s="3" t="n">
        <v>26</v>
      </c>
      <c r="O134" s="3" t="n">
        <v>2.63</v>
      </c>
      <c r="P134" s="3" t="n">
        <v>2.4</v>
      </c>
      <c r="Q134" s="3" t="n">
        <v>6.312</v>
      </c>
      <c r="R134" s="3" t="n">
        <v>0.45</v>
      </c>
      <c r="S134" s="3" t="n">
        <v>0.35</v>
      </c>
      <c r="T134" s="3" t="n">
        <v>0.1575</v>
      </c>
      <c r="U134" s="3" t="n">
        <v>0.0249524714828897</v>
      </c>
      <c r="V134" s="3" t="n">
        <v>95</v>
      </c>
      <c r="W134" s="3" t="s">
        <v>261</v>
      </c>
      <c r="Z134" s="3"/>
    </row>
    <row r="135" customFormat="false" ht="12.75" hidden="false" customHeight="false" outlineLevel="0" collapsed="false">
      <c r="A135" s="3" t="s">
        <v>265</v>
      </c>
      <c r="B135" s="3" t="s">
        <v>219</v>
      </c>
      <c r="C135" s="3" t="n">
        <v>11</v>
      </c>
      <c r="D135" s="3" t="n">
        <v>18</v>
      </c>
      <c r="E135" s="3" t="n">
        <v>1.5</v>
      </c>
      <c r="F135" s="3" t="n">
        <v>2</v>
      </c>
      <c r="G135" s="3" t="n">
        <v>110</v>
      </c>
      <c r="H135" s="3" t="s">
        <v>104</v>
      </c>
      <c r="I135" s="3" t="n">
        <v>33</v>
      </c>
      <c r="J135" s="3" t="s">
        <v>105</v>
      </c>
      <c r="K135" s="3" t="n">
        <v>8.375</v>
      </c>
      <c r="L135" s="3" t="n">
        <v>-2.75</v>
      </c>
      <c r="M135" s="3" t="n">
        <v>7.5</v>
      </c>
      <c r="N135" s="3" t="n">
        <v>26</v>
      </c>
      <c r="O135" s="3" t="n">
        <v>1.91</v>
      </c>
      <c r="P135" s="3" t="n">
        <v>2</v>
      </c>
      <c r="Q135" s="3" t="n">
        <v>3.82</v>
      </c>
      <c r="R135" s="3" t="n">
        <v>0.29</v>
      </c>
      <c r="S135" s="3" t="n">
        <v>0.42</v>
      </c>
      <c r="T135" s="3" t="n">
        <v>0.1218</v>
      </c>
      <c r="U135" s="3" t="n">
        <v>0.0318848167539267</v>
      </c>
      <c r="V135" s="3" t="n">
        <v>85</v>
      </c>
      <c r="W135" s="3" t="s">
        <v>261</v>
      </c>
      <c r="Z135" s="3"/>
    </row>
    <row r="136" customFormat="false" ht="12.75" hidden="false" customHeight="false" outlineLevel="0" collapsed="false">
      <c r="A136" s="3" t="s">
        <v>265</v>
      </c>
      <c r="B136" s="3" t="s">
        <v>219</v>
      </c>
      <c r="C136" s="3" t="s">
        <v>149</v>
      </c>
      <c r="D136" s="3" t="n">
        <v>18</v>
      </c>
      <c r="E136" s="3" t="n">
        <v>1.5</v>
      </c>
      <c r="F136" s="3" t="n">
        <v>1</v>
      </c>
      <c r="G136" s="3" t="n">
        <v>80</v>
      </c>
      <c r="H136" s="3" t="s">
        <v>104</v>
      </c>
      <c r="I136" s="3" t="n">
        <v>33</v>
      </c>
      <c r="J136" s="3" t="s">
        <v>108</v>
      </c>
      <c r="K136" s="3" t="n">
        <v>12.25</v>
      </c>
      <c r="L136" s="3" t="n">
        <v>8</v>
      </c>
      <c r="M136" s="3" t="n">
        <v>19.5</v>
      </c>
      <c r="N136" s="3" t="n">
        <v>32</v>
      </c>
      <c r="O136" s="3" t="n">
        <v>2.06</v>
      </c>
      <c r="P136" s="3" t="n">
        <v>1.46</v>
      </c>
      <c r="Q136" s="3" t="n">
        <v>3.0076</v>
      </c>
      <c r="R136" s="3" t="n">
        <v>0.46</v>
      </c>
      <c r="S136" s="3" t="n">
        <v>0.31</v>
      </c>
      <c r="T136" s="3" t="n">
        <v>0.1426</v>
      </c>
      <c r="U136" s="3" t="n">
        <v>0.0474132198430642</v>
      </c>
      <c r="V136" s="3" t="n">
        <v>70</v>
      </c>
      <c r="W136" s="3" t="s">
        <v>261</v>
      </c>
      <c r="Z136" s="3"/>
    </row>
    <row r="137" customFormat="false" ht="12.75" hidden="false" customHeight="false" outlineLevel="0" collapsed="false">
      <c r="A137" s="3" t="s">
        <v>265</v>
      </c>
      <c r="B137" s="3" t="s">
        <v>219</v>
      </c>
      <c r="C137" s="3" t="s">
        <v>120</v>
      </c>
      <c r="D137" s="3" t="n">
        <v>20</v>
      </c>
      <c r="E137" s="3" t="n">
        <v>2</v>
      </c>
      <c r="F137" s="3" t="n">
        <v>1</v>
      </c>
      <c r="G137" s="3" t="n">
        <v>110</v>
      </c>
      <c r="H137" s="3" t="s">
        <v>104</v>
      </c>
      <c r="I137" s="3" t="n">
        <v>33</v>
      </c>
      <c r="J137" s="3" t="s">
        <v>108</v>
      </c>
      <c r="K137" s="3" t="n">
        <v>12</v>
      </c>
      <c r="L137" s="3" t="n">
        <v>-0.25</v>
      </c>
      <c r="M137" s="3" t="n">
        <v>14</v>
      </c>
      <c r="N137" s="3" t="n">
        <v>26</v>
      </c>
      <c r="O137" s="3" t="n">
        <v>2.02</v>
      </c>
      <c r="P137" s="3" t="n">
        <v>2.13</v>
      </c>
      <c r="Q137" s="3" t="n">
        <v>4.3026</v>
      </c>
      <c r="R137" s="3" t="n">
        <v>0.44</v>
      </c>
      <c r="S137" s="3" t="n">
        <v>0.5</v>
      </c>
      <c r="T137" s="3" t="n">
        <v>0.22</v>
      </c>
      <c r="U137" s="3" t="n">
        <v>0.0511318737507554</v>
      </c>
      <c r="V137" s="3" t="n">
        <v>130</v>
      </c>
      <c r="W137" s="3" t="s">
        <v>261</v>
      </c>
      <c r="Z137" s="3"/>
    </row>
    <row r="138" customFormat="false" ht="12.75" hidden="false" customHeight="false" outlineLevel="0" collapsed="false">
      <c r="A138" s="3" t="s">
        <v>265</v>
      </c>
      <c r="B138" s="3" t="s">
        <v>219</v>
      </c>
      <c r="C138" s="3" t="n">
        <v>50</v>
      </c>
      <c r="D138" s="3" t="n">
        <v>22</v>
      </c>
      <c r="E138" s="3" t="n">
        <v>1</v>
      </c>
      <c r="F138" s="3" t="n">
        <v>2</v>
      </c>
      <c r="G138" s="3" t="n">
        <v>90</v>
      </c>
      <c r="H138" s="3" t="s">
        <v>111</v>
      </c>
      <c r="I138" s="3" t="n">
        <v>33</v>
      </c>
      <c r="J138" s="3" t="s">
        <v>109</v>
      </c>
      <c r="K138" s="3" t="n">
        <v>18</v>
      </c>
      <c r="L138" s="3" t="n">
        <v>-1.25</v>
      </c>
      <c r="M138" s="3" t="n">
        <v>7</v>
      </c>
      <c r="N138" s="3" t="n">
        <v>40</v>
      </c>
      <c r="O138" s="3" t="n">
        <v>2</v>
      </c>
      <c r="P138" s="3" t="n">
        <v>2.11</v>
      </c>
      <c r="Q138" s="3" t="n">
        <v>4.22</v>
      </c>
      <c r="R138" s="3" t="n">
        <v>0.4</v>
      </c>
      <c r="S138" s="3" t="n">
        <v>0.58</v>
      </c>
      <c r="T138" s="3" t="n">
        <v>0.232</v>
      </c>
      <c r="U138" s="3" t="n">
        <v>0.0549763033175355</v>
      </c>
      <c r="V138" s="3" t="s">
        <v>137</v>
      </c>
      <c r="W138" s="3" t="s">
        <v>261</v>
      </c>
      <c r="Z138" s="3"/>
    </row>
    <row r="139" customFormat="false" ht="12.75" hidden="false" customHeight="false" outlineLevel="0" collapsed="false">
      <c r="A139" s="3" t="s">
        <v>265</v>
      </c>
      <c r="B139" s="3" t="s">
        <v>219</v>
      </c>
      <c r="C139" s="3" t="s">
        <v>156</v>
      </c>
      <c r="D139" s="3" t="n">
        <v>18</v>
      </c>
      <c r="E139" s="3" t="n">
        <v>2</v>
      </c>
      <c r="F139" s="3" t="n">
        <v>1</v>
      </c>
      <c r="G139" s="3" t="n">
        <v>100</v>
      </c>
      <c r="H139" s="3" t="s">
        <v>111</v>
      </c>
      <c r="I139" s="3" t="n">
        <v>33</v>
      </c>
      <c r="J139" s="3" t="s">
        <v>105</v>
      </c>
      <c r="K139" s="3" t="n">
        <v>8.75</v>
      </c>
      <c r="L139" s="3" t="n">
        <v>-2.25</v>
      </c>
      <c r="M139" s="3" t="n">
        <v>16</v>
      </c>
      <c r="N139" s="3" t="n">
        <v>26</v>
      </c>
      <c r="O139" s="3" t="n">
        <v>2.17</v>
      </c>
      <c r="P139" s="3" t="n">
        <v>2.13</v>
      </c>
      <c r="Q139" s="3" t="n">
        <v>4.6221</v>
      </c>
      <c r="R139" s="3" t="n">
        <v>0.52</v>
      </c>
      <c r="S139" s="3" t="n">
        <v>0.5</v>
      </c>
      <c r="T139" s="3" t="n">
        <v>0.26</v>
      </c>
      <c r="U139" s="3" t="n">
        <v>0.0562514874191385</v>
      </c>
      <c r="V139" s="3" t="n">
        <v>80</v>
      </c>
      <c r="W139" s="3" t="s">
        <v>261</v>
      </c>
      <c r="Z139" s="3"/>
    </row>
    <row r="140" customFormat="false" ht="12.75" hidden="false" customHeight="false" outlineLevel="0" collapsed="false">
      <c r="A140" s="3" t="s">
        <v>265</v>
      </c>
      <c r="B140" s="3" t="s">
        <v>219</v>
      </c>
      <c r="C140" s="3" t="n">
        <v>46</v>
      </c>
      <c r="D140" s="3" t="n">
        <v>20</v>
      </c>
      <c r="E140" s="3" t="n">
        <v>2</v>
      </c>
      <c r="F140" s="3" t="n">
        <v>2</v>
      </c>
      <c r="G140" s="3" t="n">
        <v>90</v>
      </c>
      <c r="H140" s="3" t="s">
        <v>111</v>
      </c>
      <c r="I140" s="3" t="n">
        <v>25</v>
      </c>
      <c r="J140" s="3" t="s">
        <v>108</v>
      </c>
      <c r="K140" s="3" t="n">
        <v>15.75</v>
      </c>
      <c r="L140" s="3" t="n">
        <v>-1.75</v>
      </c>
      <c r="M140" s="3" t="n">
        <v>7.5</v>
      </c>
      <c r="N140" s="3" t="n">
        <v>40</v>
      </c>
      <c r="O140" s="3" t="n">
        <v>2.25</v>
      </c>
      <c r="P140" s="3" t="n">
        <v>2.3</v>
      </c>
      <c r="Q140" s="3" t="n">
        <v>5.175</v>
      </c>
      <c r="R140" s="3" t="n">
        <v>0.5</v>
      </c>
      <c r="S140" s="3" t="n">
        <v>0.6</v>
      </c>
      <c r="T140" s="3" t="n">
        <v>0.3</v>
      </c>
      <c r="U140" s="3" t="n">
        <v>0.0579710144927536</v>
      </c>
      <c r="V140" s="3" t="n">
        <v>100</v>
      </c>
      <c r="W140" s="3" t="s">
        <v>261</v>
      </c>
      <c r="Z140" s="3"/>
    </row>
    <row r="141" customFormat="false" ht="12.75" hidden="false" customHeight="false" outlineLevel="0" collapsed="false">
      <c r="A141" s="3" t="s">
        <v>265</v>
      </c>
      <c r="B141" s="3" t="s">
        <v>219</v>
      </c>
      <c r="C141" s="3" t="s">
        <v>223</v>
      </c>
      <c r="D141" s="3" t="n">
        <v>20</v>
      </c>
      <c r="E141" s="3" t="n">
        <v>2</v>
      </c>
      <c r="F141" s="3" t="n">
        <v>1</v>
      </c>
      <c r="G141" s="3" t="n">
        <v>120</v>
      </c>
      <c r="H141" s="3" t="s">
        <v>104</v>
      </c>
      <c r="I141" s="3" t="n">
        <v>33</v>
      </c>
      <c r="J141" s="3" t="s">
        <v>108</v>
      </c>
      <c r="K141" s="3" t="n">
        <v>13.75</v>
      </c>
      <c r="L141" s="3" t="n">
        <v>0.25</v>
      </c>
      <c r="M141" s="3" t="n">
        <v>17.5</v>
      </c>
      <c r="N141" s="3" t="n">
        <v>18</v>
      </c>
      <c r="O141" s="3" t="n">
        <v>1.95</v>
      </c>
      <c r="P141" s="3" t="n">
        <v>2.85</v>
      </c>
      <c r="Q141" s="3" t="n">
        <v>5.5575</v>
      </c>
      <c r="R141" s="3" t="n">
        <v>0.66</v>
      </c>
      <c r="S141" s="3" t="n">
        <v>0.63</v>
      </c>
      <c r="T141" s="3" t="n">
        <v>0.4158</v>
      </c>
      <c r="U141" s="3" t="n">
        <v>0.0748178137651822</v>
      </c>
      <c r="V141" s="3" t="n">
        <v>92</v>
      </c>
      <c r="W141" s="3" t="s">
        <v>261</v>
      </c>
      <c r="Z141" s="3"/>
    </row>
    <row r="142" customFormat="false" ht="12.75" hidden="false" customHeight="false" outlineLevel="0" collapsed="false">
      <c r="A142" s="3" t="s">
        <v>265</v>
      </c>
      <c r="B142" s="3" t="s">
        <v>219</v>
      </c>
      <c r="C142" s="3" t="s">
        <v>105</v>
      </c>
      <c r="D142" s="3" t="n">
        <v>18</v>
      </c>
      <c r="E142" s="3" t="n">
        <v>1.5</v>
      </c>
      <c r="F142" s="3" t="n">
        <v>1</v>
      </c>
      <c r="G142" s="3" t="n">
        <v>70</v>
      </c>
      <c r="H142" s="3" t="s">
        <v>104</v>
      </c>
      <c r="I142" s="3" t="n">
        <v>33</v>
      </c>
      <c r="J142" s="3" t="s">
        <v>108</v>
      </c>
      <c r="K142" s="3" t="n">
        <v>10.5</v>
      </c>
      <c r="L142" s="3" t="n">
        <v>-1.625</v>
      </c>
      <c r="M142" s="3" t="n">
        <v>18.5</v>
      </c>
      <c r="N142" s="3" t="n">
        <v>36</v>
      </c>
      <c r="O142" s="3" t="n">
        <v>2.42</v>
      </c>
      <c r="P142" s="3" t="n">
        <v>2.25</v>
      </c>
      <c r="Q142" s="3" t="n">
        <v>5.445</v>
      </c>
      <c r="R142" s="3" t="n">
        <v>0.92</v>
      </c>
      <c r="S142" s="3" t="n">
        <v>0.46</v>
      </c>
      <c r="T142" s="3" t="n">
        <v>0.4232</v>
      </c>
      <c r="U142" s="3" t="n">
        <v>0.077722681359045</v>
      </c>
      <c r="V142" s="3" t="n">
        <v>81</v>
      </c>
      <c r="W142" s="3" t="s">
        <v>261</v>
      </c>
      <c r="Z142" s="3"/>
    </row>
    <row r="143" customFormat="false" ht="12.75" hidden="false" customHeight="false" outlineLevel="0" collapsed="false">
      <c r="A143" s="3" t="s">
        <v>265</v>
      </c>
      <c r="B143" s="3" t="s">
        <v>219</v>
      </c>
      <c r="C143" s="3" t="s">
        <v>103</v>
      </c>
      <c r="D143" s="3" t="n">
        <v>18</v>
      </c>
      <c r="E143" s="3" t="n">
        <v>2</v>
      </c>
      <c r="F143" s="3" t="n">
        <v>1</v>
      </c>
      <c r="G143" s="3" t="n">
        <v>120</v>
      </c>
      <c r="H143" s="3" t="s">
        <v>104</v>
      </c>
      <c r="I143" s="3" t="n">
        <v>25</v>
      </c>
      <c r="J143" s="3" t="s">
        <v>109</v>
      </c>
      <c r="K143" s="3" t="n">
        <v>17.375</v>
      </c>
      <c r="L143" s="3" t="n">
        <v>-2.625</v>
      </c>
      <c r="M143" s="3" t="n">
        <v>18.5</v>
      </c>
      <c r="N143" s="3" t="n">
        <v>30</v>
      </c>
      <c r="O143" s="3" t="n">
        <v>2.1</v>
      </c>
      <c r="P143" s="3" t="n">
        <v>1.85</v>
      </c>
      <c r="Q143" s="3" t="n">
        <v>3.885</v>
      </c>
      <c r="R143" s="3" t="n">
        <v>0.5</v>
      </c>
      <c r="S143" s="3" t="n">
        <v>0.67</v>
      </c>
      <c r="T143" s="3" t="n">
        <v>0.335</v>
      </c>
      <c r="U143" s="3" t="n">
        <v>0.0862290862290862</v>
      </c>
      <c r="V143" s="3" t="s">
        <v>137</v>
      </c>
      <c r="W143" s="3" t="s">
        <v>261</v>
      </c>
      <c r="Z143" s="3"/>
    </row>
    <row r="144" customFormat="false" ht="12.75" hidden="false" customHeight="false" outlineLevel="0" collapsed="false">
      <c r="A144" s="3" t="s">
        <v>265</v>
      </c>
      <c r="B144" s="3" t="s">
        <v>219</v>
      </c>
      <c r="C144" s="3" t="n">
        <v>36</v>
      </c>
      <c r="D144" s="3" t="n">
        <v>20</v>
      </c>
      <c r="E144" s="3" t="n">
        <v>1.5</v>
      </c>
      <c r="F144" s="3" t="n">
        <v>2</v>
      </c>
      <c r="G144" s="3" t="n">
        <v>100</v>
      </c>
      <c r="H144" s="3" t="s">
        <v>104</v>
      </c>
      <c r="I144" s="3" t="n">
        <v>25</v>
      </c>
      <c r="J144" s="3" t="s">
        <v>109</v>
      </c>
      <c r="K144" s="3" t="n">
        <v>10.625</v>
      </c>
      <c r="L144" s="3" t="n">
        <v>-2.125</v>
      </c>
      <c r="M144" s="3" t="n">
        <v>14.5</v>
      </c>
      <c r="N144" s="3" t="n">
        <v>26</v>
      </c>
      <c r="O144" s="3" t="n">
        <v>1.85</v>
      </c>
      <c r="P144" s="3" t="n">
        <v>2.1</v>
      </c>
      <c r="Q144" s="3" t="n">
        <v>3.885</v>
      </c>
      <c r="R144" s="3" t="n">
        <v>0.72</v>
      </c>
      <c r="S144" s="3" t="n">
        <v>0.5</v>
      </c>
      <c r="T144" s="3" t="n">
        <v>0.36</v>
      </c>
      <c r="U144" s="3" t="n">
        <v>0.0926640926640927</v>
      </c>
      <c r="V144" s="3" t="n">
        <v>104</v>
      </c>
      <c r="W144" s="3" t="s">
        <v>261</v>
      </c>
      <c r="Z144" s="3"/>
    </row>
    <row r="145" customFormat="false" ht="12.75" hidden="false" customHeight="false" outlineLevel="0" collapsed="false">
      <c r="A145" s="3" t="s">
        <v>265</v>
      </c>
      <c r="B145" s="3" t="s">
        <v>219</v>
      </c>
      <c r="C145" s="3" t="n">
        <v>37</v>
      </c>
      <c r="D145" s="3" t="n">
        <v>18</v>
      </c>
      <c r="E145" s="3" t="n">
        <v>2</v>
      </c>
      <c r="F145" s="3" t="n">
        <v>2</v>
      </c>
      <c r="G145" s="3" t="n">
        <v>160</v>
      </c>
      <c r="H145" s="3" t="s">
        <v>104</v>
      </c>
      <c r="I145" s="3" t="n">
        <v>33</v>
      </c>
      <c r="J145" s="3" t="s">
        <v>108</v>
      </c>
      <c r="K145" s="3" t="n">
        <v>15.625</v>
      </c>
      <c r="L145" s="3" t="n">
        <v>-2.375</v>
      </c>
      <c r="M145" s="3" t="n">
        <v>15</v>
      </c>
      <c r="N145" s="3" t="n">
        <v>26</v>
      </c>
      <c r="O145" s="3" t="n">
        <v>1.9</v>
      </c>
      <c r="P145" s="3" t="n">
        <v>1.7</v>
      </c>
      <c r="Q145" s="3" t="n">
        <v>3.23</v>
      </c>
      <c r="R145" s="3" t="n">
        <v>0.6</v>
      </c>
      <c r="S145" s="3" t="n">
        <v>0.58</v>
      </c>
      <c r="T145" s="3" t="n">
        <v>0.348</v>
      </c>
      <c r="U145" s="3" t="n">
        <v>0.107739938080495</v>
      </c>
      <c r="V145" s="3" t="n">
        <v>96</v>
      </c>
      <c r="W145" s="3" t="s">
        <v>261</v>
      </c>
      <c r="Z145" s="3"/>
    </row>
    <row r="146" customFormat="false" ht="12.75" hidden="false" customHeight="false" outlineLevel="0" collapsed="false">
      <c r="A146" s="3" t="s">
        <v>265</v>
      </c>
      <c r="B146" s="3" t="s">
        <v>219</v>
      </c>
      <c r="C146" s="3" t="s">
        <v>66</v>
      </c>
      <c r="D146" s="3" t="n">
        <v>22</v>
      </c>
      <c r="E146" s="3" t="n">
        <v>1.5</v>
      </c>
      <c r="F146" s="3" t="n">
        <v>1</v>
      </c>
      <c r="G146" s="3" t="n">
        <v>90</v>
      </c>
      <c r="H146" s="3" t="s">
        <v>104</v>
      </c>
      <c r="I146" s="3" t="n">
        <v>25</v>
      </c>
      <c r="J146" s="3" t="s">
        <v>108</v>
      </c>
      <c r="K146" s="3" t="n">
        <v>11</v>
      </c>
      <c r="L146" s="3" t="n">
        <v>1</v>
      </c>
      <c r="M146" s="3" t="n">
        <v>14</v>
      </c>
      <c r="N146" s="3" t="n">
        <v>40</v>
      </c>
      <c r="O146" s="3" t="n">
        <v>1.79</v>
      </c>
      <c r="P146" s="3" t="n">
        <v>1.9</v>
      </c>
      <c r="Q146" s="3" t="n">
        <v>3.401</v>
      </c>
      <c r="R146" s="3" t="n">
        <v>0.98</v>
      </c>
      <c r="S146" s="3" t="n">
        <v>1</v>
      </c>
      <c r="T146" s="3" t="n">
        <v>0.98</v>
      </c>
      <c r="U146" s="3" t="n">
        <v>0.28815054395766</v>
      </c>
      <c r="V146" s="3" t="n">
        <v>100</v>
      </c>
      <c r="W146" s="3" t="s">
        <v>261</v>
      </c>
      <c r="Z146" s="3"/>
    </row>
    <row r="147" customFormat="false" ht="12.75" hidden="false" customHeight="false" outlineLevel="0" collapsed="false">
      <c r="A147" s="3" t="s">
        <v>265</v>
      </c>
      <c r="B147" s="3" t="s">
        <v>219</v>
      </c>
      <c r="C147" s="3" t="n">
        <v>60</v>
      </c>
      <c r="D147" s="3" t="n">
        <v>20</v>
      </c>
      <c r="E147" s="3" t="n">
        <v>1</v>
      </c>
      <c r="F147" s="3" t="n">
        <v>2</v>
      </c>
      <c r="G147" s="3" t="n">
        <v>100</v>
      </c>
      <c r="H147" s="3" t="s">
        <v>113</v>
      </c>
      <c r="I147" s="3" t="n">
        <v>33</v>
      </c>
      <c r="J147" s="3" t="s">
        <v>108</v>
      </c>
      <c r="K147" s="3" t="n">
        <v>15.75</v>
      </c>
      <c r="L147" s="3" t="n">
        <v>0.625</v>
      </c>
      <c r="M147" s="3" t="n">
        <v>18</v>
      </c>
      <c r="N147" s="3" t="n">
        <v>90</v>
      </c>
      <c r="O147" s="3" t="n">
        <v>1.86</v>
      </c>
      <c r="P147" s="3" t="n">
        <v>2</v>
      </c>
      <c r="Q147" s="3" t="n">
        <v>3.72</v>
      </c>
      <c r="R147" s="3" t="n">
        <v>1.2</v>
      </c>
      <c r="S147" s="3" t="n">
        <v>1.29</v>
      </c>
      <c r="T147" s="3" t="n">
        <v>1.548</v>
      </c>
      <c r="U147" s="3" t="n">
        <v>0.416129032258065</v>
      </c>
      <c r="V147" s="3" t="n">
        <v>102</v>
      </c>
      <c r="W147" s="3" t="s">
        <v>261</v>
      </c>
      <c r="Z147" s="3"/>
    </row>
    <row r="148" customFormat="false" ht="12.75" hidden="false" customHeight="false" outlineLevel="0" collapsed="false">
      <c r="A148" s="3" t="s">
        <v>147</v>
      </c>
      <c r="B148" s="3" t="s">
        <v>194</v>
      </c>
      <c r="C148" s="14" t="s">
        <v>161</v>
      </c>
      <c r="D148" s="3" t="n">
        <v>16.8</v>
      </c>
      <c r="E148" s="3" t="n">
        <v>1.5</v>
      </c>
      <c r="F148" s="3" t="n">
        <v>1</v>
      </c>
      <c r="G148" s="3" t="n">
        <v>90</v>
      </c>
      <c r="H148" s="3" t="s">
        <v>104</v>
      </c>
      <c r="I148" s="3" t="n">
        <v>55</v>
      </c>
      <c r="J148" s="3" t="s">
        <v>105</v>
      </c>
      <c r="K148" s="3" t="n">
        <v>13.875</v>
      </c>
      <c r="L148" s="3" t="n">
        <v>-3.375</v>
      </c>
      <c r="M148" s="3" t="n">
        <v>19</v>
      </c>
      <c r="N148" s="3" t="n">
        <v>110</v>
      </c>
      <c r="O148" s="3" t="n">
        <v>17</v>
      </c>
      <c r="P148" s="3" t="n">
        <v>18</v>
      </c>
      <c r="Q148" s="3" t="n">
        <v>306</v>
      </c>
      <c r="R148" s="3" t="n">
        <v>3</v>
      </c>
      <c r="S148" s="3" t="n">
        <v>2</v>
      </c>
      <c r="T148" s="3" t="n">
        <v>6</v>
      </c>
      <c r="U148" s="3" t="n">
        <v>0.0196078431372549</v>
      </c>
      <c r="V148" s="3" t="n">
        <v>101</v>
      </c>
      <c r="W148" s="3" t="s">
        <v>266</v>
      </c>
      <c r="Z148" s="3"/>
    </row>
    <row r="149" customFormat="false" ht="12.75" hidden="false" customHeight="false" outlineLevel="0" collapsed="false">
      <c r="A149" s="3" t="s">
        <v>147</v>
      </c>
      <c r="B149" s="3" t="s">
        <v>262</v>
      </c>
      <c r="C149" s="14" t="s">
        <v>171</v>
      </c>
      <c r="D149" s="3" t="n">
        <v>21.7</v>
      </c>
      <c r="E149" s="3" t="n">
        <v>2.5</v>
      </c>
      <c r="F149" s="3" t="n">
        <v>1</v>
      </c>
      <c r="G149" s="3" t="n">
        <v>120</v>
      </c>
      <c r="H149" s="3" t="s">
        <v>104</v>
      </c>
      <c r="I149" s="3" t="n">
        <v>35</v>
      </c>
      <c r="J149" s="3" t="s">
        <v>108</v>
      </c>
      <c r="K149" s="3" t="n">
        <v>23.25</v>
      </c>
      <c r="L149" s="3" t="n">
        <v>2.75</v>
      </c>
      <c r="M149" s="3" t="n">
        <v>31</v>
      </c>
      <c r="N149" s="3" t="n">
        <v>160</v>
      </c>
      <c r="O149" s="3" t="n">
        <v>24.5</v>
      </c>
      <c r="P149" s="3" t="n">
        <v>22</v>
      </c>
      <c r="Q149" s="3" t="n">
        <v>539</v>
      </c>
      <c r="R149" s="3" t="n">
        <v>11</v>
      </c>
      <c r="S149" s="3" t="n">
        <v>2</v>
      </c>
      <c r="T149" s="3" t="n">
        <v>22</v>
      </c>
      <c r="U149" s="3" t="n">
        <v>0.0408163265306122</v>
      </c>
      <c r="V149" s="3" t="n">
        <v>71</v>
      </c>
      <c r="W149" s="3" t="s">
        <v>266</v>
      </c>
      <c r="Z149" s="3"/>
    </row>
    <row r="150" customFormat="false" ht="12.75" hidden="false" customHeight="false" outlineLevel="0" collapsed="false">
      <c r="A150" s="3" t="s">
        <v>147</v>
      </c>
      <c r="B150" s="3" t="s">
        <v>262</v>
      </c>
      <c r="C150" s="14" t="s">
        <v>172</v>
      </c>
      <c r="D150" s="3" t="n">
        <v>19.1</v>
      </c>
      <c r="E150" s="3" t="n">
        <v>2.5</v>
      </c>
      <c r="F150" s="3" t="n">
        <v>1</v>
      </c>
      <c r="G150" s="3" t="n">
        <v>90</v>
      </c>
      <c r="H150" s="3" t="s">
        <v>104</v>
      </c>
      <c r="I150" s="3" t="n">
        <v>40</v>
      </c>
      <c r="J150" s="3" t="s">
        <v>105</v>
      </c>
      <c r="K150" s="3" t="n">
        <v>17.5</v>
      </c>
      <c r="L150" s="3" t="n">
        <v>-3.75</v>
      </c>
      <c r="M150" s="3" t="n">
        <v>28</v>
      </c>
      <c r="N150" s="3" t="n">
        <v>150</v>
      </c>
      <c r="O150" s="3" t="n">
        <v>20.5</v>
      </c>
      <c r="P150" s="3" t="n">
        <v>22</v>
      </c>
      <c r="Q150" s="3" t="n">
        <v>451</v>
      </c>
      <c r="R150" s="3" t="n">
        <v>9.5</v>
      </c>
      <c r="S150" s="3" t="n">
        <v>2.25</v>
      </c>
      <c r="T150" s="3" t="n">
        <v>21.375</v>
      </c>
      <c r="U150" s="3" t="n">
        <v>0.0473946784922395</v>
      </c>
      <c r="V150" s="3" t="n">
        <v>120</v>
      </c>
      <c r="W150" s="3" t="s">
        <v>266</v>
      </c>
      <c r="Z150" s="3"/>
    </row>
    <row r="151" customFormat="false" ht="12.75" hidden="false" customHeight="false" outlineLevel="0" collapsed="false">
      <c r="A151" s="3" t="s">
        <v>147</v>
      </c>
      <c r="B151" s="3" t="s">
        <v>262</v>
      </c>
      <c r="C151" s="14" t="s">
        <v>175</v>
      </c>
      <c r="D151" s="3" t="n">
        <v>21.9</v>
      </c>
      <c r="E151" s="3" t="n">
        <v>2.5</v>
      </c>
      <c r="F151" s="3" t="n">
        <v>1</v>
      </c>
      <c r="G151" s="3" t="n">
        <v>120</v>
      </c>
      <c r="H151" s="3" t="s">
        <v>104</v>
      </c>
      <c r="I151" s="3" t="n">
        <v>40</v>
      </c>
      <c r="J151" s="3" t="s">
        <v>105</v>
      </c>
      <c r="K151" s="3" t="n">
        <v>17.75</v>
      </c>
      <c r="L151" s="3" t="n">
        <v>2.13</v>
      </c>
      <c r="M151" s="3" t="n">
        <v>26</v>
      </c>
      <c r="N151" s="3" t="n">
        <v>171</v>
      </c>
      <c r="O151" s="3" t="n">
        <v>23</v>
      </c>
      <c r="P151" s="3" t="n">
        <v>25</v>
      </c>
      <c r="Q151" s="3" t="n">
        <v>575</v>
      </c>
      <c r="R151" s="3" t="n">
        <v>8</v>
      </c>
      <c r="S151" s="3" t="n">
        <v>4.5</v>
      </c>
      <c r="T151" s="3" t="n">
        <v>36</v>
      </c>
      <c r="U151" s="3" t="n">
        <v>0.0626086956521739</v>
      </c>
      <c r="V151" s="3" t="n">
        <v>115</v>
      </c>
      <c r="W151" s="3" t="s">
        <v>266</v>
      </c>
      <c r="Z151" s="3"/>
    </row>
    <row r="152" customFormat="false" ht="12.75" hidden="false" customHeight="false" outlineLevel="0" collapsed="false">
      <c r="A152" s="3" t="s">
        <v>147</v>
      </c>
      <c r="B152" s="3" t="s">
        <v>88</v>
      </c>
      <c r="C152" s="3" t="s">
        <v>103</v>
      </c>
      <c r="D152" s="3" t="n">
        <v>22</v>
      </c>
      <c r="E152" s="3" t="n">
        <v>1</v>
      </c>
      <c r="F152" s="3" t="n">
        <v>1</v>
      </c>
      <c r="G152" s="3" t="n">
        <v>90</v>
      </c>
      <c r="H152" s="3" t="s">
        <v>111</v>
      </c>
      <c r="I152" s="3" t="n">
        <v>25</v>
      </c>
      <c r="J152" s="3" t="s">
        <v>109</v>
      </c>
      <c r="K152" s="3" t="n">
        <v>27</v>
      </c>
      <c r="L152" s="3" t="n">
        <v>-2.875</v>
      </c>
      <c r="M152" s="3" t="n">
        <v>12.5</v>
      </c>
      <c r="N152" s="3" t="n">
        <v>350</v>
      </c>
      <c r="O152" s="3" t="n">
        <v>2.93</v>
      </c>
      <c r="P152" s="3" t="n">
        <v>2</v>
      </c>
      <c r="Q152" s="3" t="n">
        <v>5.86</v>
      </c>
      <c r="R152" s="3" t="n">
        <v>0.9</v>
      </c>
      <c r="S152" s="3" t="n">
        <v>0.41</v>
      </c>
      <c r="T152" s="3" t="n">
        <v>0.369</v>
      </c>
      <c r="U152" s="3" t="n">
        <v>0.0629692832764505</v>
      </c>
      <c r="V152" s="3" t="s">
        <v>137</v>
      </c>
      <c r="W152" s="3" t="s">
        <v>266</v>
      </c>
      <c r="Z152" s="3"/>
    </row>
    <row r="153" customFormat="false" ht="12.75" hidden="false" customHeight="false" outlineLevel="0" collapsed="false">
      <c r="A153" s="3" t="s">
        <v>147</v>
      </c>
      <c r="B153" s="3" t="s">
        <v>262</v>
      </c>
      <c r="C153" s="14" t="s">
        <v>176</v>
      </c>
      <c r="D153" s="3" t="n">
        <v>20.4</v>
      </c>
      <c r="E153" s="3" t="n">
        <v>2</v>
      </c>
      <c r="F153" s="3" t="n">
        <v>1</v>
      </c>
      <c r="G153" s="3" t="n">
        <v>70</v>
      </c>
      <c r="H153" s="3" t="s">
        <v>104</v>
      </c>
      <c r="I153" s="3" t="n">
        <v>35</v>
      </c>
      <c r="J153" s="3" t="s">
        <v>105</v>
      </c>
      <c r="K153" s="3" t="n">
        <v>17.75</v>
      </c>
      <c r="L153" s="3" t="n">
        <v>0</v>
      </c>
      <c r="M153" s="3" t="n">
        <v>25</v>
      </c>
      <c r="N153" s="3" t="n">
        <v>160</v>
      </c>
      <c r="O153" s="3" t="n">
        <v>26</v>
      </c>
      <c r="P153" s="3" t="n">
        <v>25</v>
      </c>
      <c r="Q153" s="3" t="n">
        <v>650</v>
      </c>
      <c r="R153" s="3" t="n">
        <v>6</v>
      </c>
      <c r="S153" s="3" t="n">
        <v>8</v>
      </c>
      <c r="T153" s="3" t="n">
        <v>48</v>
      </c>
      <c r="U153" s="3" t="n">
        <v>0.0738461538461539</v>
      </c>
      <c r="V153" s="3" t="n">
        <v>83</v>
      </c>
      <c r="W153" s="3" t="s">
        <v>266</v>
      </c>
      <c r="Z153" s="3"/>
    </row>
    <row r="154" customFormat="false" ht="12.75" hidden="false" customHeight="false" outlineLevel="0" collapsed="false">
      <c r="A154" s="3" t="s">
        <v>147</v>
      </c>
      <c r="B154" s="3" t="s">
        <v>88</v>
      </c>
      <c r="C154" s="3" t="n">
        <v>20</v>
      </c>
      <c r="D154" s="3" t="n">
        <v>12</v>
      </c>
      <c r="E154" s="3" t="n">
        <v>1.5</v>
      </c>
      <c r="F154" s="3" t="n">
        <v>2</v>
      </c>
      <c r="G154" s="3" t="n">
        <v>90</v>
      </c>
      <c r="H154" s="3" t="s">
        <v>104</v>
      </c>
      <c r="I154" s="3" t="n">
        <v>33</v>
      </c>
      <c r="J154" s="3" t="s">
        <v>105</v>
      </c>
      <c r="K154" s="3" t="n">
        <v>21.75</v>
      </c>
      <c r="L154" s="3" t="n">
        <v>-1.375</v>
      </c>
      <c r="M154" s="3" t="n">
        <v>6</v>
      </c>
      <c r="N154" s="3" t="n">
        <v>348</v>
      </c>
      <c r="O154" s="3" t="n">
        <v>1.38</v>
      </c>
      <c r="P154" s="3" t="n">
        <v>1.25</v>
      </c>
      <c r="Q154" s="3" t="n">
        <v>1.725</v>
      </c>
      <c r="R154" s="3" t="n">
        <v>0.42</v>
      </c>
      <c r="S154" s="3" t="n">
        <v>0.33</v>
      </c>
      <c r="T154" s="3" t="n">
        <v>0.1386</v>
      </c>
      <c r="U154" s="3" t="n">
        <v>0.0803478260869565</v>
      </c>
      <c r="V154" s="3" t="s">
        <v>137</v>
      </c>
      <c r="W154" s="3" t="s">
        <v>266</v>
      </c>
      <c r="Z154" s="3"/>
    </row>
    <row r="155" customFormat="false" ht="12.75" hidden="false" customHeight="false" outlineLevel="0" collapsed="false">
      <c r="A155" s="3" t="s">
        <v>147</v>
      </c>
      <c r="B155" s="3" t="s">
        <v>194</v>
      </c>
      <c r="C155" s="14" t="s">
        <v>207</v>
      </c>
      <c r="D155" s="3" t="n">
        <v>20.1</v>
      </c>
      <c r="E155" s="3" t="n">
        <v>3</v>
      </c>
      <c r="F155" s="3" t="n">
        <v>1</v>
      </c>
      <c r="G155" s="3" t="n">
        <v>90</v>
      </c>
      <c r="H155" s="3" t="s">
        <v>111</v>
      </c>
      <c r="I155" s="3" t="n">
        <v>50</v>
      </c>
      <c r="J155" s="3" t="s">
        <v>105</v>
      </c>
      <c r="K155" s="3" t="n">
        <v>18.875</v>
      </c>
      <c r="L155" s="3" t="n">
        <v>-2.125</v>
      </c>
      <c r="M155" s="3" t="n">
        <v>22.5</v>
      </c>
      <c r="N155" s="3" t="n">
        <v>125</v>
      </c>
      <c r="O155" s="3" t="n">
        <v>20</v>
      </c>
      <c r="P155" s="3" t="n">
        <v>22</v>
      </c>
      <c r="Q155" s="3" t="n">
        <v>440</v>
      </c>
      <c r="R155" s="3" t="n">
        <v>6</v>
      </c>
      <c r="S155" s="3" t="n">
        <v>6</v>
      </c>
      <c r="T155" s="3" t="n">
        <v>36</v>
      </c>
      <c r="U155" s="3" t="n">
        <v>0.0818181818181818</v>
      </c>
      <c r="V155" s="3" t="n">
        <v>68</v>
      </c>
      <c r="W155" s="3" t="s">
        <v>266</v>
      </c>
      <c r="Z155" s="3"/>
    </row>
    <row r="156" customFormat="false" ht="12.75" hidden="false" customHeight="false" outlineLevel="0" collapsed="false">
      <c r="A156" s="3" t="s">
        <v>147</v>
      </c>
      <c r="B156" s="3" t="s">
        <v>262</v>
      </c>
      <c r="C156" s="14" t="s">
        <v>177</v>
      </c>
      <c r="D156" s="3" t="n">
        <v>18.8</v>
      </c>
      <c r="E156" s="3" t="n">
        <v>1.5</v>
      </c>
      <c r="F156" s="3" t="n">
        <v>1</v>
      </c>
      <c r="G156" s="3" t="n">
        <v>130</v>
      </c>
      <c r="H156" s="3" t="s">
        <v>104</v>
      </c>
      <c r="I156" s="3" t="n">
        <v>40</v>
      </c>
      <c r="J156" s="3" t="s">
        <v>105</v>
      </c>
      <c r="K156" s="3" t="n">
        <v>18.75</v>
      </c>
      <c r="L156" s="3" t="n">
        <v>0.88</v>
      </c>
      <c r="M156" s="3" t="n">
        <v>33</v>
      </c>
      <c r="N156" s="3" t="n">
        <v>170</v>
      </c>
      <c r="O156" s="3" t="n">
        <v>21</v>
      </c>
      <c r="P156" s="3" t="n">
        <v>22.5</v>
      </c>
      <c r="Q156" s="3" t="n">
        <v>472.5</v>
      </c>
      <c r="R156" s="3" t="n">
        <v>5</v>
      </c>
      <c r="S156" s="3" t="n">
        <v>8</v>
      </c>
      <c r="T156" s="3" t="n">
        <v>40</v>
      </c>
      <c r="U156" s="3" t="n">
        <v>0.0846560846560847</v>
      </c>
      <c r="V156" s="3" t="n">
        <v>105</v>
      </c>
      <c r="W156" s="3" t="s">
        <v>266</v>
      </c>
      <c r="Z156" s="3"/>
    </row>
    <row r="157" customFormat="false" ht="12.75" hidden="false" customHeight="false" outlineLevel="0" collapsed="false">
      <c r="A157" s="3" t="s">
        <v>147</v>
      </c>
      <c r="B157" s="3" t="s">
        <v>262</v>
      </c>
      <c r="C157" s="14" t="s">
        <v>178</v>
      </c>
      <c r="D157" s="3" t="n">
        <v>20.3</v>
      </c>
      <c r="E157" s="3" t="n">
        <v>3</v>
      </c>
      <c r="F157" s="3" t="n">
        <v>1</v>
      </c>
      <c r="G157" s="3" t="n">
        <v>80</v>
      </c>
      <c r="H157" s="3" t="s">
        <v>104</v>
      </c>
      <c r="I157" s="3" t="n">
        <v>35</v>
      </c>
      <c r="J157" s="3" t="s">
        <v>105</v>
      </c>
      <c r="K157" s="3" t="n">
        <v>24</v>
      </c>
      <c r="L157" s="3" t="n">
        <v>-0.5</v>
      </c>
      <c r="M157" s="3" t="n">
        <v>30.5</v>
      </c>
      <c r="N157" s="3" t="n">
        <v>170</v>
      </c>
      <c r="O157" s="3" t="n">
        <v>19</v>
      </c>
      <c r="P157" s="3" t="n">
        <v>18</v>
      </c>
      <c r="Q157" s="3" t="n">
        <v>342</v>
      </c>
      <c r="R157" s="3" t="n">
        <v>6</v>
      </c>
      <c r="S157" s="3" t="n">
        <v>5</v>
      </c>
      <c r="T157" s="3" t="n">
        <v>30</v>
      </c>
      <c r="U157" s="3" t="n">
        <v>0.087719298245614</v>
      </c>
      <c r="V157" s="3" t="n">
        <v>111</v>
      </c>
      <c r="W157" s="3" t="s">
        <v>266</v>
      </c>
    </row>
    <row r="158" customFormat="false" ht="12.75" hidden="false" customHeight="false" outlineLevel="0" collapsed="false">
      <c r="A158" s="3" t="s">
        <v>147</v>
      </c>
      <c r="B158" s="3" t="s">
        <v>262</v>
      </c>
      <c r="C158" s="14" t="s">
        <v>179</v>
      </c>
      <c r="D158" s="3" t="n">
        <v>24.7</v>
      </c>
      <c r="E158" s="3" t="n">
        <v>2</v>
      </c>
      <c r="F158" s="3" t="n">
        <v>1</v>
      </c>
      <c r="G158" s="3" t="n">
        <v>140</v>
      </c>
      <c r="H158" s="3" t="s">
        <v>111</v>
      </c>
      <c r="I158" s="3" t="n">
        <v>40</v>
      </c>
      <c r="J158" s="3" t="s">
        <v>105</v>
      </c>
      <c r="K158" s="3" t="n">
        <v>20.88</v>
      </c>
      <c r="L158" s="3" t="n">
        <v>-5.75</v>
      </c>
      <c r="M158" s="3" t="n">
        <v>22</v>
      </c>
      <c r="N158" s="3" t="n">
        <v>170</v>
      </c>
      <c r="O158" s="3" t="n">
        <v>27</v>
      </c>
      <c r="P158" s="3" t="n">
        <v>25</v>
      </c>
      <c r="Q158" s="3" t="n">
        <v>675</v>
      </c>
      <c r="R158" s="3" t="n">
        <v>10</v>
      </c>
      <c r="S158" s="3" t="n">
        <v>6</v>
      </c>
      <c r="T158" s="3" t="n">
        <v>60</v>
      </c>
      <c r="U158" s="3" t="n">
        <v>0.0888888888888889</v>
      </c>
      <c r="V158" s="3" t="n">
        <v>88</v>
      </c>
      <c r="W158" s="3" t="s">
        <v>266</v>
      </c>
    </row>
    <row r="159" customFormat="false" ht="12.75" hidden="false" customHeight="false" outlineLevel="0" collapsed="false">
      <c r="A159" s="3" t="s">
        <v>147</v>
      </c>
      <c r="B159" s="3" t="s">
        <v>194</v>
      </c>
      <c r="C159" s="14" t="s">
        <v>209</v>
      </c>
      <c r="D159" s="3" t="n">
        <v>15.6</v>
      </c>
      <c r="E159" s="3" t="n">
        <v>1.5</v>
      </c>
      <c r="F159" s="3" t="n">
        <v>1</v>
      </c>
      <c r="G159" s="3" t="n">
        <v>90</v>
      </c>
      <c r="H159" s="3" t="s">
        <v>104</v>
      </c>
      <c r="I159" s="3" t="n">
        <v>45</v>
      </c>
      <c r="J159" s="3" t="s">
        <v>105</v>
      </c>
      <c r="K159" s="3" t="n">
        <v>17</v>
      </c>
      <c r="L159" s="3" t="n">
        <v>-2</v>
      </c>
      <c r="M159" s="3" t="n">
        <v>21</v>
      </c>
      <c r="N159" s="3" t="n">
        <v>110</v>
      </c>
      <c r="O159" s="3" t="n">
        <v>20</v>
      </c>
      <c r="P159" s="3" t="n">
        <v>21</v>
      </c>
      <c r="Q159" s="3" t="n">
        <v>420</v>
      </c>
      <c r="R159" s="3" t="n">
        <v>6</v>
      </c>
      <c r="S159" s="3" t="n">
        <v>7</v>
      </c>
      <c r="T159" s="3" t="n">
        <v>42</v>
      </c>
      <c r="U159" s="3" t="n">
        <v>0.1</v>
      </c>
      <c r="V159" s="3" t="n">
        <v>47</v>
      </c>
      <c r="W159" s="3" t="s">
        <v>266</v>
      </c>
    </row>
    <row r="160" customFormat="false" ht="12.75" hidden="false" customHeight="false" outlineLevel="0" collapsed="false">
      <c r="A160" s="3" t="s">
        <v>147</v>
      </c>
      <c r="B160" s="3" t="s">
        <v>194</v>
      </c>
      <c r="C160" s="14" t="s">
        <v>210</v>
      </c>
      <c r="D160" s="3" t="n">
        <v>16.2</v>
      </c>
      <c r="E160" s="3" t="n">
        <v>2</v>
      </c>
      <c r="F160" s="3" t="n">
        <v>1</v>
      </c>
      <c r="G160" s="3" t="n">
        <v>90</v>
      </c>
      <c r="H160" s="3" t="s">
        <v>111</v>
      </c>
      <c r="I160" s="3" t="n">
        <v>50</v>
      </c>
      <c r="J160" s="3" t="s">
        <v>108</v>
      </c>
      <c r="K160" s="3" t="n">
        <v>5.125</v>
      </c>
      <c r="L160" s="3" t="n">
        <v>-5.125</v>
      </c>
      <c r="M160" s="3" t="n">
        <v>6</v>
      </c>
      <c r="N160" s="3" t="n">
        <v>108</v>
      </c>
      <c r="O160" s="3" t="n">
        <v>16</v>
      </c>
      <c r="P160" s="3" t="n">
        <v>18</v>
      </c>
      <c r="Q160" s="3" t="n">
        <v>288</v>
      </c>
      <c r="R160" s="3" t="n">
        <v>5.5</v>
      </c>
      <c r="S160" s="3" t="n">
        <v>5.5</v>
      </c>
      <c r="T160" s="3" t="n">
        <v>30.25</v>
      </c>
      <c r="U160" s="3" t="n">
        <v>0.105034722222222</v>
      </c>
      <c r="V160" s="3" t="n">
        <v>105</v>
      </c>
      <c r="W160" s="3" t="s">
        <v>266</v>
      </c>
    </row>
    <row r="161" customFormat="false" ht="12.75" hidden="false" customHeight="false" outlineLevel="0" collapsed="false">
      <c r="A161" s="3" t="s">
        <v>147</v>
      </c>
      <c r="B161" s="3" t="s">
        <v>262</v>
      </c>
      <c r="C161" s="14" t="s">
        <v>180</v>
      </c>
      <c r="D161" s="3" t="n">
        <v>17</v>
      </c>
      <c r="E161" s="3" t="n">
        <v>2</v>
      </c>
      <c r="F161" s="3" t="n">
        <v>1</v>
      </c>
      <c r="G161" s="3" t="n">
        <v>110</v>
      </c>
      <c r="H161" s="3" t="s">
        <v>104</v>
      </c>
      <c r="I161" s="3" t="n">
        <v>35</v>
      </c>
      <c r="J161" s="3" t="s">
        <v>105</v>
      </c>
      <c r="K161" s="3" t="n">
        <v>19.5</v>
      </c>
      <c r="L161" s="3" t="n">
        <v>3</v>
      </c>
      <c r="M161" s="3" t="n">
        <v>30</v>
      </c>
      <c r="N161" s="3" t="n">
        <v>170</v>
      </c>
      <c r="O161" s="3" t="n">
        <v>18</v>
      </c>
      <c r="P161" s="3" t="n">
        <v>17</v>
      </c>
      <c r="Q161" s="3" t="n">
        <v>306</v>
      </c>
      <c r="R161" s="3" t="n">
        <v>6.5</v>
      </c>
      <c r="S161" s="3" t="n">
        <v>5</v>
      </c>
      <c r="T161" s="3" t="n">
        <v>32.5</v>
      </c>
      <c r="U161" s="3" t="n">
        <v>0.106209150326797</v>
      </c>
      <c r="V161" s="3" t="n">
        <v>50</v>
      </c>
      <c r="W161" s="3" t="s">
        <v>266</v>
      </c>
    </row>
    <row r="162" customFormat="false" ht="12.75" hidden="false" customHeight="false" outlineLevel="0" collapsed="false">
      <c r="A162" s="3" t="s">
        <v>147</v>
      </c>
      <c r="B162" s="3" t="s">
        <v>262</v>
      </c>
      <c r="C162" s="14" t="s">
        <v>182</v>
      </c>
      <c r="D162" s="3" t="n">
        <v>18.8</v>
      </c>
      <c r="E162" s="3" t="n">
        <v>2.5</v>
      </c>
      <c r="F162" s="3" t="n">
        <v>1</v>
      </c>
      <c r="G162" s="3" t="n">
        <v>120</v>
      </c>
      <c r="H162" s="3" t="s">
        <v>104</v>
      </c>
      <c r="I162" s="3" t="n">
        <v>35</v>
      </c>
      <c r="J162" s="3" t="s">
        <v>105</v>
      </c>
      <c r="K162" s="3" t="n">
        <v>21</v>
      </c>
      <c r="L162" s="3" t="n">
        <v>1.75</v>
      </c>
      <c r="M162" s="3" t="n">
        <v>24</v>
      </c>
      <c r="N162" s="3" t="n">
        <v>170</v>
      </c>
      <c r="O162" s="3" t="n">
        <v>18</v>
      </c>
      <c r="P162" s="3" t="n">
        <v>19</v>
      </c>
      <c r="Q162" s="3" t="n">
        <v>342</v>
      </c>
      <c r="R162" s="3" t="n">
        <v>6.5</v>
      </c>
      <c r="S162" s="3" t="n">
        <v>6.5</v>
      </c>
      <c r="T162" s="3" t="n">
        <v>42.25</v>
      </c>
      <c r="U162" s="3" t="n">
        <v>0.123538011695906</v>
      </c>
      <c r="V162" s="3" t="n">
        <v>103</v>
      </c>
      <c r="W162" s="3" t="s">
        <v>266</v>
      </c>
    </row>
    <row r="163" customFormat="false" ht="12.75" hidden="false" customHeight="false" outlineLevel="0" collapsed="false">
      <c r="A163" s="3" t="s">
        <v>147</v>
      </c>
      <c r="B163" s="3" t="s">
        <v>88</v>
      </c>
      <c r="C163" s="3" t="s">
        <v>66</v>
      </c>
      <c r="D163" s="3" t="n">
        <v>22</v>
      </c>
      <c r="E163" s="3" t="n">
        <v>1</v>
      </c>
      <c r="F163" s="3" t="n">
        <v>1</v>
      </c>
      <c r="G163" s="3" t="n">
        <v>100</v>
      </c>
      <c r="H163" s="3" t="s">
        <v>104</v>
      </c>
      <c r="I163" s="3" t="n">
        <v>33</v>
      </c>
      <c r="J163" s="3" t="s">
        <v>109</v>
      </c>
      <c r="K163" s="3" t="n">
        <v>24.75</v>
      </c>
      <c r="L163" s="3" t="n">
        <v>-8.875</v>
      </c>
      <c r="M163" s="3" t="n">
        <v>21.5</v>
      </c>
      <c r="N163" s="3" t="n">
        <v>348</v>
      </c>
      <c r="O163" s="3" t="n">
        <v>2.32</v>
      </c>
      <c r="P163" s="3" t="n">
        <v>2.17</v>
      </c>
      <c r="Q163" s="3" t="n">
        <v>5.0344</v>
      </c>
      <c r="R163" s="3" t="n">
        <v>0.89</v>
      </c>
      <c r="S163" s="3" t="n">
        <v>0.88</v>
      </c>
      <c r="T163" s="3" t="n">
        <v>0.7832</v>
      </c>
      <c r="U163" s="3" t="n">
        <v>0.155569680597489</v>
      </c>
      <c r="V163" s="3" t="s">
        <v>137</v>
      </c>
      <c r="W163" s="3" t="s">
        <v>266</v>
      </c>
    </row>
    <row r="164" customFormat="false" ht="12.75" hidden="false" customHeight="false" outlineLevel="0" collapsed="false">
      <c r="A164" s="3" t="s">
        <v>147</v>
      </c>
      <c r="B164" s="3" t="s">
        <v>88</v>
      </c>
      <c r="C164" s="3" t="s">
        <v>122</v>
      </c>
      <c r="D164" s="3" t="n">
        <v>26</v>
      </c>
      <c r="E164" s="3" t="n">
        <v>1.5</v>
      </c>
      <c r="F164" s="3" t="n">
        <v>1</v>
      </c>
      <c r="G164" s="3" t="n">
        <v>80</v>
      </c>
      <c r="H164" s="3" t="s">
        <v>111</v>
      </c>
      <c r="I164" s="3" t="n">
        <v>33</v>
      </c>
      <c r="J164" s="3" t="s">
        <v>108</v>
      </c>
      <c r="K164" s="3" t="n">
        <v>19.75</v>
      </c>
      <c r="L164" s="3" t="n">
        <v>4</v>
      </c>
      <c r="M164" s="3" t="n">
        <v>22</v>
      </c>
      <c r="N164" s="3" t="n">
        <v>350</v>
      </c>
      <c r="O164" s="3" t="n">
        <v>2.8</v>
      </c>
      <c r="P164" s="3" t="n">
        <v>2.4</v>
      </c>
      <c r="Q164" s="3" t="n">
        <v>6.72</v>
      </c>
      <c r="R164" s="3" t="n">
        <v>1.1</v>
      </c>
      <c r="S164" s="3" t="n">
        <v>1</v>
      </c>
      <c r="T164" s="3" t="n">
        <v>1.1</v>
      </c>
      <c r="U164" s="3" t="n">
        <v>0.163690476190476</v>
      </c>
      <c r="V164" s="3" t="s">
        <v>137</v>
      </c>
      <c r="W164" s="3" t="s">
        <v>266</v>
      </c>
    </row>
    <row r="165" customFormat="false" ht="12.75" hidden="false" customHeight="false" outlineLevel="0" collapsed="false">
      <c r="A165" s="3" t="s">
        <v>147</v>
      </c>
      <c r="B165" s="3" t="s">
        <v>262</v>
      </c>
      <c r="C165" s="14" t="s">
        <v>185</v>
      </c>
      <c r="D165" s="3" t="n">
        <v>21.8</v>
      </c>
      <c r="E165" s="3" t="n">
        <v>1.5</v>
      </c>
      <c r="F165" s="3" t="n">
        <v>1</v>
      </c>
      <c r="G165" s="3" t="n">
        <v>120</v>
      </c>
      <c r="H165" s="3" t="s">
        <v>104</v>
      </c>
      <c r="I165" s="3" t="n">
        <v>35</v>
      </c>
      <c r="J165" s="3" t="s">
        <v>105</v>
      </c>
      <c r="K165" s="3" t="n">
        <v>18.5</v>
      </c>
      <c r="L165" s="3" t="n">
        <v>-0.88</v>
      </c>
      <c r="M165" s="3" t="n">
        <v>27.5</v>
      </c>
      <c r="N165" s="3" t="n">
        <v>170</v>
      </c>
      <c r="O165" s="3" t="n">
        <v>26</v>
      </c>
      <c r="P165" s="3" t="n">
        <v>21</v>
      </c>
      <c r="Q165" s="3" t="n">
        <v>546</v>
      </c>
      <c r="R165" s="3" t="n">
        <v>15</v>
      </c>
      <c r="S165" s="3" t="n">
        <v>6</v>
      </c>
      <c r="T165" s="3" t="n">
        <v>90</v>
      </c>
      <c r="U165" s="3" t="n">
        <v>0.164835164835165</v>
      </c>
      <c r="V165" s="3" t="n">
        <v>62</v>
      </c>
      <c r="W165" s="3" t="s">
        <v>266</v>
      </c>
    </row>
    <row r="166" customFormat="false" ht="12.75" hidden="false" customHeight="false" outlineLevel="0" collapsed="false">
      <c r="A166" s="3" t="s">
        <v>147</v>
      </c>
      <c r="B166" s="3" t="s">
        <v>262</v>
      </c>
      <c r="C166" s="14" t="s">
        <v>186</v>
      </c>
      <c r="D166" s="3" t="n">
        <v>17.7</v>
      </c>
      <c r="E166" s="3" t="n">
        <v>1.5</v>
      </c>
      <c r="F166" s="3" t="n">
        <v>1</v>
      </c>
      <c r="G166" s="3" t="n">
        <v>30</v>
      </c>
      <c r="H166" s="3" t="s">
        <v>104</v>
      </c>
      <c r="I166" s="3" t="n">
        <v>35</v>
      </c>
      <c r="J166" s="3" t="s">
        <v>105</v>
      </c>
      <c r="K166" s="3" t="n">
        <v>20.5</v>
      </c>
      <c r="L166" s="3" t="n">
        <v>7.25</v>
      </c>
      <c r="M166" s="3" t="n">
        <v>30</v>
      </c>
      <c r="N166" s="3" t="n">
        <v>170</v>
      </c>
      <c r="O166" s="3" t="n">
        <v>22.5</v>
      </c>
      <c r="P166" s="3" t="n">
        <v>20</v>
      </c>
      <c r="Q166" s="3" t="n">
        <v>450</v>
      </c>
      <c r="R166" s="3" t="n">
        <v>10</v>
      </c>
      <c r="S166" s="3" t="n">
        <v>7.5</v>
      </c>
      <c r="T166" s="3" t="n">
        <v>75</v>
      </c>
      <c r="U166" s="3" t="n">
        <v>0.166666666666667</v>
      </c>
      <c r="V166" s="3" t="n">
        <v>83</v>
      </c>
      <c r="W166" s="3" t="s">
        <v>266</v>
      </c>
    </row>
    <row r="167" customFormat="false" ht="12.75" hidden="false" customHeight="false" outlineLevel="0" collapsed="false">
      <c r="A167" s="3" t="s">
        <v>147</v>
      </c>
      <c r="B167" s="3" t="s">
        <v>88</v>
      </c>
      <c r="C167" s="3" t="n">
        <v>5</v>
      </c>
      <c r="D167" s="3" t="n">
        <v>18</v>
      </c>
      <c r="E167" s="3" t="n">
        <v>1</v>
      </c>
      <c r="F167" s="3" t="n">
        <v>2</v>
      </c>
      <c r="G167" s="3" t="n">
        <v>110</v>
      </c>
      <c r="H167" s="3" t="s">
        <v>111</v>
      </c>
      <c r="I167" s="3" t="n">
        <v>33</v>
      </c>
      <c r="J167" s="3" t="s">
        <v>109</v>
      </c>
      <c r="K167" s="3" t="n">
        <v>24.375</v>
      </c>
      <c r="L167" s="3" t="n">
        <v>-5.125</v>
      </c>
      <c r="M167" s="3" t="n">
        <v>24</v>
      </c>
      <c r="N167" s="3" t="n">
        <v>16</v>
      </c>
      <c r="O167" s="3" t="n">
        <v>2.2</v>
      </c>
      <c r="P167" s="3" t="n">
        <v>1.92</v>
      </c>
      <c r="Q167" s="3" t="n">
        <v>4.224</v>
      </c>
      <c r="R167" s="3" t="n">
        <v>0.9</v>
      </c>
      <c r="S167" s="3" t="n">
        <v>0.85</v>
      </c>
      <c r="T167" s="3" t="n">
        <v>0.765</v>
      </c>
      <c r="U167" s="3" t="n">
        <v>0.181107954545455</v>
      </c>
      <c r="V167" s="3" t="s">
        <v>137</v>
      </c>
      <c r="W167" s="3" t="s">
        <v>266</v>
      </c>
    </row>
    <row r="168" customFormat="false" ht="12.75" hidden="false" customHeight="false" outlineLevel="0" collapsed="false">
      <c r="A168" s="3" t="s">
        <v>147</v>
      </c>
      <c r="B168" s="3" t="s">
        <v>88</v>
      </c>
      <c r="C168" s="3" t="s">
        <v>58</v>
      </c>
      <c r="D168" s="3" t="n">
        <v>20</v>
      </c>
      <c r="E168" s="3" t="n">
        <v>1.5</v>
      </c>
      <c r="F168" s="3" t="n">
        <v>1</v>
      </c>
      <c r="G168" s="3" t="n">
        <v>130</v>
      </c>
      <c r="H168" s="3" t="s">
        <v>111</v>
      </c>
      <c r="I168" s="3" t="n">
        <v>45</v>
      </c>
      <c r="J168" s="3" t="s">
        <v>109</v>
      </c>
      <c r="K168" s="3" t="n">
        <v>19.25</v>
      </c>
      <c r="L168" s="3" t="n">
        <v>0.5</v>
      </c>
      <c r="M168" s="3" t="n">
        <v>25.5</v>
      </c>
      <c r="N168" s="3" t="n">
        <v>8</v>
      </c>
      <c r="O168" s="3" t="n">
        <v>2.09</v>
      </c>
      <c r="P168" s="3" t="n">
        <v>1.75</v>
      </c>
      <c r="Q168" s="3" t="n">
        <v>3.6575</v>
      </c>
      <c r="R168" s="3" t="n">
        <v>0.89</v>
      </c>
      <c r="S168" s="3" t="n">
        <v>0.78</v>
      </c>
      <c r="T168" s="3" t="n">
        <v>0.6942</v>
      </c>
      <c r="U168" s="3" t="n">
        <v>0.189801777170198</v>
      </c>
      <c r="V168" s="3" t="s">
        <v>137</v>
      </c>
      <c r="W168" s="3" t="s">
        <v>266</v>
      </c>
    </row>
    <row r="169" customFormat="false" ht="12.75" hidden="false" customHeight="false" outlineLevel="0" collapsed="false">
      <c r="A169" s="3" t="s">
        <v>147</v>
      </c>
      <c r="B169" s="3" t="s">
        <v>88</v>
      </c>
      <c r="C169" s="3" t="s">
        <v>128</v>
      </c>
      <c r="D169" s="3" t="n">
        <v>16</v>
      </c>
      <c r="E169" s="3" t="n">
        <v>1</v>
      </c>
      <c r="F169" s="3" t="n">
        <v>1</v>
      </c>
      <c r="G169" s="3" t="n">
        <v>110</v>
      </c>
      <c r="H169" s="3" t="s">
        <v>111</v>
      </c>
      <c r="I169" s="3" t="n">
        <v>33</v>
      </c>
      <c r="J169" s="3" t="s">
        <v>109</v>
      </c>
      <c r="K169" s="3" t="n">
        <v>19.25</v>
      </c>
      <c r="L169" s="3" t="n">
        <v>0.25</v>
      </c>
      <c r="M169" s="3" t="n">
        <v>26</v>
      </c>
      <c r="N169" s="3" t="n">
        <v>356</v>
      </c>
      <c r="O169" s="3" t="n">
        <v>1.69</v>
      </c>
      <c r="P169" s="3" t="n">
        <v>1.73</v>
      </c>
      <c r="Q169" s="3" t="n">
        <v>2.9237</v>
      </c>
      <c r="R169" s="3" t="n">
        <v>0.78</v>
      </c>
      <c r="S169" s="3" t="n">
        <v>0.9</v>
      </c>
      <c r="T169" s="3" t="n">
        <v>0.702</v>
      </c>
      <c r="U169" s="3" t="n">
        <v>0.240106714095153</v>
      </c>
      <c r="V169" s="3" t="s">
        <v>137</v>
      </c>
      <c r="W169" s="3" t="s">
        <v>266</v>
      </c>
    </row>
    <row r="170" customFormat="false" ht="12.75" hidden="false" customHeight="false" outlineLevel="0" collapsed="false">
      <c r="A170" s="3" t="s">
        <v>147</v>
      </c>
      <c r="B170" s="3" t="s">
        <v>194</v>
      </c>
      <c r="C170" s="14" t="s">
        <v>189</v>
      </c>
      <c r="D170" s="3" t="n">
        <v>20.2</v>
      </c>
      <c r="E170" s="3" t="n">
        <v>2</v>
      </c>
      <c r="F170" s="3" t="n">
        <v>1</v>
      </c>
      <c r="G170" s="3" t="n">
        <v>130</v>
      </c>
      <c r="H170" s="3" t="s">
        <v>111</v>
      </c>
      <c r="I170" s="3" t="n">
        <v>40</v>
      </c>
      <c r="J170" s="3" t="s">
        <v>108</v>
      </c>
      <c r="K170" s="3" t="n">
        <v>7</v>
      </c>
      <c r="L170" s="3" t="n">
        <v>-1.75</v>
      </c>
      <c r="M170" s="3" t="n">
        <v>6.5</v>
      </c>
      <c r="N170" s="3" t="n">
        <v>108</v>
      </c>
      <c r="O170" s="3" t="n">
        <v>22</v>
      </c>
      <c r="P170" s="3" t="n">
        <v>20</v>
      </c>
      <c r="Q170" s="3" t="n">
        <v>440</v>
      </c>
      <c r="R170" s="3" t="n">
        <v>12</v>
      </c>
      <c r="S170" s="3" t="n">
        <v>9</v>
      </c>
      <c r="T170" s="3" t="n">
        <v>108</v>
      </c>
      <c r="U170" s="3" t="n">
        <v>0.245454545454545</v>
      </c>
      <c r="V170" s="3" t="n">
        <v>106</v>
      </c>
      <c r="W170" s="3" t="s">
        <v>266</v>
      </c>
    </row>
    <row r="171" customFormat="false" ht="12.75" hidden="false" customHeight="false" outlineLevel="0" collapsed="false">
      <c r="A171" s="3" t="s">
        <v>147</v>
      </c>
      <c r="B171" s="3" t="s">
        <v>262</v>
      </c>
      <c r="C171" s="14" t="s">
        <v>187</v>
      </c>
      <c r="D171" s="3" t="n">
        <v>19</v>
      </c>
      <c r="E171" s="3" t="n">
        <v>2</v>
      </c>
      <c r="F171" s="3" t="n">
        <v>1</v>
      </c>
      <c r="G171" s="3" t="n">
        <v>80</v>
      </c>
      <c r="H171" s="3" t="s">
        <v>104</v>
      </c>
      <c r="I171" s="3" t="n">
        <v>45</v>
      </c>
      <c r="J171" s="3" t="s">
        <v>105</v>
      </c>
      <c r="K171" s="3" t="n">
        <v>19.75</v>
      </c>
      <c r="L171" s="3" t="n">
        <v>-0.5</v>
      </c>
      <c r="M171" s="3" t="n">
        <v>27.5</v>
      </c>
      <c r="N171" s="3" t="n">
        <v>170</v>
      </c>
      <c r="O171" s="3" t="n">
        <v>22</v>
      </c>
      <c r="P171" s="3" t="n">
        <v>23</v>
      </c>
      <c r="Q171" s="3" t="n">
        <v>506</v>
      </c>
      <c r="R171" s="3" t="n">
        <v>10.75</v>
      </c>
      <c r="S171" s="3" t="n">
        <v>13</v>
      </c>
      <c r="T171" s="3" t="n">
        <v>139.75</v>
      </c>
      <c r="U171" s="3" t="n">
        <v>0.276185770750988</v>
      </c>
      <c r="V171" s="3" t="n">
        <v>119</v>
      </c>
      <c r="W171" s="3" t="s">
        <v>266</v>
      </c>
    </row>
    <row r="172" customFormat="false" ht="12.75" hidden="false" customHeight="false" outlineLevel="0" collapsed="false">
      <c r="A172" s="3" t="s">
        <v>147</v>
      </c>
      <c r="B172" s="3" t="s">
        <v>88</v>
      </c>
      <c r="C172" s="3" t="n">
        <v>14</v>
      </c>
      <c r="D172" s="3" t="n">
        <v>14</v>
      </c>
      <c r="E172" s="3" t="n">
        <v>1.5</v>
      </c>
      <c r="F172" s="3" t="n">
        <v>2</v>
      </c>
      <c r="G172" s="3" t="n">
        <v>120</v>
      </c>
      <c r="H172" s="3" t="s">
        <v>104</v>
      </c>
      <c r="I172" s="3" t="n">
        <v>25</v>
      </c>
      <c r="J172" s="3" t="s">
        <v>108</v>
      </c>
      <c r="K172" s="3" t="n">
        <v>27</v>
      </c>
      <c r="L172" s="3" t="n">
        <v>2</v>
      </c>
      <c r="M172" s="3" t="n">
        <v>17.5</v>
      </c>
      <c r="N172" s="3" t="n">
        <v>326</v>
      </c>
      <c r="O172" s="3" t="n">
        <v>1.52</v>
      </c>
      <c r="P172" s="3" t="n">
        <v>1.32</v>
      </c>
      <c r="Q172" s="3" t="n">
        <v>2.0064</v>
      </c>
      <c r="R172" s="3" t="n">
        <v>0.89</v>
      </c>
      <c r="S172" s="3" t="n">
        <v>0.68</v>
      </c>
      <c r="T172" s="3" t="n">
        <v>0.6052</v>
      </c>
      <c r="U172" s="3" t="n">
        <v>0.301634768740032</v>
      </c>
      <c r="V172" s="3" t="n">
        <v>63</v>
      </c>
      <c r="W172" s="3" t="s">
        <v>266</v>
      </c>
    </row>
    <row r="173" customFormat="false" ht="12.75" hidden="false" customHeight="false" outlineLevel="0" collapsed="false">
      <c r="A173" s="3" t="s">
        <v>147</v>
      </c>
      <c r="B173" s="3" t="s">
        <v>262</v>
      </c>
      <c r="C173" s="14" t="s">
        <v>188</v>
      </c>
      <c r="D173" s="3" t="n">
        <v>19.6</v>
      </c>
      <c r="E173" s="3" t="n">
        <v>2</v>
      </c>
      <c r="F173" s="3" t="n">
        <v>1</v>
      </c>
      <c r="G173" s="3" t="n">
        <v>70</v>
      </c>
      <c r="H173" s="3" t="s">
        <v>104</v>
      </c>
      <c r="I173" s="3" t="n">
        <v>40</v>
      </c>
      <c r="J173" s="3" t="s">
        <v>105</v>
      </c>
      <c r="K173" s="3" t="n">
        <v>24.38</v>
      </c>
      <c r="L173" s="3" t="n">
        <v>-2.13</v>
      </c>
      <c r="M173" s="3" t="n">
        <v>26</v>
      </c>
      <c r="N173" s="3" t="n">
        <v>178</v>
      </c>
      <c r="O173" s="3" t="n">
        <v>20</v>
      </c>
      <c r="P173" s="3" t="n">
        <v>23</v>
      </c>
      <c r="Q173" s="3" t="n">
        <v>460</v>
      </c>
      <c r="R173" s="3" t="n">
        <v>13</v>
      </c>
      <c r="S173" s="3" t="n">
        <v>11</v>
      </c>
      <c r="T173" s="3" t="n">
        <v>143</v>
      </c>
      <c r="U173" s="3" t="n">
        <v>0.310869565217391</v>
      </c>
      <c r="V173" s="3" t="n">
        <v>83</v>
      </c>
      <c r="W173" s="3" t="s">
        <v>266</v>
      </c>
    </row>
    <row r="174" customFormat="false" ht="12.75" hidden="false" customHeight="false" outlineLevel="0" collapsed="false">
      <c r="A174" s="3" t="s">
        <v>147</v>
      </c>
      <c r="B174" s="3" t="s">
        <v>88</v>
      </c>
      <c r="C174" s="3" t="n">
        <v>18</v>
      </c>
      <c r="D174" s="3" t="n">
        <v>26</v>
      </c>
      <c r="E174" s="3" t="n">
        <v>1.5</v>
      </c>
      <c r="F174" s="3" t="n">
        <v>2</v>
      </c>
      <c r="G174" s="3" t="n">
        <v>90</v>
      </c>
      <c r="H174" s="3" t="s">
        <v>104</v>
      </c>
      <c r="I174" s="3" t="n">
        <v>33</v>
      </c>
      <c r="J174" s="3" t="s">
        <v>109</v>
      </c>
      <c r="K174" s="3" t="n">
        <v>21.5</v>
      </c>
      <c r="L174" s="3" t="n">
        <v>2.25</v>
      </c>
      <c r="M174" s="3" t="n">
        <v>27</v>
      </c>
      <c r="N174" s="3" t="n">
        <v>350</v>
      </c>
      <c r="O174" s="3" t="n">
        <v>2.71</v>
      </c>
      <c r="P174" s="3" t="n">
        <v>1.81</v>
      </c>
      <c r="Q174" s="3" t="n">
        <v>4.9051</v>
      </c>
      <c r="R174" s="3" t="n">
        <v>1.42</v>
      </c>
      <c r="S174" s="3" t="n">
        <v>1.13</v>
      </c>
      <c r="T174" s="3" t="n">
        <v>1.6046</v>
      </c>
      <c r="U174" s="3" t="n">
        <v>0.327128906648182</v>
      </c>
      <c r="V174" s="3" t="s">
        <v>137</v>
      </c>
      <c r="W174" s="3" t="s">
        <v>266</v>
      </c>
    </row>
    <row r="175" customFormat="false" ht="12.75" hidden="false" customHeight="false" outlineLevel="0" collapsed="false">
      <c r="A175" s="3" t="s">
        <v>147</v>
      </c>
      <c r="B175" s="3" t="s">
        <v>88</v>
      </c>
      <c r="C175" s="3" t="n">
        <v>13</v>
      </c>
      <c r="D175" s="3" t="n">
        <v>10</v>
      </c>
      <c r="E175" s="3" t="n">
        <v>1</v>
      </c>
      <c r="F175" s="3" t="n">
        <v>2</v>
      </c>
      <c r="G175" s="3" t="n">
        <v>160</v>
      </c>
      <c r="H175" s="3" t="s">
        <v>104</v>
      </c>
      <c r="I175" s="3" t="n">
        <v>33</v>
      </c>
      <c r="J175" s="3" t="s">
        <v>105</v>
      </c>
      <c r="K175" s="3" t="n">
        <v>19.5</v>
      </c>
      <c r="L175" s="3" t="n">
        <v>-12.5</v>
      </c>
      <c r="M175" s="3" t="n">
        <v>26</v>
      </c>
      <c r="N175" s="3" t="n">
        <v>350</v>
      </c>
      <c r="O175" s="3" t="n">
        <v>1.66</v>
      </c>
      <c r="P175" s="3" t="n">
        <v>1.68</v>
      </c>
      <c r="Q175" s="3" t="n">
        <v>2.7888</v>
      </c>
      <c r="R175" s="3" t="n">
        <v>1</v>
      </c>
      <c r="S175" s="3" t="n">
        <v>1.31</v>
      </c>
      <c r="T175" s="3" t="n">
        <v>1.31</v>
      </c>
      <c r="U175" s="3" t="n">
        <v>0.469736087205967</v>
      </c>
      <c r="V175" s="3" t="s">
        <v>137</v>
      </c>
      <c r="W175" s="3" t="s">
        <v>266</v>
      </c>
    </row>
    <row r="176" customFormat="false" ht="12.75" hidden="false" customHeight="false" outlineLevel="0" collapsed="false">
      <c r="A176" s="3" t="s">
        <v>86</v>
      </c>
      <c r="B176" s="3" t="s">
        <v>144</v>
      </c>
      <c r="C176" s="3" t="n">
        <v>1</v>
      </c>
      <c r="D176" s="3" t="n">
        <v>18</v>
      </c>
      <c r="E176" s="3" t="n">
        <v>2.5</v>
      </c>
      <c r="F176" s="3" t="n">
        <v>1</v>
      </c>
      <c r="G176" s="3" t="n">
        <v>90</v>
      </c>
      <c r="H176" s="3" t="s">
        <v>104</v>
      </c>
      <c r="I176" s="3" t="n">
        <v>40</v>
      </c>
      <c r="J176" s="3" t="s">
        <v>109</v>
      </c>
      <c r="K176" s="3" t="n">
        <v>20.125</v>
      </c>
      <c r="L176" s="3" t="n">
        <v>-0.5</v>
      </c>
      <c r="M176" s="3" t="n">
        <v>5</v>
      </c>
      <c r="N176" s="3" t="n">
        <v>328</v>
      </c>
      <c r="O176" s="7" t="n">
        <v>1.91666666666667</v>
      </c>
      <c r="P176" s="7" t="n">
        <v>1.95833333333333</v>
      </c>
      <c r="Q176" s="3" t="n">
        <v>3.75347222222222</v>
      </c>
      <c r="R176" s="7" t="n">
        <v>0.125</v>
      </c>
      <c r="S176" s="7" t="n">
        <v>0.208333333333333</v>
      </c>
      <c r="T176" s="3" t="n">
        <v>0.0260416666666667</v>
      </c>
      <c r="U176" s="3" t="n">
        <v>0.00693802035152637</v>
      </c>
      <c r="V176" s="3" t="n">
        <v>107</v>
      </c>
      <c r="W176" s="3" t="s">
        <v>266</v>
      </c>
    </row>
    <row r="177" customFormat="false" ht="12.75" hidden="false" customHeight="false" outlineLevel="0" collapsed="false">
      <c r="A177" s="3" t="s">
        <v>86</v>
      </c>
      <c r="B177" s="3" t="s">
        <v>144</v>
      </c>
      <c r="C177" s="3" t="n">
        <v>2</v>
      </c>
      <c r="D177" s="3" t="n">
        <v>22</v>
      </c>
      <c r="E177" s="3" t="n">
        <v>3.5</v>
      </c>
      <c r="F177" s="3" t="n">
        <v>1</v>
      </c>
      <c r="G177" s="3" t="n">
        <v>90</v>
      </c>
      <c r="H177" s="3" t="s">
        <v>111</v>
      </c>
      <c r="I177" s="3" t="n">
        <v>25</v>
      </c>
      <c r="J177" s="3" t="s">
        <v>105</v>
      </c>
      <c r="K177" s="3" t="n">
        <v>17.75</v>
      </c>
      <c r="L177" s="3" t="n">
        <v>-0.375</v>
      </c>
      <c r="M177" s="3" t="n">
        <v>2.5</v>
      </c>
      <c r="N177" s="3" t="n">
        <v>356</v>
      </c>
      <c r="O177" s="7" t="n">
        <v>2.54166666666667</v>
      </c>
      <c r="P177" s="7" t="n">
        <v>2.08333333333333</v>
      </c>
      <c r="Q177" s="3" t="n">
        <v>5.29513888888889</v>
      </c>
      <c r="R177" s="7" t="n">
        <v>0.291666666666667</v>
      </c>
      <c r="S177" s="7" t="n">
        <v>0.416666666666667</v>
      </c>
      <c r="T177" s="3" t="n">
        <v>0.121527777777778</v>
      </c>
      <c r="U177" s="3" t="n">
        <v>0.0229508196721311</v>
      </c>
      <c r="V177" s="3" t="n">
        <v>93</v>
      </c>
      <c r="W177" s="3" t="s">
        <v>266</v>
      </c>
    </row>
    <row r="178" customFormat="false" ht="12.75" hidden="false" customHeight="false" outlineLevel="0" collapsed="false">
      <c r="A178" s="3" t="s">
        <v>86</v>
      </c>
      <c r="B178" s="3" t="s">
        <v>144</v>
      </c>
      <c r="C178" s="3" t="n">
        <v>1</v>
      </c>
      <c r="D178" s="3" t="n">
        <v>22</v>
      </c>
      <c r="E178" s="3" t="n">
        <v>2.5</v>
      </c>
      <c r="F178" s="3" t="n">
        <v>1</v>
      </c>
      <c r="G178" s="3" t="n">
        <v>40</v>
      </c>
      <c r="H178" s="3" t="s">
        <v>104</v>
      </c>
      <c r="I178" s="3" t="n">
        <v>50</v>
      </c>
      <c r="J178" s="3" t="s">
        <v>109</v>
      </c>
      <c r="K178" s="3" t="n">
        <v>18</v>
      </c>
      <c r="L178" s="3" t="n">
        <v>3</v>
      </c>
      <c r="M178" s="3" t="n">
        <v>6.5</v>
      </c>
      <c r="N178" s="3" t="n">
        <v>28</v>
      </c>
      <c r="O178" s="7" t="n">
        <v>1.91666666666667</v>
      </c>
      <c r="P178" s="7" t="n">
        <v>2.16666666666667</v>
      </c>
      <c r="Q178" s="3" t="n">
        <v>4.15277777777778</v>
      </c>
      <c r="R178" s="7" t="n">
        <v>0.291666666666667</v>
      </c>
      <c r="S178" s="7" t="n">
        <v>0.333333333333333</v>
      </c>
      <c r="T178" s="3" t="n">
        <v>0.0972222222222222</v>
      </c>
      <c r="U178" s="3" t="n">
        <v>0.0234113712374582</v>
      </c>
      <c r="V178" s="3" t="n">
        <v>79</v>
      </c>
      <c r="W178" s="3" t="s">
        <v>266</v>
      </c>
    </row>
    <row r="179" customFormat="false" ht="12.75" hidden="false" customHeight="false" outlineLevel="0" collapsed="false">
      <c r="A179" s="3" t="s">
        <v>86</v>
      </c>
      <c r="B179" s="3" t="s">
        <v>144</v>
      </c>
      <c r="C179" s="3" t="s">
        <v>103</v>
      </c>
      <c r="D179" s="3" t="n">
        <v>20</v>
      </c>
      <c r="E179" s="3" t="n">
        <v>2</v>
      </c>
      <c r="F179" s="3" t="n">
        <v>1</v>
      </c>
      <c r="G179" s="3" t="n">
        <v>90</v>
      </c>
      <c r="H179" s="3" t="s">
        <v>104</v>
      </c>
      <c r="I179" s="3" t="n">
        <v>40</v>
      </c>
      <c r="J179" s="3" t="s">
        <v>109</v>
      </c>
      <c r="K179" s="3" t="n">
        <v>14.5</v>
      </c>
      <c r="L179" s="3" t="n">
        <v>0.25</v>
      </c>
      <c r="M179" s="3" t="n">
        <v>10</v>
      </c>
      <c r="N179" s="3" t="n">
        <v>320</v>
      </c>
      <c r="O179" s="7" t="n">
        <v>1.83333333333333</v>
      </c>
      <c r="P179" s="7" t="n">
        <v>1.33333333333333</v>
      </c>
      <c r="Q179" s="3" t="n">
        <v>2.44444444444444</v>
      </c>
      <c r="R179" s="7" t="n">
        <v>0.416666666666667</v>
      </c>
      <c r="S179" s="7" t="n">
        <v>0.333333333333333</v>
      </c>
      <c r="T179" s="3" t="n">
        <v>0.138888888888889</v>
      </c>
      <c r="U179" s="3" t="n">
        <v>0.0568181818181818</v>
      </c>
      <c r="V179" s="3" t="n">
        <v>76</v>
      </c>
      <c r="W179" s="3" t="s">
        <v>266</v>
      </c>
    </row>
    <row r="180" customFormat="false" ht="12.75" hidden="false" customHeight="false" outlineLevel="0" collapsed="false">
      <c r="A180" s="3" t="s">
        <v>86</v>
      </c>
      <c r="B180" s="3" t="s">
        <v>144</v>
      </c>
      <c r="C180" s="3" t="n">
        <v>10</v>
      </c>
      <c r="D180" s="3" t="n">
        <v>16</v>
      </c>
      <c r="E180" s="3" t="n">
        <v>1.5</v>
      </c>
      <c r="F180" s="3" t="n">
        <v>1</v>
      </c>
      <c r="G180" s="3" t="n">
        <v>120</v>
      </c>
      <c r="H180" s="3" t="s">
        <v>113</v>
      </c>
      <c r="I180" s="3" t="n">
        <v>50</v>
      </c>
      <c r="J180" s="3" t="s">
        <v>109</v>
      </c>
      <c r="K180" s="3" t="n">
        <v>24.75</v>
      </c>
      <c r="L180" s="3" t="n">
        <v>-1.25</v>
      </c>
      <c r="M180" s="3" t="n">
        <v>2</v>
      </c>
      <c r="N180" s="3" t="n">
        <v>90</v>
      </c>
      <c r="O180" s="7" t="n">
        <v>1.58333333333333</v>
      </c>
      <c r="P180" s="7" t="n">
        <v>1.45833333333333</v>
      </c>
      <c r="Q180" s="3" t="n">
        <v>2.30902777777778</v>
      </c>
      <c r="R180" s="7" t="n">
        <v>0.333333333333333</v>
      </c>
      <c r="S180" s="7" t="n">
        <v>0.458333333333333</v>
      </c>
      <c r="T180" s="3" t="n">
        <v>0.152777777777778</v>
      </c>
      <c r="U180" s="3" t="n">
        <v>0.0661654135338346</v>
      </c>
      <c r="V180" s="3" t="n">
        <v>76</v>
      </c>
      <c r="W180" s="3" t="s">
        <v>266</v>
      </c>
    </row>
    <row r="181" customFormat="false" ht="12.75" hidden="false" customHeight="false" outlineLevel="0" collapsed="false">
      <c r="A181" s="3" t="s">
        <v>86</v>
      </c>
      <c r="B181" s="3" t="s">
        <v>144</v>
      </c>
      <c r="C181" s="3" t="s">
        <v>103</v>
      </c>
      <c r="D181" s="3" t="n">
        <v>22</v>
      </c>
      <c r="E181" s="3" t="n">
        <v>2</v>
      </c>
      <c r="F181" s="3" t="n">
        <v>1</v>
      </c>
      <c r="G181" s="3" t="n">
        <v>60</v>
      </c>
      <c r="H181" s="3" t="s">
        <v>104</v>
      </c>
      <c r="I181" s="3" t="n">
        <v>45</v>
      </c>
      <c r="J181" s="3" t="s">
        <v>109</v>
      </c>
      <c r="K181" s="3" t="n">
        <v>12.625</v>
      </c>
      <c r="L181" s="3" t="n">
        <v>-3.75</v>
      </c>
      <c r="M181" s="3" t="n">
        <v>11.5</v>
      </c>
      <c r="N181" s="3" t="n">
        <v>356</v>
      </c>
      <c r="O181" s="7" t="n">
        <v>2.41666666666667</v>
      </c>
      <c r="P181" s="7" t="n">
        <v>2</v>
      </c>
      <c r="Q181" s="3" t="n">
        <v>4.83333333333333</v>
      </c>
      <c r="R181" s="7" t="n">
        <v>0.729166666666667</v>
      </c>
      <c r="S181" s="7" t="n">
        <v>0.625</v>
      </c>
      <c r="T181" s="3" t="n">
        <v>0.455729166666667</v>
      </c>
      <c r="U181" s="3" t="n">
        <v>0.0942887931034483</v>
      </c>
      <c r="V181" s="3" t="n">
        <v>64</v>
      </c>
      <c r="W181" s="3" t="s">
        <v>266</v>
      </c>
    </row>
    <row r="182" customFormat="false" ht="12.75" hidden="false" customHeight="false" outlineLevel="0" collapsed="false">
      <c r="A182" s="3" t="s">
        <v>86</v>
      </c>
      <c r="B182" s="3" t="s">
        <v>144</v>
      </c>
      <c r="C182" s="3" t="n">
        <v>1</v>
      </c>
      <c r="D182" s="3" t="n">
        <v>20</v>
      </c>
      <c r="E182" s="3" t="n">
        <v>2</v>
      </c>
      <c r="F182" s="3" t="n">
        <v>1</v>
      </c>
      <c r="G182" s="3" t="n">
        <v>70</v>
      </c>
      <c r="H182" s="3" t="s">
        <v>104</v>
      </c>
      <c r="I182" s="3" t="n">
        <v>40</v>
      </c>
      <c r="J182" s="3" t="s">
        <v>109</v>
      </c>
      <c r="K182" s="3" t="n">
        <v>17.875</v>
      </c>
      <c r="L182" s="3" t="n">
        <v>-2.125</v>
      </c>
      <c r="M182" s="3" t="n">
        <v>3.5</v>
      </c>
      <c r="N182" s="3" t="n">
        <v>316</v>
      </c>
      <c r="O182" s="7" t="n">
        <v>2</v>
      </c>
      <c r="P182" s="7" t="n">
        <v>1.91666666666667</v>
      </c>
      <c r="Q182" s="3" t="n">
        <v>3.83333333333333</v>
      </c>
      <c r="R182" s="7" t="n">
        <v>0.75</v>
      </c>
      <c r="S182" s="7" t="n">
        <v>0.5</v>
      </c>
      <c r="T182" s="3" t="n">
        <v>0.375</v>
      </c>
      <c r="U182" s="3" t="n">
        <v>0.0978260869565217</v>
      </c>
      <c r="V182" s="3" t="n">
        <v>73</v>
      </c>
      <c r="W182" s="3" t="s">
        <v>266</v>
      </c>
    </row>
    <row r="183" customFormat="false" ht="12.75" hidden="false" customHeight="false" outlineLevel="0" collapsed="false">
      <c r="A183" s="3" t="s">
        <v>86</v>
      </c>
      <c r="B183" s="3" t="s">
        <v>144</v>
      </c>
      <c r="C183" s="3" t="n">
        <v>2</v>
      </c>
      <c r="D183" s="3" t="n">
        <v>20</v>
      </c>
      <c r="E183" s="3" t="n">
        <v>3</v>
      </c>
      <c r="F183" s="3" t="n">
        <v>1</v>
      </c>
      <c r="G183" s="3" t="n">
        <v>80</v>
      </c>
      <c r="H183" s="3" t="s">
        <v>104</v>
      </c>
      <c r="I183" s="3" t="n">
        <v>45</v>
      </c>
      <c r="J183" s="3" t="s">
        <v>109</v>
      </c>
      <c r="K183" s="3" t="n">
        <v>17.5</v>
      </c>
      <c r="L183" s="3" t="n">
        <v>2.5</v>
      </c>
      <c r="M183" s="3" t="n">
        <v>1.5</v>
      </c>
      <c r="N183" s="3" t="n">
        <v>356</v>
      </c>
      <c r="O183" s="7" t="n">
        <v>1.54166666666667</v>
      </c>
      <c r="P183" s="7" t="n">
        <v>1.45833333333333</v>
      </c>
      <c r="Q183" s="3" t="n">
        <v>2.24826388888889</v>
      </c>
      <c r="R183" s="7" t="n">
        <v>0.5</v>
      </c>
      <c r="S183" s="7" t="n">
        <v>0.583333333333333</v>
      </c>
      <c r="T183" s="3" t="n">
        <v>0.291666666666667</v>
      </c>
      <c r="U183" s="3" t="n">
        <v>0.12972972972973</v>
      </c>
      <c r="V183" s="3" t="n">
        <v>53</v>
      </c>
      <c r="W183" s="3" t="s">
        <v>266</v>
      </c>
    </row>
    <row r="184" customFormat="false" ht="12.75" hidden="false" customHeight="false" outlineLevel="0" collapsed="false">
      <c r="A184" s="3" t="s">
        <v>86</v>
      </c>
      <c r="B184" s="3" t="s">
        <v>144</v>
      </c>
      <c r="C184" s="3" t="n">
        <v>2</v>
      </c>
      <c r="D184" s="3" t="n">
        <v>22</v>
      </c>
      <c r="E184" s="3" t="n">
        <v>2.5</v>
      </c>
      <c r="F184" s="3" t="n">
        <v>1</v>
      </c>
      <c r="G184" s="3" t="n">
        <v>90</v>
      </c>
      <c r="H184" s="3" t="s">
        <v>104</v>
      </c>
      <c r="I184" s="3" t="n">
        <v>35</v>
      </c>
      <c r="J184" s="3" t="s">
        <v>109</v>
      </c>
      <c r="K184" s="3" t="n">
        <v>23.5</v>
      </c>
      <c r="L184" s="3" t="n">
        <v>0.375</v>
      </c>
      <c r="M184" s="3" t="n">
        <v>3.5</v>
      </c>
      <c r="N184" s="3" t="n">
        <v>328</v>
      </c>
      <c r="O184" s="7" t="n">
        <v>2</v>
      </c>
      <c r="P184" s="7" t="n">
        <v>2.04166666666667</v>
      </c>
      <c r="Q184" s="3" t="n">
        <v>4.08333333333333</v>
      </c>
      <c r="R184" s="7" t="n">
        <v>0.916666666666667</v>
      </c>
      <c r="S184" s="7" t="n">
        <v>0.791666666666667</v>
      </c>
      <c r="T184" s="3" t="n">
        <v>0.725694444444444</v>
      </c>
      <c r="U184" s="3" t="n">
        <v>0.177721088435374</v>
      </c>
      <c r="V184" s="3" t="n">
        <v>78</v>
      </c>
      <c r="W184" s="3" t="s">
        <v>266</v>
      </c>
    </row>
    <row r="185" customFormat="false" ht="12.75" hidden="false" customHeight="false" outlineLevel="0" collapsed="false">
      <c r="A185" s="3" t="s">
        <v>86</v>
      </c>
      <c r="B185" s="3" t="s">
        <v>144</v>
      </c>
      <c r="C185" s="3" t="n">
        <v>11</v>
      </c>
      <c r="D185" s="3" t="n">
        <v>22</v>
      </c>
      <c r="E185" s="3" t="n">
        <v>2</v>
      </c>
      <c r="F185" s="3" t="n">
        <v>2</v>
      </c>
      <c r="G185" s="3" t="n">
        <v>110</v>
      </c>
      <c r="H185" s="3" t="s">
        <v>104</v>
      </c>
      <c r="I185" s="3" t="n">
        <v>20</v>
      </c>
      <c r="J185" s="3" t="s">
        <v>109</v>
      </c>
      <c r="K185" s="3" t="n">
        <v>10.5</v>
      </c>
      <c r="L185" s="3" t="n">
        <v>0.125</v>
      </c>
      <c r="M185" s="3" t="n">
        <v>0</v>
      </c>
      <c r="N185" s="3" t="s">
        <v>137</v>
      </c>
      <c r="O185" s="7" t="n">
        <v>2.125</v>
      </c>
      <c r="P185" s="7" t="n">
        <v>2.5</v>
      </c>
      <c r="Q185" s="3" t="n">
        <v>5.3125</v>
      </c>
      <c r="R185" s="7" t="n">
        <v>1.33333333333333</v>
      </c>
      <c r="S185" s="7" t="n">
        <v>1.45833333333333</v>
      </c>
      <c r="T185" s="3" t="n">
        <v>1.94444444444444</v>
      </c>
      <c r="U185" s="3" t="n">
        <v>0.366013071895425</v>
      </c>
      <c r="V185" s="3" t="n">
        <v>49</v>
      </c>
      <c r="W185" s="3" t="s">
        <v>266</v>
      </c>
    </row>
    <row r="186" customFormat="false" ht="12.75" hidden="false" customHeight="false" outlineLevel="0" collapsed="false">
      <c r="A186" s="3" t="s">
        <v>263</v>
      </c>
      <c r="B186" s="3" t="s">
        <v>264</v>
      </c>
      <c r="C186" s="3" t="s">
        <v>110</v>
      </c>
      <c r="D186" s="3" t="n">
        <v>30</v>
      </c>
      <c r="E186" s="3" t="n">
        <v>2.5</v>
      </c>
      <c r="F186" s="3" t="n">
        <v>1</v>
      </c>
      <c r="G186" s="3" t="n">
        <v>120</v>
      </c>
      <c r="H186" s="3" t="s">
        <v>111</v>
      </c>
      <c r="I186" s="3" t="n">
        <v>33</v>
      </c>
      <c r="J186" s="3" t="s">
        <v>109</v>
      </c>
      <c r="K186" s="3" t="n">
        <v>28.25</v>
      </c>
      <c r="L186" s="3" t="n">
        <v>3.875</v>
      </c>
      <c r="M186" s="3" t="n">
        <v>23</v>
      </c>
      <c r="N186" s="3" t="n">
        <v>136</v>
      </c>
      <c r="O186" s="3" t="n">
        <v>2.25</v>
      </c>
      <c r="P186" s="3" t="n">
        <v>2.5</v>
      </c>
      <c r="Q186" s="3" t="n">
        <v>5.625</v>
      </c>
      <c r="R186" s="3" t="n">
        <v>0.4</v>
      </c>
      <c r="S186" s="3" t="n">
        <v>0.42</v>
      </c>
      <c r="T186" s="3" t="n">
        <v>0.168</v>
      </c>
      <c r="U186" s="3" t="n">
        <v>0.0298666666666667</v>
      </c>
      <c r="V186" s="3" t="n">
        <v>93</v>
      </c>
      <c r="W186" s="3" t="s">
        <v>266</v>
      </c>
    </row>
    <row r="187" customFormat="false" ht="12.75" hidden="false" customHeight="false" outlineLevel="0" collapsed="false">
      <c r="A187" s="3" t="s">
        <v>263</v>
      </c>
      <c r="B187" s="3" t="s">
        <v>264</v>
      </c>
      <c r="C187" s="3" t="n">
        <v>15</v>
      </c>
      <c r="D187" s="3" t="n">
        <v>20</v>
      </c>
      <c r="E187" s="3" t="n">
        <v>1</v>
      </c>
      <c r="F187" s="3" t="n">
        <v>2</v>
      </c>
      <c r="G187" s="3" t="n">
        <v>90</v>
      </c>
      <c r="H187" s="3" t="s">
        <v>104</v>
      </c>
      <c r="I187" s="3" t="n">
        <v>33</v>
      </c>
      <c r="J187" s="3" t="s">
        <v>109</v>
      </c>
      <c r="K187" s="3" t="n">
        <v>23.25</v>
      </c>
      <c r="L187" s="3" t="n">
        <v>7.25</v>
      </c>
      <c r="M187" s="3" t="n">
        <v>13.5</v>
      </c>
      <c r="N187" s="3" t="n">
        <v>134</v>
      </c>
      <c r="O187" s="3" t="n">
        <v>1.54</v>
      </c>
      <c r="P187" s="3" t="n">
        <v>1.58</v>
      </c>
      <c r="Q187" s="3" t="n">
        <v>2.4332</v>
      </c>
      <c r="R187" s="3" t="n">
        <v>0.17</v>
      </c>
      <c r="S187" s="3" t="n">
        <v>0.46</v>
      </c>
      <c r="T187" s="3" t="n">
        <v>0.0782</v>
      </c>
      <c r="U187" s="3" t="n">
        <v>0.0321387473286207</v>
      </c>
      <c r="V187" s="3" t="n">
        <v>90</v>
      </c>
      <c r="W187" s="3" t="s">
        <v>266</v>
      </c>
    </row>
    <row r="188" customFormat="false" ht="12.75" hidden="false" customHeight="false" outlineLevel="0" collapsed="false">
      <c r="A188" s="3" t="s">
        <v>263</v>
      </c>
      <c r="B188" s="3" t="s">
        <v>141</v>
      </c>
      <c r="C188" s="3" t="n">
        <v>2</v>
      </c>
      <c r="D188" s="3" t="n">
        <v>18</v>
      </c>
      <c r="E188" s="3" t="n">
        <v>2</v>
      </c>
      <c r="F188" s="3" t="n">
        <v>1</v>
      </c>
      <c r="G188" s="3" t="n">
        <v>80</v>
      </c>
      <c r="H188" s="3" t="s">
        <v>111</v>
      </c>
      <c r="I188" s="3" t="n">
        <v>30</v>
      </c>
      <c r="J188" s="3" t="s">
        <v>108</v>
      </c>
      <c r="K188" s="3" t="n">
        <v>31.5</v>
      </c>
      <c r="L188" s="3" t="n">
        <v>-4.75</v>
      </c>
      <c r="M188" s="3" t="n">
        <v>31</v>
      </c>
      <c r="N188" s="3" t="n">
        <v>322</v>
      </c>
      <c r="O188" s="3" t="n">
        <v>17.5</v>
      </c>
      <c r="P188" s="3" t="n">
        <v>19</v>
      </c>
      <c r="Q188" s="3" t="n">
        <v>332.5</v>
      </c>
      <c r="R188" s="3" t="n">
        <v>4</v>
      </c>
      <c r="S188" s="3" t="n">
        <v>3.5</v>
      </c>
      <c r="T188" s="3" t="n">
        <v>14</v>
      </c>
      <c r="U188" s="3" t="n">
        <v>0.0421052631578947</v>
      </c>
      <c r="V188" s="3" t="n">
        <v>104</v>
      </c>
      <c r="W188" s="3" t="s">
        <v>266</v>
      </c>
    </row>
    <row r="189" customFormat="false" ht="12.75" hidden="false" customHeight="false" outlineLevel="0" collapsed="false">
      <c r="A189" s="3" t="s">
        <v>263</v>
      </c>
      <c r="B189" s="3" t="s">
        <v>264</v>
      </c>
      <c r="C189" s="3" t="s">
        <v>62</v>
      </c>
      <c r="D189" s="3" t="n">
        <v>22</v>
      </c>
      <c r="E189" s="3" t="n">
        <v>3</v>
      </c>
      <c r="F189" s="3" t="n">
        <v>1</v>
      </c>
      <c r="G189" s="3" t="n">
        <v>140</v>
      </c>
      <c r="H189" s="3" t="s">
        <v>111</v>
      </c>
      <c r="I189" s="3" t="n">
        <v>25</v>
      </c>
      <c r="J189" s="3" t="s">
        <v>105</v>
      </c>
      <c r="K189" s="3" t="n">
        <v>22.75</v>
      </c>
      <c r="L189" s="3" t="n">
        <v>1.875</v>
      </c>
      <c r="M189" s="3" t="n">
        <v>24</v>
      </c>
      <c r="N189" s="3" t="n">
        <v>124</v>
      </c>
      <c r="O189" s="3" t="n">
        <v>2.46</v>
      </c>
      <c r="P189" s="3" t="n">
        <v>2.08</v>
      </c>
      <c r="Q189" s="3" t="n">
        <v>5.1168</v>
      </c>
      <c r="R189" s="3" t="n">
        <v>0.58</v>
      </c>
      <c r="S189" s="3" t="n">
        <v>0.63</v>
      </c>
      <c r="T189" s="3" t="n">
        <v>0.3654</v>
      </c>
      <c r="U189" s="3" t="n">
        <v>0.0714118198874296</v>
      </c>
      <c r="V189" s="3" t="n">
        <v>93</v>
      </c>
      <c r="W189" s="3" t="s">
        <v>266</v>
      </c>
    </row>
    <row r="190" customFormat="false" ht="12.75" hidden="false" customHeight="false" outlineLevel="0" collapsed="false">
      <c r="A190" s="3" t="s">
        <v>263</v>
      </c>
      <c r="B190" s="3" t="s">
        <v>264</v>
      </c>
      <c r="C190" s="3" t="s">
        <v>124</v>
      </c>
      <c r="D190" s="3" t="n">
        <v>18</v>
      </c>
      <c r="E190" s="3" t="n">
        <v>2</v>
      </c>
      <c r="F190" s="3" t="n">
        <v>1</v>
      </c>
      <c r="G190" s="3" t="n">
        <v>90</v>
      </c>
      <c r="H190" s="3" t="s">
        <v>104</v>
      </c>
      <c r="I190" s="3" t="n">
        <v>33</v>
      </c>
      <c r="J190" s="3" t="s">
        <v>105</v>
      </c>
      <c r="K190" s="3" t="n">
        <v>27</v>
      </c>
      <c r="L190" s="3" t="n">
        <v>3.375</v>
      </c>
      <c r="M190" s="3" t="n">
        <v>15</v>
      </c>
      <c r="N190" s="3" t="n">
        <v>134</v>
      </c>
      <c r="O190" s="3" t="n">
        <v>1.67</v>
      </c>
      <c r="P190" s="3" t="n">
        <v>1.69</v>
      </c>
      <c r="Q190" s="3" t="n">
        <v>2.8223</v>
      </c>
      <c r="R190" s="3" t="n">
        <v>0.58</v>
      </c>
      <c r="S190" s="3" t="n">
        <v>0.42</v>
      </c>
      <c r="T190" s="3" t="n">
        <v>0.2436</v>
      </c>
      <c r="U190" s="3" t="n">
        <v>0.0863125819367183</v>
      </c>
      <c r="V190" s="3" t="n">
        <v>75</v>
      </c>
      <c r="W190" s="3" t="s">
        <v>266</v>
      </c>
    </row>
    <row r="191" customFormat="false" ht="12.75" hidden="false" customHeight="false" outlineLevel="0" collapsed="false">
      <c r="A191" s="3" t="s">
        <v>263</v>
      </c>
      <c r="B191" s="3" t="s">
        <v>264</v>
      </c>
      <c r="C191" s="3" t="n">
        <v>14</v>
      </c>
      <c r="D191" s="3" t="n">
        <v>22</v>
      </c>
      <c r="E191" s="3" t="n">
        <v>1</v>
      </c>
      <c r="F191" s="3" t="n">
        <v>2</v>
      </c>
      <c r="G191" s="3" t="n">
        <v>110</v>
      </c>
      <c r="H191" s="3" t="s">
        <v>104</v>
      </c>
      <c r="I191" s="3" t="n">
        <v>25</v>
      </c>
      <c r="J191" s="3" t="s">
        <v>109</v>
      </c>
      <c r="K191" s="3" t="n">
        <v>22.25</v>
      </c>
      <c r="L191" s="3" t="n">
        <v>1.25</v>
      </c>
      <c r="M191" s="3" t="n">
        <v>25</v>
      </c>
      <c r="N191" s="3" t="n">
        <v>138</v>
      </c>
      <c r="O191" s="3" t="n">
        <v>1.96</v>
      </c>
      <c r="P191" s="3" t="n">
        <v>1.83</v>
      </c>
      <c r="Q191" s="3" t="n">
        <v>3.5868</v>
      </c>
      <c r="R191" s="3" t="n">
        <v>0.79</v>
      </c>
      <c r="S191" s="3" t="n">
        <v>0.48</v>
      </c>
      <c r="T191" s="3" t="n">
        <v>0.3792</v>
      </c>
      <c r="U191" s="3" t="n">
        <v>0.105720976915356</v>
      </c>
      <c r="V191" s="3" t="n">
        <v>82</v>
      </c>
      <c r="W191" s="3" t="s">
        <v>266</v>
      </c>
    </row>
    <row r="192" customFormat="false" ht="12.75" hidden="false" customHeight="false" outlineLevel="0" collapsed="false">
      <c r="A192" s="3" t="s">
        <v>263</v>
      </c>
      <c r="B192" s="3" t="s">
        <v>264</v>
      </c>
      <c r="C192" s="3" t="s">
        <v>127</v>
      </c>
      <c r="D192" s="3" t="n">
        <v>20</v>
      </c>
      <c r="E192" s="3" t="n">
        <v>2.5</v>
      </c>
      <c r="F192" s="3" t="n">
        <v>1</v>
      </c>
      <c r="G192" s="3" t="n">
        <v>140</v>
      </c>
      <c r="H192" s="3" t="s">
        <v>104</v>
      </c>
      <c r="I192" s="3" t="n">
        <v>25</v>
      </c>
      <c r="J192" s="3" t="s">
        <v>105</v>
      </c>
      <c r="K192" s="3" t="n">
        <v>24</v>
      </c>
      <c r="L192" s="3" t="n">
        <v>-1.125</v>
      </c>
      <c r="M192" s="3" t="n">
        <v>32.5</v>
      </c>
      <c r="N192" s="3" t="n">
        <v>136</v>
      </c>
      <c r="O192" s="3" t="n">
        <v>1.71</v>
      </c>
      <c r="P192" s="3" t="n">
        <v>1.78</v>
      </c>
      <c r="Q192" s="3" t="n">
        <v>3.0438</v>
      </c>
      <c r="R192" s="3" t="n">
        <v>0.58</v>
      </c>
      <c r="S192" s="3" t="n">
        <v>0.65</v>
      </c>
      <c r="T192" s="3" t="n">
        <v>0.377</v>
      </c>
      <c r="U192" s="3" t="n">
        <v>0.123858334976017</v>
      </c>
      <c r="V192" s="3" t="n">
        <v>70</v>
      </c>
      <c r="W192" s="3" t="s">
        <v>266</v>
      </c>
    </row>
    <row r="193" customFormat="false" ht="12.75" hidden="false" customHeight="false" outlineLevel="0" collapsed="false">
      <c r="A193" s="3" t="s">
        <v>263</v>
      </c>
      <c r="B193" s="3" t="s">
        <v>264</v>
      </c>
      <c r="C193" s="3" t="s">
        <v>128</v>
      </c>
      <c r="D193" s="3" t="n">
        <v>22</v>
      </c>
      <c r="E193" s="3" t="n">
        <v>2</v>
      </c>
      <c r="F193" s="3" t="n">
        <v>1</v>
      </c>
      <c r="G193" s="3" t="n">
        <v>30</v>
      </c>
      <c r="H193" s="3" t="s">
        <v>104</v>
      </c>
      <c r="I193" s="3" t="n">
        <v>33</v>
      </c>
      <c r="J193" s="3" t="s">
        <v>109</v>
      </c>
      <c r="K193" s="3" t="n">
        <v>24.125</v>
      </c>
      <c r="L193" s="3" t="n">
        <v>7.125</v>
      </c>
      <c r="M193" s="3" t="n">
        <v>29</v>
      </c>
      <c r="N193" s="3" t="n">
        <v>130</v>
      </c>
      <c r="O193" s="3" t="n">
        <v>2.25</v>
      </c>
      <c r="P193" s="3" t="n">
        <v>1.5</v>
      </c>
      <c r="Q193" s="3" t="n">
        <v>3.375</v>
      </c>
      <c r="R193" s="3" t="n">
        <v>0.63</v>
      </c>
      <c r="S193" s="3" t="n">
        <v>0.67</v>
      </c>
      <c r="T193" s="3" t="n">
        <v>0.4221</v>
      </c>
      <c r="U193" s="3" t="n">
        <v>0.125066666666667</v>
      </c>
      <c r="V193" s="3" t="n">
        <v>46</v>
      </c>
      <c r="W193" s="3" t="s">
        <v>266</v>
      </c>
    </row>
    <row r="194" customFormat="false" ht="12.75" hidden="false" customHeight="false" outlineLevel="0" collapsed="false">
      <c r="A194" s="3" t="s">
        <v>263</v>
      </c>
      <c r="B194" s="3" t="s">
        <v>141</v>
      </c>
      <c r="C194" s="3" t="n">
        <v>20</v>
      </c>
      <c r="D194" s="3" t="n">
        <v>22</v>
      </c>
      <c r="E194" s="3" t="n">
        <v>1.5</v>
      </c>
      <c r="F194" s="3" t="n">
        <v>1</v>
      </c>
      <c r="G194" s="3" t="n">
        <v>100</v>
      </c>
      <c r="H194" s="3" t="s">
        <v>104</v>
      </c>
      <c r="I194" s="3" t="n">
        <v>35</v>
      </c>
      <c r="J194" s="3" t="s">
        <v>105</v>
      </c>
      <c r="K194" s="3" t="n">
        <v>15.75</v>
      </c>
      <c r="L194" s="3" t="n">
        <v>3.9</v>
      </c>
      <c r="M194" s="3" t="n">
        <v>27</v>
      </c>
      <c r="N194" s="3" t="n">
        <v>334</v>
      </c>
      <c r="O194" s="3" t="n">
        <v>22.5</v>
      </c>
      <c r="P194" s="3" t="n">
        <v>23</v>
      </c>
      <c r="Q194" s="3" t="n">
        <v>517.5</v>
      </c>
      <c r="R194" s="3" t="n">
        <v>5.5</v>
      </c>
      <c r="S194" s="3" t="n">
        <v>12</v>
      </c>
      <c r="T194" s="3" t="n">
        <v>66</v>
      </c>
      <c r="U194" s="3" t="n">
        <v>0.127536231884058</v>
      </c>
      <c r="V194" s="3" t="n">
        <v>106</v>
      </c>
      <c r="W194" s="3" t="s">
        <v>266</v>
      </c>
    </row>
    <row r="195" customFormat="false" ht="12.75" hidden="false" customHeight="false" outlineLevel="0" collapsed="false">
      <c r="A195" s="3" t="s">
        <v>263</v>
      </c>
      <c r="B195" s="3" t="s">
        <v>141</v>
      </c>
      <c r="C195" s="3" t="n">
        <v>10</v>
      </c>
      <c r="D195" s="3" t="n">
        <v>18</v>
      </c>
      <c r="E195" s="3" t="n">
        <v>2.5</v>
      </c>
      <c r="F195" s="3" t="n">
        <v>1</v>
      </c>
      <c r="G195" s="3" t="n">
        <v>130</v>
      </c>
      <c r="H195" s="3" t="s">
        <v>111</v>
      </c>
      <c r="I195" s="3" t="n">
        <v>40</v>
      </c>
      <c r="J195" s="3" t="s">
        <v>108</v>
      </c>
      <c r="K195" s="3" t="n">
        <v>14.1</v>
      </c>
      <c r="L195" s="3" t="n">
        <v>-1.6</v>
      </c>
      <c r="M195" s="3" t="n">
        <v>27</v>
      </c>
      <c r="N195" s="3" t="n">
        <v>334</v>
      </c>
      <c r="O195" s="3" t="n">
        <v>20</v>
      </c>
      <c r="P195" s="3" t="n">
        <v>20.5</v>
      </c>
      <c r="Q195" s="3" t="n">
        <v>410</v>
      </c>
      <c r="R195" s="3" t="n">
        <v>7.75</v>
      </c>
      <c r="S195" s="3" t="n">
        <v>7</v>
      </c>
      <c r="T195" s="3" t="n">
        <v>54.25</v>
      </c>
      <c r="U195" s="3" t="n">
        <v>0.132317073170732</v>
      </c>
      <c r="V195" s="3" t="n">
        <v>83</v>
      </c>
      <c r="W195" s="3" t="s">
        <v>266</v>
      </c>
    </row>
    <row r="196" customFormat="false" ht="12.75" hidden="false" customHeight="false" outlineLevel="0" collapsed="false">
      <c r="A196" s="3" t="s">
        <v>263</v>
      </c>
      <c r="B196" s="3" t="s">
        <v>141</v>
      </c>
      <c r="C196" s="3" t="n">
        <v>3</v>
      </c>
      <c r="D196" s="3" t="n">
        <v>16</v>
      </c>
      <c r="E196" s="3" t="n">
        <v>2</v>
      </c>
      <c r="F196" s="3" t="n">
        <v>1</v>
      </c>
      <c r="G196" s="3" t="n">
        <v>120</v>
      </c>
      <c r="H196" s="3" t="s">
        <v>104</v>
      </c>
      <c r="I196" s="3" t="n">
        <v>30</v>
      </c>
      <c r="J196" s="3" t="s">
        <v>109</v>
      </c>
      <c r="K196" s="3" t="n">
        <v>22.3</v>
      </c>
      <c r="L196" s="3" t="n">
        <v>-0.85</v>
      </c>
      <c r="M196" s="3" t="n">
        <v>34.5</v>
      </c>
      <c r="N196" s="3" t="n">
        <v>324</v>
      </c>
      <c r="O196" s="3" t="n">
        <v>17</v>
      </c>
      <c r="P196" s="3" t="n">
        <v>16</v>
      </c>
      <c r="Q196" s="3" t="n">
        <v>272</v>
      </c>
      <c r="R196" s="3" t="n">
        <v>6</v>
      </c>
      <c r="S196" s="3" t="n">
        <v>6.5</v>
      </c>
      <c r="T196" s="3" t="n">
        <v>39</v>
      </c>
      <c r="U196" s="3" t="n">
        <v>0.143382352941176</v>
      </c>
      <c r="V196" s="3" t="n">
        <v>90</v>
      </c>
      <c r="W196" s="3" t="s">
        <v>266</v>
      </c>
    </row>
    <row r="197" customFormat="false" ht="12.75" hidden="false" customHeight="false" outlineLevel="0" collapsed="false">
      <c r="A197" s="3" t="s">
        <v>263</v>
      </c>
      <c r="B197" s="3" t="s">
        <v>264</v>
      </c>
      <c r="C197" s="3" t="s">
        <v>134</v>
      </c>
      <c r="D197" s="3" t="n">
        <v>22</v>
      </c>
      <c r="E197" s="3" t="n">
        <v>2</v>
      </c>
      <c r="F197" s="3" t="n">
        <v>1</v>
      </c>
      <c r="G197" s="3" t="n">
        <v>80</v>
      </c>
      <c r="H197" s="3" t="s">
        <v>104</v>
      </c>
      <c r="I197" s="3" t="n">
        <v>25</v>
      </c>
      <c r="J197" s="3" t="s">
        <v>109</v>
      </c>
      <c r="K197" s="3" t="n">
        <v>26.5</v>
      </c>
      <c r="L197" s="3" t="n">
        <v>12</v>
      </c>
      <c r="M197" s="3" t="n">
        <v>25.5</v>
      </c>
      <c r="N197" s="3" t="n">
        <v>140</v>
      </c>
      <c r="O197" s="3" t="n">
        <v>2.04</v>
      </c>
      <c r="P197" s="3" t="n">
        <v>1.96</v>
      </c>
      <c r="Q197" s="3" t="n">
        <v>3.9984</v>
      </c>
      <c r="R197" s="3" t="n">
        <v>1.17</v>
      </c>
      <c r="S197" s="3" t="n">
        <v>0.71</v>
      </c>
      <c r="T197" s="3" t="n">
        <v>0.8307</v>
      </c>
      <c r="U197" s="3" t="n">
        <v>0.207758103241296</v>
      </c>
      <c r="V197" s="3" t="n">
        <v>89</v>
      </c>
      <c r="W197" s="3" t="s">
        <v>266</v>
      </c>
    </row>
    <row r="198" customFormat="false" ht="12.75" hidden="false" customHeight="false" outlineLevel="0" collapsed="false">
      <c r="A198" s="3" t="s">
        <v>263</v>
      </c>
      <c r="B198" s="3" t="s">
        <v>264</v>
      </c>
      <c r="C198" s="3" t="n">
        <v>18</v>
      </c>
      <c r="D198" s="3" t="n">
        <v>26</v>
      </c>
      <c r="E198" s="3" t="n">
        <v>1</v>
      </c>
      <c r="F198" s="3" t="n">
        <v>2</v>
      </c>
      <c r="G198" s="3" t="n">
        <v>120</v>
      </c>
      <c r="H198" s="3" t="s">
        <v>104</v>
      </c>
      <c r="I198" s="3" t="n">
        <v>33</v>
      </c>
      <c r="J198" s="3" t="s">
        <v>108</v>
      </c>
      <c r="K198" s="3" t="n">
        <v>23.625</v>
      </c>
      <c r="L198" s="3" t="n">
        <v>3.375</v>
      </c>
      <c r="M198" s="3" t="n">
        <v>21.5</v>
      </c>
      <c r="N198" s="3" t="n">
        <v>134</v>
      </c>
      <c r="O198" s="3" t="n">
        <v>1.75</v>
      </c>
      <c r="P198" s="3" t="n">
        <v>2.06</v>
      </c>
      <c r="Q198" s="3" t="n">
        <v>3.605</v>
      </c>
      <c r="R198" s="3" t="n">
        <v>0.83</v>
      </c>
      <c r="S198" s="3" t="n">
        <v>1.04</v>
      </c>
      <c r="T198" s="3" t="n">
        <v>0.8632</v>
      </c>
      <c r="U198" s="3" t="n">
        <v>0.239445214979196</v>
      </c>
      <c r="V198" s="3" t="n">
        <v>75</v>
      </c>
      <c r="W198" s="3" t="s">
        <v>266</v>
      </c>
    </row>
    <row r="199" customFormat="false" ht="12.75" hidden="false" customHeight="false" outlineLevel="0" collapsed="false">
      <c r="A199" s="3" t="s">
        <v>263</v>
      </c>
      <c r="B199" s="3" t="s">
        <v>141</v>
      </c>
      <c r="C199" s="3" t="n">
        <v>19</v>
      </c>
      <c r="D199" s="3" t="n">
        <v>18</v>
      </c>
      <c r="E199" s="3" t="n">
        <v>2</v>
      </c>
      <c r="F199" s="3" t="n">
        <v>1</v>
      </c>
      <c r="G199" s="3" t="n">
        <v>160</v>
      </c>
      <c r="H199" s="3" t="s">
        <v>111</v>
      </c>
      <c r="I199" s="3" t="n">
        <v>45</v>
      </c>
      <c r="J199" s="3" t="s">
        <v>105</v>
      </c>
      <c r="K199" s="3" t="n">
        <v>17.6</v>
      </c>
      <c r="L199" s="3" t="n">
        <v>4.1</v>
      </c>
      <c r="M199" s="3" t="n">
        <v>32</v>
      </c>
      <c r="N199" s="3" t="n">
        <v>334</v>
      </c>
      <c r="O199" s="3" t="n">
        <v>17</v>
      </c>
      <c r="P199" s="3" t="n">
        <v>20.5</v>
      </c>
      <c r="Q199" s="3" t="n">
        <v>348.5</v>
      </c>
      <c r="R199" s="3" t="n">
        <v>9</v>
      </c>
      <c r="S199" s="3" t="n">
        <v>10</v>
      </c>
      <c r="T199" s="3" t="n">
        <v>90</v>
      </c>
      <c r="U199" s="3" t="n">
        <v>0.258249641319943</v>
      </c>
      <c r="V199" s="3" t="n">
        <v>75</v>
      </c>
      <c r="W199" s="3" t="s">
        <v>266</v>
      </c>
    </row>
    <row r="200" customFormat="false" ht="12.75" hidden="false" customHeight="false" outlineLevel="0" collapsed="false">
      <c r="A200" s="3" t="s">
        <v>263</v>
      </c>
      <c r="B200" s="3" t="s">
        <v>141</v>
      </c>
      <c r="C200" s="3" t="n">
        <v>16</v>
      </c>
      <c r="D200" s="3" t="n">
        <v>22</v>
      </c>
      <c r="E200" s="3" t="n">
        <v>2.5</v>
      </c>
      <c r="F200" s="3" t="n">
        <v>1</v>
      </c>
      <c r="G200" s="3" t="n">
        <v>100</v>
      </c>
      <c r="H200" s="3" t="s">
        <v>111</v>
      </c>
      <c r="I200" s="3" t="n">
        <v>40</v>
      </c>
      <c r="J200" s="3" t="s">
        <v>108</v>
      </c>
      <c r="K200" s="3" t="n">
        <v>16.1</v>
      </c>
      <c r="L200" s="3" t="n">
        <v>7.75</v>
      </c>
      <c r="M200" s="3" t="n">
        <v>25.5</v>
      </c>
      <c r="N200" s="3" t="n">
        <v>334</v>
      </c>
      <c r="O200" s="3" t="n">
        <v>22</v>
      </c>
      <c r="P200" s="3" t="n">
        <v>25</v>
      </c>
      <c r="Q200" s="3" t="n">
        <v>550</v>
      </c>
      <c r="R200" s="3" t="n">
        <v>8</v>
      </c>
      <c r="S200" s="3" t="n">
        <v>18</v>
      </c>
      <c r="T200" s="3" t="n">
        <v>144</v>
      </c>
      <c r="U200" s="3" t="n">
        <v>0.261818181818182</v>
      </c>
      <c r="V200" s="3" t="n">
        <v>75</v>
      </c>
      <c r="W200" s="3" t="s">
        <v>266</v>
      </c>
    </row>
    <row r="201" customFormat="false" ht="12.75" hidden="false" customHeight="false" outlineLevel="0" collapsed="false">
      <c r="A201" s="3" t="s">
        <v>263</v>
      </c>
      <c r="B201" s="3" t="s">
        <v>141</v>
      </c>
      <c r="C201" s="3" t="n">
        <v>26</v>
      </c>
      <c r="D201" s="3" t="n">
        <v>14</v>
      </c>
      <c r="E201" s="3" t="n">
        <v>1.5</v>
      </c>
      <c r="F201" s="3" t="n">
        <v>2</v>
      </c>
      <c r="G201" s="3" t="n">
        <v>120</v>
      </c>
      <c r="H201" s="3" t="s">
        <v>104</v>
      </c>
      <c r="I201" s="3" t="n">
        <v>35</v>
      </c>
      <c r="J201" s="3" t="s">
        <v>105</v>
      </c>
      <c r="K201" s="3" t="n">
        <v>16.6</v>
      </c>
      <c r="L201" s="3" t="n">
        <v>0.75</v>
      </c>
      <c r="M201" s="3" t="n">
        <v>27</v>
      </c>
      <c r="N201" s="3" t="n">
        <v>330</v>
      </c>
      <c r="O201" s="3" t="n">
        <v>16</v>
      </c>
      <c r="P201" s="3" t="n">
        <v>14</v>
      </c>
      <c r="Q201" s="3" t="n">
        <v>224</v>
      </c>
      <c r="R201" s="3" t="n">
        <v>7.5</v>
      </c>
      <c r="S201" s="3" t="n">
        <v>8.5</v>
      </c>
      <c r="T201" s="3" t="n">
        <v>63.75</v>
      </c>
      <c r="U201" s="3" t="n">
        <v>0.284598214285714</v>
      </c>
      <c r="V201" s="3" t="n">
        <v>92</v>
      </c>
      <c r="W201" s="3" t="s">
        <v>266</v>
      </c>
    </row>
    <row r="202" customFormat="false" ht="12.75" hidden="false" customHeight="false" outlineLevel="0" collapsed="false">
      <c r="A202" s="3" t="s">
        <v>263</v>
      </c>
      <c r="B202" s="3" t="s">
        <v>264</v>
      </c>
      <c r="C202" s="3" t="n">
        <v>11</v>
      </c>
      <c r="D202" s="3" t="n">
        <v>16</v>
      </c>
      <c r="E202" s="3" t="n">
        <v>1.5</v>
      </c>
      <c r="F202" s="3" t="n">
        <v>2</v>
      </c>
      <c r="G202" s="3" t="n">
        <v>130</v>
      </c>
      <c r="H202" s="3" t="s">
        <v>104</v>
      </c>
      <c r="I202" s="3" t="n">
        <v>33</v>
      </c>
      <c r="J202" s="3" t="s">
        <v>108</v>
      </c>
      <c r="K202" s="3" t="n">
        <v>24.75</v>
      </c>
      <c r="L202" s="3" t="n">
        <v>-1.5</v>
      </c>
      <c r="M202" s="3" t="n">
        <v>33</v>
      </c>
      <c r="N202" s="3" t="n">
        <v>136</v>
      </c>
      <c r="O202" s="3" t="n">
        <v>1.38</v>
      </c>
      <c r="P202" s="3" t="n">
        <v>2.15</v>
      </c>
      <c r="Q202" s="3" t="n">
        <v>2.967</v>
      </c>
      <c r="R202" s="3" t="n">
        <v>0.85</v>
      </c>
      <c r="S202" s="3" t="n">
        <v>1.27</v>
      </c>
      <c r="T202" s="3" t="n">
        <v>1.0795</v>
      </c>
      <c r="U202" s="3" t="n">
        <v>0.363835524098416</v>
      </c>
      <c r="V202" s="3" t="n">
        <v>41</v>
      </c>
      <c r="W202" s="3" t="s">
        <v>266</v>
      </c>
    </row>
    <row r="203" customFormat="false" ht="12.75" hidden="false" customHeight="false" outlineLevel="0" collapsed="false">
      <c r="A203" s="3" t="s">
        <v>263</v>
      </c>
      <c r="B203" s="3" t="s">
        <v>141</v>
      </c>
      <c r="C203" s="3" t="n">
        <v>14</v>
      </c>
      <c r="D203" s="3" t="n">
        <v>14</v>
      </c>
      <c r="E203" s="3" t="n">
        <v>2</v>
      </c>
      <c r="F203" s="3" t="n">
        <v>2</v>
      </c>
      <c r="G203" s="3" t="n">
        <v>100</v>
      </c>
      <c r="H203" s="3" t="s">
        <v>104</v>
      </c>
      <c r="I203" s="3" t="n">
        <v>40</v>
      </c>
      <c r="J203" s="3" t="s">
        <v>105</v>
      </c>
      <c r="K203" s="3" t="n">
        <v>18</v>
      </c>
      <c r="L203" s="3" t="n">
        <v>-0.75</v>
      </c>
      <c r="M203" s="3" t="n">
        <v>26</v>
      </c>
      <c r="N203" s="3" t="n">
        <v>334</v>
      </c>
      <c r="O203" s="3" t="n">
        <v>16</v>
      </c>
      <c r="P203" s="3" t="n">
        <v>16.5</v>
      </c>
      <c r="Q203" s="3" t="n">
        <v>264</v>
      </c>
      <c r="R203" s="3" t="n">
        <v>9</v>
      </c>
      <c r="S203" s="3" t="n">
        <v>11</v>
      </c>
      <c r="T203" s="3" t="n">
        <v>99</v>
      </c>
      <c r="U203" s="3" t="n">
        <v>0.375</v>
      </c>
      <c r="V203" s="3" t="n">
        <v>52</v>
      </c>
      <c r="W203" s="3" t="s">
        <v>266</v>
      </c>
    </row>
    <row r="204" customFormat="false" ht="12.75" hidden="false" customHeight="false" outlineLevel="0" collapsed="false">
      <c r="A204" s="3" t="s">
        <v>263</v>
      </c>
      <c r="B204" s="3" t="s">
        <v>264</v>
      </c>
      <c r="C204" s="3" t="s">
        <v>136</v>
      </c>
      <c r="D204" s="3" t="n">
        <v>28</v>
      </c>
      <c r="E204" s="3" t="n">
        <v>2</v>
      </c>
      <c r="F204" s="3" t="n">
        <v>1</v>
      </c>
      <c r="G204" s="3" t="n">
        <v>110</v>
      </c>
      <c r="H204" s="3" t="s">
        <v>104</v>
      </c>
      <c r="I204" s="3" t="n">
        <v>33</v>
      </c>
      <c r="J204" s="3" t="s">
        <v>108</v>
      </c>
      <c r="K204" s="3" t="n">
        <v>31</v>
      </c>
      <c r="L204" s="3" t="n">
        <v>6.25</v>
      </c>
      <c r="M204" s="3" t="n">
        <v>16</v>
      </c>
      <c r="N204" s="3" t="n">
        <v>136</v>
      </c>
      <c r="O204" s="3" t="n">
        <v>1.92</v>
      </c>
      <c r="P204" s="3" t="n">
        <v>2.52</v>
      </c>
      <c r="Q204" s="3" t="n">
        <v>4.8384</v>
      </c>
      <c r="R204" s="3" t="n">
        <v>1.92</v>
      </c>
      <c r="S204" s="3" t="n">
        <v>1.27</v>
      </c>
      <c r="T204" s="3" t="n">
        <v>2.4384</v>
      </c>
      <c r="U204" s="3" t="n">
        <v>0.503968253968254</v>
      </c>
      <c r="V204" s="3" t="n">
        <v>44</v>
      </c>
      <c r="W204" s="3" t="s">
        <v>266</v>
      </c>
    </row>
    <row r="205" customFormat="false" ht="12.75" hidden="false" customHeight="false" outlineLevel="0" collapsed="false">
      <c r="A205" s="3" t="s">
        <v>265</v>
      </c>
      <c r="B205" s="3" t="s">
        <v>219</v>
      </c>
      <c r="C205" s="3" t="n">
        <v>4</v>
      </c>
      <c r="D205" s="3" t="n">
        <v>24</v>
      </c>
      <c r="E205" s="3" t="n">
        <v>1</v>
      </c>
      <c r="F205" s="3" t="n">
        <v>2</v>
      </c>
      <c r="G205" s="3" t="n">
        <v>70</v>
      </c>
      <c r="H205" s="3" t="s">
        <v>111</v>
      </c>
      <c r="I205" s="3" t="n">
        <v>33</v>
      </c>
      <c r="J205" s="3" t="s">
        <v>109</v>
      </c>
      <c r="K205" s="3" t="n">
        <v>13</v>
      </c>
      <c r="L205" s="3" t="n">
        <v>0.375</v>
      </c>
      <c r="M205" s="3" t="n">
        <v>17</v>
      </c>
      <c r="N205" s="3" t="n">
        <v>38</v>
      </c>
      <c r="O205" s="3" t="n">
        <v>2.75</v>
      </c>
      <c r="P205" s="3" t="n">
        <v>2.25</v>
      </c>
      <c r="Q205" s="3" t="n">
        <v>6.1875</v>
      </c>
      <c r="R205" s="3" t="n">
        <v>0.29</v>
      </c>
      <c r="S205" s="3" t="n">
        <v>0.2</v>
      </c>
      <c r="T205" s="3" t="n">
        <v>0.058</v>
      </c>
      <c r="U205" s="3" t="n">
        <v>0.00937373737373737</v>
      </c>
      <c r="V205" s="3" t="n">
        <v>90</v>
      </c>
      <c r="W205" s="3" t="s">
        <v>266</v>
      </c>
    </row>
    <row r="206" customFormat="false" ht="12.75" hidden="false" customHeight="false" outlineLevel="0" collapsed="false">
      <c r="A206" s="3" t="s">
        <v>265</v>
      </c>
      <c r="B206" s="3" t="s">
        <v>219</v>
      </c>
      <c r="C206" s="3" t="s">
        <v>62</v>
      </c>
      <c r="D206" s="3" t="n">
        <v>16</v>
      </c>
      <c r="E206" s="3" t="n">
        <v>1.5</v>
      </c>
      <c r="F206" s="3" t="n">
        <v>1</v>
      </c>
      <c r="G206" s="3" t="n">
        <v>120</v>
      </c>
      <c r="H206" s="3" t="s">
        <v>104</v>
      </c>
      <c r="I206" s="3" t="n">
        <v>33</v>
      </c>
      <c r="J206" s="3" t="s">
        <v>108</v>
      </c>
      <c r="K206" s="3" t="n">
        <v>14.25</v>
      </c>
      <c r="L206" s="3" t="n">
        <v>-1.875</v>
      </c>
      <c r="M206" s="3" t="n">
        <v>12</v>
      </c>
      <c r="N206" s="3" t="n">
        <v>42</v>
      </c>
      <c r="O206" s="3" t="n">
        <v>2.5</v>
      </c>
      <c r="P206" s="3" t="n">
        <v>1.62</v>
      </c>
      <c r="Q206" s="3" t="n">
        <v>4.05</v>
      </c>
      <c r="R206" s="3" t="n">
        <v>0.2</v>
      </c>
      <c r="S206" s="3" t="n">
        <v>0.49</v>
      </c>
      <c r="T206" s="3" t="n">
        <v>0.098</v>
      </c>
      <c r="U206" s="3" t="n">
        <v>0.0241975308641975</v>
      </c>
      <c r="V206" s="3" t="n">
        <v>120</v>
      </c>
      <c r="W206" s="3" t="s">
        <v>266</v>
      </c>
    </row>
    <row r="207" customFormat="false" ht="12.75" hidden="false" customHeight="false" outlineLevel="0" collapsed="false">
      <c r="A207" s="3" t="s">
        <v>265</v>
      </c>
      <c r="B207" s="3" t="s">
        <v>219</v>
      </c>
      <c r="C207" s="3" t="s">
        <v>136</v>
      </c>
      <c r="D207" s="3" t="n">
        <v>20</v>
      </c>
      <c r="E207" s="3" t="n">
        <v>1.5</v>
      </c>
      <c r="F207" s="3" t="n">
        <v>1</v>
      </c>
      <c r="G207" s="3" t="n">
        <v>60</v>
      </c>
      <c r="H207" s="3" t="s">
        <v>111</v>
      </c>
      <c r="I207" s="3" t="n">
        <v>25</v>
      </c>
      <c r="J207" s="3" t="s">
        <v>105</v>
      </c>
      <c r="K207" s="3" t="n">
        <v>11.75</v>
      </c>
      <c r="L207" s="3" t="n">
        <v>0.75</v>
      </c>
      <c r="M207" s="3" t="n">
        <v>23.5</v>
      </c>
      <c r="N207" s="3" t="n">
        <v>44</v>
      </c>
      <c r="O207" s="3" t="n">
        <v>2.31</v>
      </c>
      <c r="P207" s="3" t="n">
        <v>2.2</v>
      </c>
      <c r="Q207" s="3" t="n">
        <v>5.082</v>
      </c>
      <c r="R207" s="3" t="n">
        <v>0.43</v>
      </c>
      <c r="S207" s="3" t="n">
        <v>0.4</v>
      </c>
      <c r="T207" s="3" t="n">
        <v>0.172</v>
      </c>
      <c r="U207" s="3" t="n">
        <v>0.033844942935852</v>
      </c>
      <c r="V207" s="3" t="n">
        <v>97</v>
      </c>
      <c r="W207" s="3" t="s">
        <v>266</v>
      </c>
    </row>
    <row r="208" customFormat="false" ht="12.75" hidden="false" customHeight="false" outlineLevel="0" collapsed="false">
      <c r="A208" s="3" t="s">
        <v>265</v>
      </c>
      <c r="B208" s="3" t="s">
        <v>219</v>
      </c>
      <c r="C208" s="3" t="n">
        <v>72</v>
      </c>
      <c r="D208" s="3" t="n">
        <v>20</v>
      </c>
      <c r="E208" s="3" t="n">
        <v>1</v>
      </c>
      <c r="F208" s="3" t="n">
        <v>2</v>
      </c>
      <c r="G208" s="3" t="n">
        <v>120</v>
      </c>
      <c r="H208" s="3" t="s">
        <v>104</v>
      </c>
      <c r="I208" s="3" t="n">
        <v>25</v>
      </c>
      <c r="J208" s="3" t="s">
        <v>109</v>
      </c>
      <c r="K208" s="3" t="n">
        <v>14.25</v>
      </c>
      <c r="L208" s="3" t="n">
        <v>-2.625</v>
      </c>
      <c r="M208" s="3" t="n">
        <v>16</v>
      </c>
      <c r="N208" s="3" t="n">
        <v>26</v>
      </c>
      <c r="O208" s="3" t="n">
        <v>2.11</v>
      </c>
      <c r="P208" s="3" t="n">
        <v>2.6</v>
      </c>
      <c r="Q208" s="3" t="n">
        <v>5.486</v>
      </c>
      <c r="R208" s="3" t="n">
        <v>0.45</v>
      </c>
      <c r="S208" s="3" t="n">
        <v>0.45</v>
      </c>
      <c r="T208" s="3" t="n">
        <v>0.2025</v>
      </c>
      <c r="U208" s="3" t="n">
        <v>0.0369121399927087</v>
      </c>
      <c r="V208" s="3" t="n">
        <v>106</v>
      </c>
      <c r="W208" s="3" t="s">
        <v>266</v>
      </c>
    </row>
    <row r="209" customFormat="false" ht="12.75" hidden="false" customHeight="false" outlineLevel="0" collapsed="false">
      <c r="A209" s="3" t="s">
        <v>265</v>
      </c>
      <c r="B209" s="3" t="s">
        <v>219</v>
      </c>
      <c r="C209" s="3" t="s">
        <v>111</v>
      </c>
      <c r="D209" s="3" t="n">
        <v>20</v>
      </c>
      <c r="E209" s="3" t="n">
        <v>1.5</v>
      </c>
      <c r="F209" s="3" t="n">
        <v>1</v>
      </c>
      <c r="G209" s="3" t="n">
        <v>80</v>
      </c>
      <c r="H209" s="3" t="s">
        <v>111</v>
      </c>
      <c r="I209" s="3" t="n">
        <v>33</v>
      </c>
      <c r="J209" s="3" t="s">
        <v>105</v>
      </c>
      <c r="K209" s="3" t="n">
        <v>11.625</v>
      </c>
      <c r="L209" s="3" t="n">
        <v>-1.375</v>
      </c>
      <c r="M209" s="3" t="n">
        <v>3.5</v>
      </c>
      <c r="N209" s="3" t="n">
        <v>40</v>
      </c>
      <c r="O209" s="3" t="n">
        <v>2.1</v>
      </c>
      <c r="P209" s="3" t="n">
        <v>1.93</v>
      </c>
      <c r="Q209" s="3" t="n">
        <v>4.053</v>
      </c>
      <c r="R209" s="3" t="n">
        <v>0.88</v>
      </c>
      <c r="S209" s="3" t="n">
        <v>0.6</v>
      </c>
      <c r="T209" s="3" t="n">
        <v>0.528</v>
      </c>
      <c r="U209" s="3" t="n">
        <v>0.130273871206514</v>
      </c>
      <c r="V209" s="3" t="n">
        <v>98</v>
      </c>
      <c r="W209" s="3" t="s">
        <v>266</v>
      </c>
    </row>
    <row r="210" customFormat="false" ht="12.75" hidden="false" customHeight="false" outlineLevel="0" collapsed="false">
      <c r="A210" s="3" t="s">
        <v>265</v>
      </c>
      <c r="B210" s="3" t="s">
        <v>219</v>
      </c>
      <c r="C210" s="3" t="s">
        <v>116</v>
      </c>
      <c r="D210" s="3" t="n">
        <v>20</v>
      </c>
      <c r="E210" s="3" t="n">
        <v>2</v>
      </c>
      <c r="F210" s="3" t="n">
        <v>1</v>
      </c>
      <c r="G210" s="3" t="n">
        <v>100</v>
      </c>
      <c r="H210" s="3" t="s">
        <v>104</v>
      </c>
      <c r="I210" s="3" t="n">
        <v>33</v>
      </c>
      <c r="J210" s="3" t="s">
        <v>108</v>
      </c>
      <c r="K210" s="3" t="n">
        <v>17</v>
      </c>
      <c r="L210" s="3" t="n">
        <v>0</v>
      </c>
      <c r="M210" s="3" t="n">
        <v>10.5</v>
      </c>
      <c r="N210" s="3" t="n">
        <v>68</v>
      </c>
      <c r="O210" s="3" t="n">
        <v>2.5</v>
      </c>
      <c r="P210" s="3" t="n">
        <v>2.41</v>
      </c>
      <c r="Q210" s="3" t="n">
        <v>6.025</v>
      </c>
      <c r="R210" s="3" t="n">
        <v>0.9</v>
      </c>
      <c r="S210" s="3" t="n">
        <v>0.92</v>
      </c>
      <c r="T210" s="3" t="n">
        <v>0.828</v>
      </c>
      <c r="U210" s="3" t="n">
        <v>0.137427385892116</v>
      </c>
      <c r="V210" s="3" t="s">
        <v>137</v>
      </c>
      <c r="W210" s="3" t="s">
        <v>266</v>
      </c>
    </row>
    <row r="211" customFormat="false" ht="12.75" hidden="false" customHeight="false" outlineLevel="0" collapsed="false">
      <c r="A211" s="3" t="s">
        <v>265</v>
      </c>
      <c r="B211" s="3" t="s">
        <v>219</v>
      </c>
      <c r="C211" s="3" t="n">
        <v>68</v>
      </c>
      <c r="D211" s="3" t="n">
        <v>16</v>
      </c>
      <c r="E211" s="3" t="n">
        <v>1</v>
      </c>
      <c r="F211" s="3" t="n">
        <v>2</v>
      </c>
      <c r="G211" s="3" t="n">
        <v>130</v>
      </c>
      <c r="H211" s="3" t="s">
        <v>104</v>
      </c>
      <c r="I211" s="3" t="n">
        <v>33</v>
      </c>
      <c r="J211" s="3" t="s">
        <v>109</v>
      </c>
      <c r="K211" s="3" t="n">
        <v>14.875</v>
      </c>
      <c r="L211" s="3" t="n">
        <v>0.625</v>
      </c>
      <c r="M211" s="3" t="n">
        <v>17</v>
      </c>
      <c r="N211" s="3" t="n">
        <v>30</v>
      </c>
      <c r="O211" s="3" t="n">
        <v>1.73</v>
      </c>
      <c r="P211" s="3" t="n">
        <v>1.82</v>
      </c>
      <c r="Q211" s="3" t="n">
        <v>3.1486</v>
      </c>
      <c r="R211" s="3" t="n">
        <v>0.82</v>
      </c>
      <c r="S211" s="3" t="n">
        <v>0.61</v>
      </c>
      <c r="T211" s="3" t="n">
        <v>0.5002</v>
      </c>
      <c r="U211" s="3" t="n">
        <v>0.158864257130153</v>
      </c>
      <c r="V211" s="3" t="n">
        <v>103</v>
      </c>
      <c r="W211" s="3" t="s">
        <v>266</v>
      </c>
    </row>
    <row r="212" customFormat="false" ht="12.75" hidden="false" customHeight="false" outlineLevel="0" collapsed="false">
      <c r="A212" s="3" t="s">
        <v>265</v>
      </c>
      <c r="B212" s="3" t="s">
        <v>219</v>
      </c>
      <c r="C212" s="3" t="n">
        <v>41</v>
      </c>
      <c r="D212" s="3" t="n">
        <v>20</v>
      </c>
      <c r="E212" s="3" t="n">
        <v>1.5</v>
      </c>
      <c r="F212" s="3" t="n">
        <v>2</v>
      </c>
      <c r="G212" s="3" t="n">
        <v>100</v>
      </c>
      <c r="H212" s="3" t="s">
        <v>104</v>
      </c>
      <c r="I212" s="3" t="n">
        <v>33</v>
      </c>
      <c r="J212" s="3" t="s">
        <v>108</v>
      </c>
      <c r="K212" s="3" t="n">
        <v>17</v>
      </c>
      <c r="L212" s="3" t="n">
        <v>0</v>
      </c>
      <c r="M212" s="3" t="n">
        <v>4</v>
      </c>
      <c r="N212" s="3" t="n">
        <v>42</v>
      </c>
      <c r="O212" s="3" t="n">
        <v>1.76</v>
      </c>
      <c r="P212" s="3" t="n">
        <v>1.81</v>
      </c>
      <c r="Q212" s="3" t="n">
        <v>3.1856</v>
      </c>
      <c r="R212" s="3" t="n">
        <v>0.62</v>
      </c>
      <c r="S212" s="3" t="n">
        <v>0.83</v>
      </c>
      <c r="T212" s="3" t="n">
        <v>0.5146</v>
      </c>
      <c r="U212" s="3" t="n">
        <v>0.161539427423405</v>
      </c>
      <c r="V212" s="3" t="n">
        <v>116</v>
      </c>
      <c r="W212" s="3" t="s">
        <v>266</v>
      </c>
    </row>
    <row r="213" customFormat="false" ht="12.75" hidden="false" customHeight="false" outlineLevel="0" collapsed="false">
      <c r="A213" s="3" t="s">
        <v>265</v>
      </c>
      <c r="B213" s="3" t="s">
        <v>219</v>
      </c>
      <c r="C213" s="3" t="n">
        <v>52</v>
      </c>
      <c r="D213" s="3" t="n">
        <v>22</v>
      </c>
      <c r="E213" s="3" t="n">
        <v>2</v>
      </c>
      <c r="F213" s="3" t="n">
        <v>2</v>
      </c>
      <c r="G213" s="3" t="n">
        <v>130</v>
      </c>
      <c r="H213" s="3" t="s">
        <v>104</v>
      </c>
      <c r="I213" s="3" t="n">
        <v>33</v>
      </c>
      <c r="J213" s="3" t="s">
        <v>105</v>
      </c>
      <c r="K213" s="3" t="n">
        <v>15.125</v>
      </c>
      <c r="L213" s="3" t="n">
        <v>-1.75</v>
      </c>
      <c r="M213" s="3" t="n">
        <v>8.5</v>
      </c>
      <c r="N213" s="3" t="n">
        <v>68</v>
      </c>
      <c r="O213" s="3" t="n">
        <v>1.9</v>
      </c>
      <c r="P213" s="3" t="n">
        <v>2.41</v>
      </c>
      <c r="Q213" s="3" t="n">
        <v>4.579</v>
      </c>
      <c r="R213" s="3" t="n">
        <v>1.27</v>
      </c>
      <c r="S213" s="3" t="n">
        <v>0.6</v>
      </c>
      <c r="T213" s="3" t="n">
        <v>0.762</v>
      </c>
      <c r="U213" s="3" t="n">
        <v>0.166411880323215</v>
      </c>
      <c r="V213" s="3" t="s">
        <v>137</v>
      </c>
      <c r="W213" s="3" t="s">
        <v>266</v>
      </c>
    </row>
    <row r="214" customFormat="false" ht="12.75" hidden="false" customHeight="false" outlineLevel="0" collapsed="false">
      <c r="A214" s="3" t="s">
        <v>265</v>
      </c>
      <c r="B214" s="3" t="s">
        <v>219</v>
      </c>
      <c r="C214" s="3" t="n">
        <v>35</v>
      </c>
      <c r="D214" s="3" t="n">
        <v>26</v>
      </c>
      <c r="E214" s="3" t="n">
        <v>1.5</v>
      </c>
      <c r="F214" s="3" t="n">
        <v>2</v>
      </c>
      <c r="G214" s="3" t="n">
        <v>70</v>
      </c>
      <c r="H214" s="3" t="s">
        <v>111</v>
      </c>
      <c r="I214" s="3" t="n">
        <v>33</v>
      </c>
      <c r="J214" s="3" t="s">
        <v>109</v>
      </c>
      <c r="K214" s="3" t="n">
        <v>11.375</v>
      </c>
      <c r="L214" s="3" t="n">
        <v>1.125</v>
      </c>
      <c r="M214" s="3" t="n">
        <v>17.5</v>
      </c>
      <c r="N214" s="3" t="n">
        <v>36</v>
      </c>
      <c r="O214" s="3" t="n">
        <v>3</v>
      </c>
      <c r="P214" s="3" t="n">
        <v>2.92</v>
      </c>
      <c r="Q214" s="3" t="n">
        <v>8.76</v>
      </c>
      <c r="R214" s="3" t="n">
        <v>1</v>
      </c>
      <c r="S214" s="3" t="n">
        <v>1.5</v>
      </c>
      <c r="T214" s="3" t="n">
        <v>1.5</v>
      </c>
      <c r="U214" s="3" t="n">
        <v>0.171232876712329</v>
      </c>
      <c r="V214" s="3" t="n">
        <v>47</v>
      </c>
      <c r="W214" s="3" t="s">
        <v>266</v>
      </c>
    </row>
    <row r="215" customFormat="false" ht="12.75" hidden="false" customHeight="false" outlineLevel="0" collapsed="false">
      <c r="A215" s="3" t="s">
        <v>265</v>
      </c>
      <c r="B215" s="3" t="s">
        <v>219</v>
      </c>
      <c r="C215" s="3" t="n">
        <v>17</v>
      </c>
      <c r="D215" s="3" t="n">
        <v>20</v>
      </c>
      <c r="E215" s="3" t="n">
        <v>1</v>
      </c>
      <c r="F215" s="3" t="n">
        <v>2</v>
      </c>
      <c r="G215" s="3" t="n">
        <v>80</v>
      </c>
      <c r="H215" s="3" t="s">
        <v>104</v>
      </c>
      <c r="I215" s="3" t="n">
        <v>25</v>
      </c>
      <c r="J215" s="3" t="s">
        <v>108</v>
      </c>
      <c r="K215" s="3" t="n">
        <v>6.625</v>
      </c>
      <c r="L215" s="3" t="n">
        <v>1</v>
      </c>
      <c r="M215" s="3" t="n">
        <v>9.5</v>
      </c>
      <c r="N215" s="3" t="n">
        <v>30</v>
      </c>
      <c r="O215" s="3" t="n">
        <v>2.11</v>
      </c>
      <c r="P215" s="3" t="n">
        <v>2</v>
      </c>
      <c r="Q215" s="3" t="n">
        <v>4.22</v>
      </c>
      <c r="R215" s="3" t="n">
        <v>1.02</v>
      </c>
      <c r="S215" s="3" t="n">
        <v>0.83</v>
      </c>
      <c r="T215" s="3" t="n">
        <v>0.8466</v>
      </c>
      <c r="U215" s="3" t="n">
        <v>0.200616113744076</v>
      </c>
      <c r="V215" s="3" t="n">
        <v>70</v>
      </c>
      <c r="W215" s="3" t="s">
        <v>266</v>
      </c>
    </row>
    <row r="216" customFormat="false" ht="12.75" hidden="false" customHeight="false" outlineLevel="0" collapsed="false">
      <c r="A216" s="3" t="s">
        <v>265</v>
      </c>
      <c r="B216" s="3" t="s">
        <v>219</v>
      </c>
      <c r="C216" s="3" t="n">
        <v>26</v>
      </c>
      <c r="D216" s="3" t="n">
        <v>16</v>
      </c>
      <c r="E216" s="3" t="n">
        <v>1</v>
      </c>
      <c r="F216" s="3" t="n">
        <v>2</v>
      </c>
      <c r="G216" s="3" t="n">
        <v>130</v>
      </c>
      <c r="H216" s="3" t="s">
        <v>104</v>
      </c>
      <c r="I216" s="3" t="n">
        <v>25</v>
      </c>
      <c r="J216" s="3" t="s">
        <v>105</v>
      </c>
      <c r="K216" s="3" t="n">
        <v>10.125</v>
      </c>
      <c r="L216" s="3" t="n">
        <v>1.25</v>
      </c>
      <c r="M216" s="3" t="n">
        <v>18.5</v>
      </c>
      <c r="N216" s="3" t="n">
        <v>30</v>
      </c>
      <c r="O216" s="3" t="n">
        <v>1.58</v>
      </c>
      <c r="P216" s="3" t="n">
        <v>1.65</v>
      </c>
      <c r="Q216" s="3" t="n">
        <v>2.607</v>
      </c>
      <c r="R216" s="3" t="n">
        <v>0.9</v>
      </c>
      <c r="S216" s="3" t="n">
        <v>0.63</v>
      </c>
      <c r="T216" s="3" t="n">
        <v>0.567</v>
      </c>
      <c r="U216" s="3" t="n">
        <v>0.217491369390104</v>
      </c>
      <c r="V216" s="3" t="n">
        <v>43</v>
      </c>
      <c r="W216" s="3" t="s">
        <v>266</v>
      </c>
    </row>
    <row r="217" customFormat="false" ht="12.75" hidden="false" customHeight="false" outlineLevel="0" collapsed="false">
      <c r="A217" s="3" t="s">
        <v>265</v>
      </c>
      <c r="B217" s="3" t="s">
        <v>219</v>
      </c>
      <c r="C217" s="3" t="s">
        <v>122</v>
      </c>
      <c r="D217" s="3" t="n">
        <v>18</v>
      </c>
      <c r="E217" s="3" t="n">
        <v>2</v>
      </c>
      <c r="F217" s="3" t="n">
        <v>1</v>
      </c>
      <c r="G217" s="3" t="n">
        <v>80</v>
      </c>
      <c r="H217" s="3" t="s">
        <v>104</v>
      </c>
      <c r="I217" s="3" t="n">
        <v>25</v>
      </c>
      <c r="J217" s="3" t="s">
        <v>108</v>
      </c>
      <c r="K217" s="3" t="n">
        <v>16.5</v>
      </c>
      <c r="L217" s="3" t="n">
        <v>-1.75</v>
      </c>
      <c r="M217" s="3" t="n">
        <v>13.5</v>
      </c>
      <c r="N217" s="3" t="n">
        <v>20</v>
      </c>
      <c r="O217" s="3" t="n">
        <v>1.95</v>
      </c>
      <c r="P217" s="3" t="n">
        <v>1.89</v>
      </c>
      <c r="Q217" s="3" t="n">
        <v>3.6855</v>
      </c>
      <c r="R217" s="3" t="n">
        <v>1</v>
      </c>
      <c r="S217" s="3" t="n">
        <v>1</v>
      </c>
      <c r="T217" s="3" t="n">
        <v>1</v>
      </c>
      <c r="U217" s="3" t="n">
        <v>0.271333604666938</v>
      </c>
      <c r="V217" s="3" t="s">
        <v>137</v>
      </c>
      <c r="W217" s="3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Z5" activeCellId="0" sqref="Z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10.28"/>
    <col collapsed="false" customWidth="true" hidden="false" outlineLevel="0" max="3" min="3" style="5" width="9.14"/>
    <col collapsed="false" customWidth="false" hidden="false" outlineLevel="0" max="7" min="4" style="5" width="8.85"/>
    <col collapsed="false" customWidth="true" hidden="false" outlineLevel="0" max="8" min="8" style="5" width="10.85"/>
    <col collapsed="false" customWidth="false" hidden="false" outlineLevel="0" max="9" min="9" style="5" width="8.85"/>
    <col collapsed="false" customWidth="true" hidden="false" outlineLevel="0" max="10" min="10" style="5" width="9.14"/>
    <col collapsed="false" customWidth="false" hidden="false" outlineLevel="0" max="15" min="11" style="5" width="8.85"/>
    <col collapsed="false" customWidth="true" hidden="false" outlineLevel="0" max="17" min="16" style="5" width="9.14"/>
    <col collapsed="false" customWidth="true" hidden="false" outlineLevel="0" max="18" min="18" style="5" width="10.13"/>
    <col collapsed="false" customWidth="true" hidden="false" outlineLevel="0" max="20" min="19" style="5" width="9.14"/>
    <col collapsed="false" customWidth="true" hidden="false" outlineLevel="0" max="21" min="21" style="5" width="9.85"/>
    <col collapsed="false" customWidth="true" hidden="false" outlineLevel="0" max="24" min="22" style="5" width="9.14"/>
    <col collapsed="false" customWidth="true" hidden="false" outlineLevel="0" max="25" min="25" style="5" width="12.42"/>
    <col collapsed="false" customWidth="true" hidden="false" outlineLevel="0" max="26" min="26" style="5" width="9.14"/>
    <col collapsed="false" customWidth="true" hidden="false" outlineLevel="0" max="27" min="27" style="5" width="12.99"/>
    <col collapsed="false" customWidth="false" hidden="false" outlineLevel="0" max="257" min="28" style="5" width="8.85"/>
  </cols>
  <sheetData>
    <row r="1" customFormat="false" ht="12.75" hidden="false" customHeight="false" outlineLevel="0" collapsed="false">
      <c r="A1" s="5" t="s">
        <v>100</v>
      </c>
      <c r="B1" s="5" t="s">
        <v>3</v>
      </c>
      <c r="C1" s="5" t="s">
        <v>5</v>
      </c>
      <c r="D1" s="5" t="s">
        <v>7</v>
      </c>
      <c r="E1" s="5" t="s">
        <v>9</v>
      </c>
      <c r="F1" s="5" t="s">
        <v>11</v>
      </c>
      <c r="G1" s="5" t="s">
        <v>13</v>
      </c>
      <c r="H1" s="5" t="s">
        <v>15</v>
      </c>
      <c r="I1" s="5" t="s">
        <v>17</v>
      </c>
      <c r="J1" s="5" t="s">
        <v>19</v>
      </c>
      <c r="K1" s="5" t="s">
        <v>21</v>
      </c>
      <c r="L1" s="5" t="s">
        <v>23</v>
      </c>
      <c r="M1" s="5" t="s">
        <v>25</v>
      </c>
      <c r="N1" s="5" t="s">
        <v>27</v>
      </c>
      <c r="O1" s="5" t="s">
        <v>101</v>
      </c>
      <c r="P1" s="5" t="s">
        <v>29</v>
      </c>
      <c r="Q1" s="5" t="s">
        <v>31</v>
      </c>
      <c r="R1" s="5" t="s">
        <v>33</v>
      </c>
      <c r="S1" s="5" t="s">
        <v>34</v>
      </c>
      <c r="T1" s="5" t="s">
        <v>36</v>
      </c>
      <c r="U1" s="5" t="s">
        <v>38</v>
      </c>
      <c r="V1" s="5" t="s">
        <v>39</v>
      </c>
      <c r="W1" s="5" t="s">
        <v>41</v>
      </c>
      <c r="X1" s="5" t="s">
        <v>43</v>
      </c>
      <c r="Y1" s="5" t="s">
        <v>45</v>
      </c>
      <c r="Z1" s="5" t="s">
        <v>47</v>
      </c>
      <c r="AA1" s="5" t="s">
        <v>49</v>
      </c>
    </row>
    <row r="2" customFormat="false" ht="12.75" hidden="false" customHeight="false" outlineLevel="0" collapsed="false">
      <c r="A2" s="5" t="s">
        <v>102</v>
      </c>
      <c r="B2" s="5" t="n">
        <v>5</v>
      </c>
      <c r="C2" s="5" t="s">
        <v>103</v>
      </c>
      <c r="D2" s="5" t="n">
        <v>20</v>
      </c>
      <c r="E2" s="5" t="n">
        <v>2</v>
      </c>
      <c r="F2" s="5" t="n">
        <v>1</v>
      </c>
      <c r="G2" s="5" t="n">
        <v>120</v>
      </c>
      <c r="H2" s="5" t="s">
        <v>104</v>
      </c>
      <c r="I2" s="5" t="n">
        <v>33</v>
      </c>
      <c r="J2" s="5" t="s">
        <v>105</v>
      </c>
      <c r="K2" s="5" t="n">
        <v>20.25</v>
      </c>
      <c r="L2" s="5" t="n">
        <v>6</v>
      </c>
      <c r="M2" s="5" t="n">
        <v>30.5</v>
      </c>
      <c r="N2" s="5" t="n">
        <v>116</v>
      </c>
      <c r="O2" s="5" t="s">
        <v>64</v>
      </c>
      <c r="P2" s="5" t="n">
        <v>1.79</v>
      </c>
      <c r="Q2" s="5" t="n">
        <v>1.63</v>
      </c>
      <c r="R2" s="3" t="n">
        <f aca="false">P2*Q2</f>
        <v>2.9177</v>
      </c>
      <c r="S2" s="5" t="n">
        <v>0.08</v>
      </c>
      <c r="T2" s="5" t="n">
        <v>0.02</v>
      </c>
      <c r="U2" s="3" t="n">
        <f aca="false">S2*T2</f>
        <v>0.0016</v>
      </c>
      <c r="V2" s="5" t="n">
        <f aca="false">U2/R2</f>
        <v>0.000548377146382425</v>
      </c>
      <c r="W2" s="5" t="n">
        <v>102</v>
      </c>
      <c r="X2" s="5" t="n">
        <v>21</v>
      </c>
      <c r="Y2" s="5" t="n">
        <f aca="false">2/X2</f>
        <v>0.0952380952380952</v>
      </c>
      <c r="Z2" s="5" t="s">
        <v>106</v>
      </c>
      <c r="AA2" s="5" t="n">
        <v>22</v>
      </c>
    </row>
    <row r="3" customFormat="false" ht="12.75" hidden="false" customHeight="false" outlineLevel="0" collapsed="false">
      <c r="A3" s="5" t="s">
        <v>102</v>
      </c>
      <c r="B3" s="5" t="n">
        <v>6</v>
      </c>
      <c r="C3" s="5" t="s">
        <v>107</v>
      </c>
      <c r="D3" s="5" t="n">
        <v>20</v>
      </c>
      <c r="E3" s="5" t="n">
        <v>2.5</v>
      </c>
      <c r="F3" s="5" t="n">
        <v>1</v>
      </c>
      <c r="G3" s="5" t="n">
        <v>140</v>
      </c>
      <c r="H3" s="5" t="s">
        <v>104</v>
      </c>
      <c r="I3" s="5" t="n">
        <v>33</v>
      </c>
      <c r="J3" s="5" t="s">
        <v>108</v>
      </c>
      <c r="K3" s="5" t="n">
        <v>20.25</v>
      </c>
      <c r="L3" s="5" t="n">
        <v>-2.375</v>
      </c>
      <c r="M3" s="5" t="n">
        <v>29</v>
      </c>
      <c r="N3" s="5" t="n">
        <v>128</v>
      </c>
      <c r="O3" s="5" t="s">
        <v>64</v>
      </c>
      <c r="P3" s="5" t="n">
        <v>1.96</v>
      </c>
      <c r="Q3" s="5" t="n">
        <v>1.83</v>
      </c>
      <c r="R3" s="3" t="n">
        <f aca="false">P3*Q3</f>
        <v>3.5868</v>
      </c>
      <c r="S3" s="5" t="n">
        <v>0.17</v>
      </c>
      <c r="T3" s="5" t="n">
        <v>0.17</v>
      </c>
      <c r="U3" s="3" t="n">
        <f aca="false">S3*T3</f>
        <v>0.0289</v>
      </c>
      <c r="V3" s="5" t="n">
        <f aca="false">U3/R3</f>
        <v>0.00805732128917141</v>
      </c>
      <c r="W3" s="5" t="n">
        <v>100</v>
      </c>
      <c r="X3" s="5" t="n">
        <v>18</v>
      </c>
      <c r="Y3" s="5" t="n">
        <f aca="false">2/X3</f>
        <v>0.111111111111111</v>
      </c>
      <c r="Z3" s="5" t="s">
        <v>106</v>
      </c>
      <c r="AA3" s="5" t="n">
        <v>27</v>
      </c>
    </row>
    <row r="4" customFormat="false" ht="12.75" hidden="false" customHeight="false" outlineLevel="0" collapsed="false">
      <c r="A4" s="5" t="s">
        <v>102</v>
      </c>
      <c r="B4" s="5" t="n">
        <v>13</v>
      </c>
      <c r="C4" s="5" t="n">
        <v>9</v>
      </c>
      <c r="D4" s="5" t="n">
        <v>22</v>
      </c>
      <c r="E4" s="5" t="n">
        <v>1.5</v>
      </c>
      <c r="F4" s="5" t="n">
        <v>2</v>
      </c>
      <c r="G4" s="5" t="n">
        <v>120</v>
      </c>
      <c r="H4" s="5" t="s">
        <v>104</v>
      </c>
      <c r="I4" s="5" t="n">
        <v>33</v>
      </c>
      <c r="J4" s="5" t="s">
        <v>109</v>
      </c>
      <c r="K4" s="5" t="n">
        <v>22.5</v>
      </c>
      <c r="L4" s="5" t="n">
        <v>4.875</v>
      </c>
      <c r="M4" s="5" t="n">
        <v>39.5</v>
      </c>
      <c r="N4" s="5" t="n">
        <v>136</v>
      </c>
      <c r="O4" s="5" t="s">
        <v>64</v>
      </c>
      <c r="P4" s="5" t="n">
        <v>1.5</v>
      </c>
      <c r="Q4" s="5" t="n">
        <v>1.73</v>
      </c>
      <c r="R4" s="3" t="n">
        <f aca="false">P4*Q4</f>
        <v>2.595</v>
      </c>
      <c r="S4" s="5" t="n">
        <v>0.23</v>
      </c>
      <c r="T4" s="5" t="n">
        <v>0.17</v>
      </c>
      <c r="U4" s="3" t="n">
        <f aca="false">S4*T4</f>
        <v>0.0391</v>
      </c>
      <c r="V4" s="5" t="n">
        <f aca="false">U4/R4</f>
        <v>0.0150674373795761</v>
      </c>
      <c r="W4" s="5" t="n">
        <v>102</v>
      </c>
      <c r="X4" s="5" t="n">
        <v>35</v>
      </c>
      <c r="Y4" s="5" t="n">
        <f aca="false">2/X4</f>
        <v>0.0571428571428571</v>
      </c>
      <c r="Z4" s="5" t="s">
        <v>106</v>
      </c>
      <c r="AA4" s="5" t="n">
        <v>24</v>
      </c>
    </row>
    <row r="5" customFormat="false" ht="12.75" hidden="false" customHeight="false" outlineLevel="0" collapsed="false">
      <c r="A5" s="5" t="s">
        <v>102</v>
      </c>
      <c r="B5" s="5" t="n">
        <v>15</v>
      </c>
      <c r="C5" s="5" t="s">
        <v>110</v>
      </c>
      <c r="D5" s="5" t="n">
        <v>30</v>
      </c>
      <c r="E5" s="5" t="n">
        <v>2.5</v>
      </c>
      <c r="F5" s="5" t="n">
        <v>1</v>
      </c>
      <c r="G5" s="5" t="n">
        <v>120</v>
      </c>
      <c r="H5" s="5" t="s">
        <v>111</v>
      </c>
      <c r="I5" s="5" t="n">
        <v>33</v>
      </c>
      <c r="J5" s="5" t="s">
        <v>109</v>
      </c>
      <c r="K5" s="5" t="n">
        <v>28.25</v>
      </c>
      <c r="L5" s="5" t="n">
        <v>3.875</v>
      </c>
      <c r="M5" s="5" t="n">
        <v>23</v>
      </c>
      <c r="N5" s="5" t="n">
        <v>136</v>
      </c>
      <c r="O5" s="5" t="s">
        <v>64</v>
      </c>
      <c r="P5" s="5" t="n">
        <v>2.25</v>
      </c>
      <c r="Q5" s="5" t="n">
        <v>2.5</v>
      </c>
      <c r="R5" s="3" t="n">
        <f aca="false">P5*Q5</f>
        <v>5.625</v>
      </c>
      <c r="S5" s="5" t="n">
        <v>0.4</v>
      </c>
      <c r="T5" s="5" t="n">
        <v>0.42</v>
      </c>
      <c r="U5" s="3" t="n">
        <f aca="false">S5*T5</f>
        <v>0.168</v>
      </c>
      <c r="V5" s="5" t="n">
        <f aca="false">U5/R5</f>
        <v>0.0298666666666667</v>
      </c>
      <c r="W5" s="5" t="n">
        <v>93</v>
      </c>
      <c r="X5" s="5" t="n">
        <v>14</v>
      </c>
      <c r="Y5" s="5" t="n">
        <f aca="false">2/X5</f>
        <v>0.142857142857143</v>
      </c>
      <c r="Z5" s="5" t="s">
        <v>112</v>
      </c>
      <c r="AA5" s="5" t="n">
        <v>14</v>
      </c>
    </row>
    <row r="6" customFormat="false" ht="12.75" hidden="false" customHeight="false" outlineLevel="0" collapsed="false">
      <c r="A6" s="5" t="s">
        <v>102</v>
      </c>
      <c r="B6" s="5" t="n">
        <v>16</v>
      </c>
      <c r="C6" s="5" t="n">
        <v>15</v>
      </c>
      <c r="D6" s="5" t="n">
        <v>20</v>
      </c>
      <c r="E6" s="5" t="n">
        <v>1</v>
      </c>
      <c r="F6" s="5" t="n">
        <v>2</v>
      </c>
      <c r="G6" s="5" t="n">
        <v>90</v>
      </c>
      <c r="H6" s="5" t="s">
        <v>104</v>
      </c>
      <c r="I6" s="5" t="n">
        <v>33</v>
      </c>
      <c r="J6" s="5" t="s">
        <v>109</v>
      </c>
      <c r="K6" s="5" t="n">
        <v>23.25</v>
      </c>
      <c r="L6" s="5" t="n">
        <v>7.25</v>
      </c>
      <c r="M6" s="5" t="n">
        <v>13.5</v>
      </c>
      <c r="N6" s="5" t="n">
        <v>134</v>
      </c>
      <c r="O6" s="5" t="s">
        <v>64</v>
      </c>
      <c r="P6" s="5" t="n">
        <v>1.54</v>
      </c>
      <c r="Q6" s="5" t="n">
        <v>1.58</v>
      </c>
      <c r="R6" s="3" t="n">
        <f aca="false">P6*Q6</f>
        <v>2.4332</v>
      </c>
      <c r="S6" s="5" t="n">
        <v>0.17</v>
      </c>
      <c r="T6" s="5" t="n">
        <v>0.46</v>
      </c>
      <c r="U6" s="3" t="n">
        <f aca="false">S6*T6</f>
        <v>0.0782</v>
      </c>
      <c r="V6" s="5" t="n">
        <f aca="false">U6/R6</f>
        <v>0.0321387473286207</v>
      </c>
      <c r="W6" s="5" t="n">
        <v>90</v>
      </c>
      <c r="X6" s="5" t="n">
        <v>22</v>
      </c>
      <c r="Y6" s="5" t="n">
        <f aca="false">2/X6</f>
        <v>0.0909090909090909</v>
      </c>
      <c r="Z6" s="5" t="s">
        <v>112</v>
      </c>
      <c r="AA6" s="5" t="n">
        <v>1</v>
      </c>
    </row>
    <row r="7" customFormat="false" ht="12.75" hidden="false" customHeight="false" outlineLevel="0" collapsed="false">
      <c r="A7" s="5" t="s">
        <v>102</v>
      </c>
      <c r="B7" s="5" t="n">
        <v>6</v>
      </c>
      <c r="C7" s="5" t="n">
        <v>2</v>
      </c>
      <c r="D7" s="5" t="n">
        <v>20</v>
      </c>
      <c r="E7" s="5" t="n">
        <v>1.5</v>
      </c>
      <c r="F7" s="5" t="n">
        <v>2</v>
      </c>
      <c r="G7" s="5" t="n">
        <v>90</v>
      </c>
      <c r="H7" s="5" t="s">
        <v>104</v>
      </c>
      <c r="I7" s="5" t="n">
        <v>33</v>
      </c>
      <c r="J7" s="5" t="s">
        <v>105</v>
      </c>
      <c r="K7" s="5" t="n">
        <v>20.5</v>
      </c>
      <c r="L7" s="5" t="n">
        <v>-0.125</v>
      </c>
      <c r="M7" s="5" t="n">
        <v>28</v>
      </c>
      <c r="N7" s="5" t="n">
        <v>128</v>
      </c>
      <c r="O7" s="5" t="s">
        <v>64</v>
      </c>
      <c r="P7" s="5" t="n">
        <v>2</v>
      </c>
      <c r="Q7" s="5" t="n">
        <v>1.69</v>
      </c>
      <c r="R7" s="3" t="n">
        <f aca="false">P7*Q7</f>
        <v>3.38</v>
      </c>
      <c r="S7" s="5" t="n">
        <v>0.5</v>
      </c>
      <c r="T7" s="5" t="n">
        <v>0.23</v>
      </c>
      <c r="U7" s="3" t="n">
        <f aca="false">S7*T7</f>
        <v>0.115</v>
      </c>
      <c r="V7" s="5" t="n">
        <f aca="false">U7/R7</f>
        <v>0.0340236686390533</v>
      </c>
      <c r="W7" s="5" t="n">
        <v>105</v>
      </c>
      <c r="X7" s="5" t="n">
        <v>17</v>
      </c>
      <c r="Y7" s="5" t="n">
        <f aca="false">2/X7</f>
        <v>0.117647058823529</v>
      </c>
      <c r="Z7" s="5" t="s">
        <v>106</v>
      </c>
      <c r="AA7" s="5" t="n">
        <v>20</v>
      </c>
    </row>
    <row r="8" customFormat="false" ht="12.75" hidden="false" customHeight="false" outlineLevel="0" collapsed="false">
      <c r="A8" s="5" t="s">
        <v>102</v>
      </c>
      <c r="B8" s="5" t="n">
        <v>17</v>
      </c>
      <c r="C8" s="5" t="n">
        <v>19</v>
      </c>
      <c r="D8" s="5" t="n">
        <v>20</v>
      </c>
      <c r="E8" s="5" t="n">
        <v>1</v>
      </c>
      <c r="F8" s="5" t="n">
        <v>2</v>
      </c>
      <c r="G8" s="5" t="n">
        <v>80</v>
      </c>
      <c r="H8" s="5" t="s">
        <v>113</v>
      </c>
      <c r="I8" s="5" t="n">
        <v>33</v>
      </c>
      <c r="J8" s="5" t="s">
        <v>109</v>
      </c>
      <c r="K8" s="5" t="n">
        <v>25.5</v>
      </c>
      <c r="L8" s="5" t="n">
        <v>10.25</v>
      </c>
      <c r="M8" s="5" t="n">
        <v>19.5</v>
      </c>
      <c r="N8" s="5" t="n">
        <v>134</v>
      </c>
      <c r="O8" s="5" t="s">
        <v>64</v>
      </c>
      <c r="P8" s="5" t="n">
        <v>1.77</v>
      </c>
      <c r="Q8" s="5" t="n">
        <v>2.13</v>
      </c>
      <c r="R8" s="3" t="n">
        <f aca="false">P8*Q8</f>
        <v>3.7701</v>
      </c>
      <c r="S8" s="5" t="n">
        <v>0.5</v>
      </c>
      <c r="T8" s="5" t="n">
        <v>0.27</v>
      </c>
      <c r="U8" s="3" t="n">
        <f aca="false">S8*T8</f>
        <v>0.135</v>
      </c>
      <c r="V8" s="5" t="n">
        <f aca="false">U8/R8</f>
        <v>0.035808068751492</v>
      </c>
      <c r="W8" s="5" t="n">
        <v>105</v>
      </c>
      <c r="X8" s="5" t="n">
        <v>18</v>
      </c>
      <c r="Y8" s="5" t="n">
        <f aca="false">2/X8</f>
        <v>0.111111111111111</v>
      </c>
      <c r="Z8" s="5" t="s">
        <v>106</v>
      </c>
      <c r="AA8" s="5" t="s">
        <v>114</v>
      </c>
    </row>
    <row r="9" customFormat="false" ht="12.75" hidden="false" customHeight="false" outlineLevel="0" collapsed="false">
      <c r="A9" s="5" t="s">
        <v>102</v>
      </c>
      <c r="B9" s="5" t="n">
        <v>12</v>
      </c>
      <c r="C9" s="5" t="s">
        <v>115</v>
      </c>
      <c r="D9" s="5" t="n">
        <v>22</v>
      </c>
      <c r="E9" s="5" t="n">
        <v>1.5</v>
      </c>
      <c r="F9" s="5" t="n">
        <v>1</v>
      </c>
      <c r="G9" s="5" t="n">
        <v>110</v>
      </c>
      <c r="H9" s="5" t="s">
        <v>104</v>
      </c>
      <c r="I9" s="5" t="n">
        <v>25</v>
      </c>
      <c r="J9" s="5" t="s">
        <v>108</v>
      </c>
      <c r="K9" s="5" t="n">
        <v>24.75</v>
      </c>
      <c r="L9" s="5" t="n">
        <v>5.625</v>
      </c>
      <c r="M9" s="5" t="n">
        <v>36</v>
      </c>
      <c r="N9" s="5" t="n">
        <v>130</v>
      </c>
      <c r="O9" s="5" t="s">
        <v>64</v>
      </c>
      <c r="P9" s="5" t="n">
        <v>2.33</v>
      </c>
      <c r="Q9" s="5" t="n">
        <v>1.85</v>
      </c>
      <c r="R9" s="3" t="n">
        <f aca="false">P9*Q9</f>
        <v>4.3105</v>
      </c>
      <c r="S9" s="5" t="n">
        <v>0.63</v>
      </c>
      <c r="T9" s="5" t="n">
        <v>0.33</v>
      </c>
      <c r="U9" s="3" t="n">
        <f aca="false">S9*T9</f>
        <v>0.2079</v>
      </c>
      <c r="V9" s="5" t="n">
        <f aca="false">U9/R9</f>
        <v>0.0482310636817075</v>
      </c>
      <c r="W9" s="5" t="n">
        <v>114</v>
      </c>
      <c r="X9" s="5" t="n">
        <v>22</v>
      </c>
      <c r="Y9" s="5" t="n">
        <f aca="false">2/X9</f>
        <v>0.0909090909090909</v>
      </c>
      <c r="Z9" s="5" t="s">
        <v>106</v>
      </c>
      <c r="AA9" s="5" t="n">
        <v>25</v>
      </c>
    </row>
    <row r="10" customFormat="false" ht="12.75" hidden="false" customHeight="false" outlineLevel="0" collapsed="false">
      <c r="A10" s="5" t="s">
        <v>102</v>
      </c>
      <c r="B10" s="5" t="n">
        <v>7</v>
      </c>
      <c r="C10" s="5" t="s">
        <v>116</v>
      </c>
      <c r="D10" s="5" t="n">
        <v>24</v>
      </c>
      <c r="E10" s="5" t="n">
        <v>2.5</v>
      </c>
      <c r="F10" s="5" t="n">
        <v>1</v>
      </c>
      <c r="G10" s="5" t="n">
        <v>90</v>
      </c>
      <c r="H10" s="5" t="s">
        <v>111</v>
      </c>
      <c r="I10" s="5" t="n">
        <v>33</v>
      </c>
      <c r="J10" s="5" t="s">
        <v>108</v>
      </c>
      <c r="K10" s="5" t="n">
        <v>21.625</v>
      </c>
      <c r="L10" s="5" t="n">
        <v>4.125</v>
      </c>
      <c r="M10" s="5" t="n">
        <v>32.5</v>
      </c>
      <c r="N10" s="5" t="n">
        <v>126</v>
      </c>
      <c r="O10" s="5" t="s">
        <v>64</v>
      </c>
      <c r="P10" s="5" t="n">
        <v>2.17</v>
      </c>
      <c r="Q10" s="5" t="n">
        <v>2.29</v>
      </c>
      <c r="R10" s="3" t="n">
        <f aca="false">P10*Q10</f>
        <v>4.9693</v>
      </c>
      <c r="S10" s="5" t="n">
        <v>0.58</v>
      </c>
      <c r="T10" s="5" t="n">
        <v>0.54</v>
      </c>
      <c r="U10" s="3" t="n">
        <f aca="false">S10*T10</f>
        <v>0.3132</v>
      </c>
      <c r="V10" s="5" t="n">
        <f aca="false">U10/R10</f>
        <v>0.0630269856921498</v>
      </c>
      <c r="W10" s="5" t="n">
        <v>105</v>
      </c>
      <c r="X10" s="5" t="n">
        <v>15</v>
      </c>
      <c r="Y10" s="5" t="n">
        <f aca="false">2/X10</f>
        <v>0.133333333333333</v>
      </c>
      <c r="Z10" s="5" t="s">
        <v>106</v>
      </c>
      <c r="AA10" s="5" t="n">
        <v>28</v>
      </c>
    </row>
    <row r="11" customFormat="false" ht="12.75" hidden="false" customHeight="false" outlineLevel="0" collapsed="false">
      <c r="A11" s="5" t="s">
        <v>102</v>
      </c>
      <c r="B11" s="5" t="s">
        <v>117</v>
      </c>
      <c r="C11" s="5" t="n">
        <v>12</v>
      </c>
      <c r="D11" s="5" t="n">
        <v>24</v>
      </c>
      <c r="E11" s="5" t="n">
        <v>2</v>
      </c>
      <c r="F11" s="5" t="n">
        <v>2</v>
      </c>
      <c r="G11" s="5" t="n">
        <v>130</v>
      </c>
      <c r="H11" s="5" t="s">
        <v>111</v>
      </c>
      <c r="I11" s="5" t="n">
        <v>25</v>
      </c>
      <c r="J11" s="5" t="s">
        <v>108</v>
      </c>
      <c r="K11" s="5" t="n">
        <v>22.625</v>
      </c>
      <c r="L11" s="5" t="n">
        <v>-2.75</v>
      </c>
      <c r="M11" s="5" t="n">
        <v>23.5</v>
      </c>
      <c r="N11" s="5" t="n">
        <v>138</v>
      </c>
      <c r="O11" s="5" t="s">
        <v>64</v>
      </c>
      <c r="P11" s="5" t="n">
        <v>2.21</v>
      </c>
      <c r="Q11" s="5" t="n">
        <v>2.13</v>
      </c>
      <c r="R11" s="3" t="n">
        <f aca="false">P11*Q11</f>
        <v>4.7073</v>
      </c>
      <c r="S11" s="5" t="n">
        <v>0.58</v>
      </c>
      <c r="T11" s="5" t="n">
        <v>0.52</v>
      </c>
      <c r="U11" s="3" t="n">
        <f aca="false">S11*T11</f>
        <v>0.3016</v>
      </c>
      <c r="V11" s="5" t="n">
        <f aca="false">U11/R11</f>
        <v>0.064070698702016</v>
      </c>
      <c r="W11" s="5" t="n">
        <v>110</v>
      </c>
      <c r="X11" s="5" t="n">
        <v>15</v>
      </c>
      <c r="Y11" s="5" t="n">
        <f aca="false">2/X11</f>
        <v>0.133333333333333</v>
      </c>
      <c r="Z11" s="5" t="s">
        <v>106</v>
      </c>
      <c r="AA11" s="5" t="n">
        <v>15</v>
      </c>
    </row>
    <row r="12" customFormat="false" ht="12.75" hidden="false" customHeight="false" outlineLevel="0" collapsed="false">
      <c r="A12" s="5" t="s">
        <v>102</v>
      </c>
      <c r="B12" s="5" t="n">
        <v>7</v>
      </c>
      <c r="C12" s="5" t="s">
        <v>118</v>
      </c>
      <c r="D12" s="5" t="n">
        <v>16</v>
      </c>
      <c r="E12" s="5" t="n">
        <v>1.5</v>
      </c>
      <c r="F12" s="5" t="n">
        <v>1</v>
      </c>
      <c r="G12" s="5" t="n">
        <v>150</v>
      </c>
      <c r="H12" s="5" t="s">
        <v>104</v>
      </c>
      <c r="I12" s="5" t="n">
        <v>25</v>
      </c>
      <c r="J12" s="5" t="s">
        <v>109</v>
      </c>
      <c r="K12" s="5" t="n">
        <v>22.875</v>
      </c>
      <c r="L12" s="5" t="n">
        <v>-3.25</v>
      </c>
      <c r="M12" s="5" t="n">
        <v>33.5</v>
      </c>
      <c r="N12" s="5" t="n">
        <v>128</v>
      </c>
      <c r="O12" s="5" t="s">
        <v>64</v>
      </c>
      <c r="P12" s="5" t="n">
        <v>1.58</v>
      </c>
      <c r="Q12" s="5" t="n">
        <v>1.29</v>
      </c>
      <c r="R12" s="3" t="n">
        <f aca="false">P12*Q12</f>
        <v>2.0382</v>
      </c>
      <c r="S12" s="5" t="n">
        <v>0.4</v>
      </c>
      <c r="T12" s="5" t="n">
        <v>0.33</v>
      </c>
      <c r="U12" s="3" t="n">
        <f aca="false">S12*T12</f>
        <v>0.132</v>
      </c>
      <c r="V12" s="5" t="n">
        <f aca="false">U12/R12</f>
        <v>0.0647630261995879</v>
      </c>
      <c r="W12" s="5" t="n">
        <v>85</v>
      </c>
      <c r="X12" s="5" t="n">
        <v>21</v>
      </c>
      <c r="Y12" s="5" t="n">
        <f aca="false">2/X12</f>
        <v>0.0952380952380952</v>
      </c>
      <c r="Z12" s="5" t="s">
        <v>106</v>
      </c>
      <c r="AA12" s="5" t="n">
        <v>26</v>
      </c>
    </row>
    <row r="13" customFormat="false" ht="12.75" hidden="false" customHeight="false" outlineLevel="0" collapsed="false">
      <c r="A13" s="5" t="s">
        <v>102</v>
      </c>
      <c r="B13" s="5" t="s">
        <v>119</v>
      </c>
      <c r="C13" s="5" t="s">
        <v>120</v>
      </c>
      <c r="D13" s="5" t="n">
        <v>24</v>
      </c>
      <c r="E13" s="5" t="n">
        <v>2</v>
      </c>
      <c r="F13" s="5" t="n">
        <v>1</v>
      </c>
      <c r="G13" s="5" t="n">
        <v>90</v>
      </c>
      <c r="H13" s="5" t="s">
        <v>104</v>
      </c>
      <c r="I13" s="5" t="n">
        <v>33</v>
      </c>
      <c r="J13" s="5" t="s">
        <v>108</v>
      </c>
      <c r="K13" s="5" t="n">
        <v>30.25</v>
      </c>
      <c r="L13" s="5" t="n">
        <v>3.5</v>
      </c>
      <c r="M13" s="5" t="n">
        <v>16</v>
      </c>
      <c r="N13" s="5" t="n">
        <v>132</v>
      </c>
      <c r="O13" s="5" t="s">
        <v>64</v>
      </c>
      <c r="P13" s="5" t="n">
        <v>1.83</v>
      </c>
      <c r="Q13" s="5" t="n">
        <v>2.56</v>
      </c>
      <c r="R13" s="3" t="n">
        <f aca="false">P13*Q13</f>
        <v>4.6848</v>
      </c>
      <c r="S13" s="5" t="n">
        <v>0.54</v>
      </c>
      <c r="T13" s="5" t="n">
        <v>0.58</v>
      </c>
      <c r="U13" s="3" t="n">
        <f aca="false">S13*T13</f>
        <v>0.3132</v>
      </c>
      <c r="V13" s="5" t="n">
        <f aca="false">U13/R13</f>
        <v>0.0668545081967213</v>
      </c>
      <c r="W13" s="5" t="n">
        <v>80</v>
      </c>
      <c r="X13" s="5" t="n">
        <v>13</v>
      </c>
      <c r="Y13" s="5" t="n">
        <f aca="false">2/X13</f>
        <v>0.153846153846154</v>
      </c>
      <c r="Z13" s="5" t="s">
        <v>106</v>
      </c>
      <c r="AA13" s="5" t="s">
        <v>121</v>
      </c>
    </row>
    <row r="14" customFormat="false" ht="12.75" hidden="false" customHeight="false" outlineLevel="0" collapsed="false">
      <c r="A14" s="5" t="s">
        <v>102</v>
      </c>
      <c r="B14" s="5" t="n">
        <v>8</v>
      </c>
      <c r="C14" s="5" t="s">
        <v>62</v>
      </c>
      <c r="D14" s="5" t="n">
        <v>22</v>
      </c>
      <c r="E14" s="5" t="n">
        <v>3</v>
      </c>
      <c r="F14" s="5" t="n">
        <v>1</v>
      </c>
      <c r="G14" s="5" t="n">
        <v>140</v>
      </c>
      <c r="H14" s="5" t="s">
        <v>111</v>
      </c>
      <c r="I14" s="5" t="n">
        <v>25</v>
      </c>
      <c r="J14" s="5" t="s">
        <v>105</v>
      </c>
      <c r="K14" s="5" t="n">
        <v>22.75</v>
      </c>
      <c r="L14" s="5" t="n">
        <v>1.875</v>
      </c>
      <c r="M14" s="5" t="n">
        <v>24</v>
      </c>
      <c r="N14" s="5" t="n">
        <v>124</v>
      </c>
      <c r="O14" s="5" t="s">
        <v>64</v>
      </c>
      <c r="P14" s="5" t="n">
        <v>2.46</v>
      </c>
      <c r="Q14" s="5" t="n">
        <v>2.08</v>
      </c>
      <c r="R14" s="3" t="n">
        <f aca="false">P14*Q14</f>
        <v>5.1168</v>
      </c>
      <c r="S14" s="5" t="n">
        <v>0.58</v>
      </c>
      <c r="T14" s="5" t="n">
        <v>0.63</v>
      </c>
      <c r="U14" s="3" t="n">
        <f aca="false">S14*T14</f>
        <v>0.3654</v>
      </c>
      <c r="V14" s="5" t="n">
        <f aca="false">U14/R14</f>
        <v>0.0714118198874296</v>
      </c>
      <c r="W14" s="5" t="n">
        <v>93</v>
      </c>
      <c r="X14" s="5" t="n">
        <v>25</v>
      </c>
      <c r="Y14" s="5" t="n">
        <f aca="false">2/X14</f>
        <v>0.08</v>
      </c>
      <c r="Z14" s="5" t="s">
        <v>112</v>
      </c>
      <c r="AA14" s="5" t="n">
        <v>30</v>
      </c>
    </row>
    <row r="15" customFormat="false" ht="12.75" hidden="false" customHeight="false" outlineLevel="0" collapsed="false">
      <c r="A15" s="5" t="s">
        <v>102</v>
      </c>
      <c r="B15" s="5" t="n">
        <v>9</v>
      </c>
      <c r="C15" s="5" t="s">
        <v>122</v>
      </c>
      <c r="D15" s="5" t="n">
        <v>24</v>
      </c>
      <c r="E15" s="5" t="n">
        <v>2</v>
      </c>
      <c r="F15" s="5" t="n">
        <v>1</v>
      </c>
      <c r="G15" s="5" t="n">
        <v>90</v>
      </c>
      <c r="H15" s="5" t="s">
        <v>111</v>
      </c>
      <c r="I15" s="5" t="n">
        <v>33</v>
      </c>
      <c r="J15" s="5" t="s">
        <v>108</v>
      </c>
      <c r="K15" s="5" t="n">
        <v>27.625</v>
      </c>
      <c r="L15" s="5" t="n">
        <v>2.75</v>
      </c>
      <c r="M15" s="5" t="n">
        <v>22</v>
      </c>
      <c r="N15" s="5" t="n">
        <v>128</v>
      </c>
      <c r="O15" s="5" t="s">
        <v>64</v>
      </c>
      <c r="P15" s="5" t="n">
        <v>2.02</v>
      </c>
      <c r="Q15" s="5" t="n">
        <v>1.58</v>
      </c>
      <c r="R15" s="3" t="n">
        <f aca="false">P15*Q15</f>
        <v>3.1916</v>
      </c>
      <c r="S15" s="5" t="n">
        <v>0.56</v>
      </c>
      <c r="T15" s="5" t="n">
        <v>0.42</v>
      </c>
      <c r="U15" s="3" t="n">
        <f aca="false">S15*T15</f>
        <v>0.2352</v>
      </c>
      <c r="V15" s="5" t="n">
        <f aca="false">U15/R15</f>
        <v>0.0736934452938965</v>
      </c>
      <c r="W15" s="5" t="n">
        <v>94</v>
      </c>
      <c r="X15" s="5" t="n">
        <v>20</v>
      </c>
      <c r="Y15" s="5" t="n">
        <f aca="false">2/X15</f>
        <v>0.1</v>
      </c>
      <c r="Z15" s="5" t="s">
        <v>106</v>
      </c>
      <c r="AA15" s="5" t="s">
        <v>123</v>
      </c>
    </row>
    <row r="16" customFormat="false" ht="12.75" hidden="false" customHeight="false" outlineLevel="0" collapsed="false">
      <c r="A16" s="5" t="s">
        <v>102</v>
      </c>
      <c r="B16" s="5" t="n">
        <v>14</v>
      </c>
      <c r="C16" s="5" t="s">
        <v>58</v>
      </c>
      <c r="D16" s="5" t="n">
        <v>26</v>
      </c>
      <c r="E16" s="5" t="n">
        <v>2</v>
      </c>
      <c r="F16" s="5" t="n">
        <v>1</v>
      </c>
      <c r="G16" s="5" t="n">
        <v>70</v>
      </c>
      <c r="H16" s="5" t="s">
        <v>111</v>
      </c>
      <c r="I16" s="5" t="n">
        <v>33</v>
      </c>
      <c r="J16" s="5" t="s">
        <v>108</v>
      </c>
      <c r="K16" s="5" t="n">
        <v>22.875</v>
      </c>
      <c r="L16" s="5" t="n">
        <v>3.75</v>
      </c>
      <c r="M16" s="5" t="n">
        <v>30</v>
      </c>
      <c r="N16" s="5" t="n">
        <v>140</v>
      </c>
      <c r="O16" s="5" t="s">
        <v>64</v>
      </c>
      <c r="P16" s="5" t="n">
        <v>2.04</v>
      </c>
      <c r="Q16" s="5" t="n">
        <v>1.81</v>
      </c>
      <c r="R16" s="3" t="n">
        <f aca="false">P16*Q16</f>
        <v>3.6924</v>
      </c>
      <c r="S16" s="5" t="n">
        <v>0.33</v>
      </c>
      <c r="T16" s="5" t="n">
        <v>0.88</v>
      </c>
      <c r="U16" s="3" t="n">
        <f aca="false">S16*T16</f>
        <v>0.2904</v>
      </c>
      <c r="V16" s="5" t="n">
        <f aca="false">U16/R16</f>
        <v>0.078648033799155</v>
      </c>
      <c r="W16" s="5" t="n">
        <v>105</v>
      </c>
      <c r="X16" s="5" t="n">
        <v>11</v>
      </c>
      <c r="Y16" s="5" t="n">
        <f aca="false">2/X16</f>
        <v>0.181818181818182</v>
      </c>
      <c r="Z16" s="5" t="s">
        <v>106</v>
      </c>
      <c r="AA16" s="5" t="n">
        <v>16</v>
      </c>
    </row>
    <row r="17" customFormat="false" ht="12.75" hidden="false" customHeight="false" outlineLevel="0" collapsed="false">
      <c r="A17" s="5" t="s">
        <v>102</v>
      </c>
      <c r="B17" s="5" t="n">
        <v>16</v>
      </c>
      <c r="C17" s="5" t="s">
        <v>66</v>
      </c>
      <c r="D17" s="5" t="n">
        <v>24</v>
      </c>
      <c r="E17" s="5" t="n">
        <v>2</v>
      </c>
      <c r="F17" s="5" t="n">
        <v>1</v>
      </c>
      <c r="G17" s="5" t="n">
        <v>90</v>
      </c>
      <c r="H17" s="5" t="s">
        <v>104</v>
      </c>
      <c r="I17" s="5" t="n">
        <v>33</v>
      </c>
      <c r="J17" s="5" t="s">
        <v>109</v>
      </c>
      <c r="K17" s="5" t="n">
        <v>22.875</v>
      </c>
      <c r="L17" s="5" t="n">
        <v>6.375</v>
      </c>
      <c r="M17" s="5" t="n">
        <v>18.5</v>
      </c>
      <c r="N17" s="5" t="n">
        <v>134</v>
      </c>
      <c r="O17" s="5" t="s">
        <v>64</v>
      </c>
      <c r="P17" s="5" t="n">
        <v>2.04</v>
      </c>
      <c r="Q17" s="5" t="n">
        <v>1.92</v>
      </c>
      <c r="R17" s="3" t="n">
        <f aca="false">P17*Q17</f>
        <v>3.9168</v>
      </c>
      <c r="S17" s="5" t="n">
        <v>0.65</v>
      </c>
      <c r="T17" s="5" t="n">
        <v>0.48</v>
      </c>
      <c r="U17" s="3" t="n">
        <f aca="false">S17*T17</f>
        <v>0.312</v>
      </c>
      <c r="V17" s="5" t="n">
        <f aca="false">U17/R17</f>
        <v>0.0796568627450981</v>
      </c>
      <c r="W17" s="5" t="n">
        <v>93</v>
      </c>
      <c r="X17" s="5" t="n">
        <v>19</v>
      </c>
      <c r="Y17" s="5" t="n">
        <f aca="false">2/X17</f>
        <v>0.105263157894737</v>
      </c>
      <c r="Z17" s="5" t="s">
        <v>106</v>
      </c>
      <c r="AA17" s="5" t="n">
        <v>8</v>
      </c>
    </row>
    <row r="18" customFormat="false" ht="12.75" hidden="false" customHeight="false" outlineLevel="0" collapsed="false">
      <c r="A18" s="5" t="s">
        <v>102</v>
      </c>
      <c r="B18" s="5" t="n">
        <v>10</v>
      </c>
      <c r="C18" s="5" t="s">
        <v>124</v>
      </c>
      <c r="D18" s="5" t="n">
        <v>18</v>
      </c>
      <c r="E18" s="5" t="n">
        <v>2</v>
      </c>
      <c r="F18" s="5" t="n">
        <v>1</v>
      </c>
      <c r="G18" s="5" t="n">
        <v>90</v>
      </c>
      <c r="H18" s="5" t="s">
        <v>104</v>
      </c>
      <c r="I18" s="5" t="n">
        <v>33</v>
      </c>
      <c r="J18" s="5" t="s">
        <v>105</v>
      </c>
      <c r="K18" s="5" t="n">
        <v>27</v>
      </c>
      <c r="L18" s="5" t="n">
        <v>3.375</v>
      </c>
      <c r="M18" s="5" t="n">
        <v>15</v>
      </c>
      <c r="N18" s="5" t="n">
        <v>134</v>
      </c>
      <c r="O18" s="5" t="s">
        <v>64</v>
      </c>
      <c r="P18" s="5" t="n">
        <v>1.67</v>
      </c>
      <c r="Q18" s="5" t="n">
        <v>1.69</v>
      </c>
      <c r="R18" s="3" t="n">
        <f aca="false">P18*Q18</f>
        <v>2.8223</v>
      </c>
      <c r="S18" s="5" t="n">
        <v>0.58</v>
      </c>
      <c r="T18" s="5" t="n">
        <v>0.42</v>
      </c>
      <c r="U18" s="3" t="n">
        <f aca="false">S18*T18</f>
        <v>0.2436</v>
      </c>
      <c r="V18" s="5" t="n">
        <f aca="false">U18/R18</f>
        <v>0.0863125819367183</v>
      </c>
      <c r="W18" s="5" t="n">
        <v>75</v>
      </c>
      <c r="X18" s="5" t="n">
        <v>16</v>
      </c>
      <c r="Y18" s="5" t="n">
        <f aca="false">2/X18</f>
        <v>0.125</v>
      </c>
      <c r="Z18" s="5" t="s">
        <v>112</v>
      </c>
      <c r="AA18" s="5" t="s">
        <v>125</v>
      </c>
    </row>
    <row r="19" customFormat="false" ht="12.75" hidden="false" customHeight="false" outlineLevel="0" collapsed="false">
      <c r="A19" s="5" t="s">
        <v>102</v>
      </c>
      <c r="B19" s="5" t="n">
        <v>14</v>
      </c>
      <c r="C19" s="5" t="s">
        <v>126</v>
      </c>
      <c r="D19" s="5" t="n">
        <v>20</v>
      </c>
      <c r="E19" s="5" t="n">
        <v>2.5</v>
      </c>
      <c r="F19" s="5" t="n">
        <v>1</v>
      </c>
      <c r="G19" s="5" t="n">
        <v>140</v>
      </c>
      <c r="H19" s="5" t="s">
        <v>111</v>
      </c>
      <c r="I19" s="5" t="n">
        <v>25</v>
      </c>
      <c r="J19" s="5" t="s">
        <v>105</v>
      </c>
      <c r="K19" s="5" t="n">
        <v>22.75</v>
      </c>
      <c r="L19" s="5" t="n">
        <v>4.375</v>
      </c>
      <c r="M19" s="5" t="n">
        <v>35</v>
      </c>
      <c r="N19" s="5" t="n">
        <v>128</v>
      </c>
      <c r="O19" s="5" t="s">
        <v>64</v>
      </c>
      <c r="P19" s="5" t="n">
        <v>1.42</v>
      </c>
      <c r="Q19" s="5" t="n">
        <v>2.04</v>
      </c>
      <c r="R19" s="3" t="n">
        <f aca="false">P19*Q19</f>
        <v>2.8968</v>
      </c>
      <c r="S19" s="5" t="n">
        <v>0.42</v>
      </c>
      <c r="T19" s="5" t="n">
        <v>0.63</v>
      </c>
      <c r="U19" s="3" t="n">
        <f aca="false">S19*T19</f>
        <v>0.2646</v>
      </c>
      <c r="V19" s="5" t="n">
        <f aca="false">U19/R19</f>
        <v>0.0913421706710853</v>
      </c>
      <c r="W19" s="5" t="n">
        <v>103</v>
      </c>
      <c r="X19" s="5" t="n">
        <v>14</v>
      </c>
      <c r="Y19" s="5" t="n">
        <f aca="false">2/X19</f>
        <v>0.142857142857143</v>
      </c>
      <c r="Z19" s="5" t="s">
        <v>106</v>
      </c>
      <c r="AA19" s="5" t="n">
        <v>17</v>
      </c>
    </row>
    <row r="20" customFormat="false" ht="12.75" hidden="false" customHeight="false" outlineLevel="0" collapsed="false">
      <c r="A20" s="5" t="s">
        <v>102</v>
      </c>
      <c r="B20" s="5" t="n">
        <v>15</v>
      </c>
      <c r="C20" s="5" t="n">
        <v>14</v>
      </c>
      <c r="D20" s="5" t="n">
        <v>22</v>
      </c>
      <c r="E20" s="5" t="n">
        <v>1</v>
      </c>
      <c r="F20" s="5" t="n">
        <v>2</v>
      </c>
      <c r="G20" s="5" t="n">
        <v>110</v>
      </c>
      <c r="H20" s="5" t="s">
        <v>104</v>
      </c>
      <c r="I20" s="5" t="n">
        <v>25</v>
      </c>
      <c r="J20" s="5" t="s">
        <v>109</v>
      </c>
      <c r="K20" s="5" t="n">
        <v>22.25</v>
      </c>
      <c r="L20" s="5" t="n">
        <v>1.25</v>
      </c>
      <c r="M20" s="5" t="n">
        <v>25</v>
      </c>
      <c r="N20" s="5" t="n">
        <v>138</v>
      </c>
      <c r="O20" s="5" t="s">
        <v>64</v>
      </c>
      <c r="P20" s="5" t="n">
        <v>1.96</v>
      </c>
      <c r="Q20" s="5" t="n">
        <v>1.83</v>
      </c>
      <c r="R20" s="3" t="n">
        <f aca="false">P20*Q20</f>
        <v>3.5868</v>
      </c>
      <c r="S20" s="5" t="n">
        <v>0.79</v>
      </c>
      <c r="T20" s="5" t="n">
        <v>0.48</v>
      </c>
      <c r="U20" s="3" t="n">
        <f aca="false">S20*T20</f>
        <v>0.3792</v>
      </c>
      <c r="V20" s="5" t="n">
        <f aca="false">U20/R20</f>
        <v>0.105720976915356</v>
      </c>
      <c r="W20" s="5" t="n">
        <v>82</v>
      </c>
      <c r="X20" s="5" t="n">
        <v>24</v>
      </c>
      <c r="Y20" s="5" t="n">
        <f aca="false">2/X20</f>
        <v>0.0833333333333333</v>
      </c>
      <c r="Z20" s="5" t="s">
        <v>112</v>
      </c>
      <c r="AA20" s="5" t="n">
        <v>13</v>
      </c>
    </row>
    <row r="21" customFormat="false" ht="12.75" hidden="false" customHeight="false" outlineLevel="0" collapsed="false">
      <c r="A21" s="5" t="s">
        <v>102</v>
      </c>
      <c r="B21" s="5" t="n">
        <v>8</v>
      </c>
      <c r="C21" s="5" t="n">
        <v>5</v>
      </c>
      <c r="D21" s="5" t="n">
        <v>22</v>
      </c>
      <c r="E21" s="5" t="n">
        <v>2.5</v>
      </c>
      <c r="F21" s="5" t="n">
        <v>2</v>
      </c>
      <c r="G21" s="5" t="n">
        <v>110</v>
      </c>
      <c r="H21" s="5" t="s">
        <v>104</v>
      </c>
      <c r="I21" s="5" t="n">
        <v>25</v>
      </c>
      <c r="J21" s="5" t="s">
        <v>108</v>
      </c>
      <c r="K21" s="5" t="n">
        <v>22.25</v>
      </c>
      <c r="L21" s="5" t="n">
        <v>5.25</v>
      </c>
      <c r="M21" s="5" t="n">
        <v>26</v>
      </c>
      <c r="N21" s="5" t="n">
        <v>124</v>
      </c>
      <c r="O21" s="5" t="s">
        <v>64</v>
      </c>
      <c r="P21" s="5" t="n">
        <v>2.04</v>
      </c>
      <c r="Q21" s="5" t="n">
        <v>1.54</v>
      </c>
      <c r="R21" s="3" t="n">
        <f aca="false">P21*Q21</f>
        <v>3.1416</v>
      </c>
      <c r="S21" s="5" t="n">
        <v>0.71</v>
      </c>
      <c r="T21" s="5" t="n">
        <v>0.5</v>
      </c>
      <c r="U21" s="3" t="n">
        <f aca="false">S21*T21</f>
        <v>0.355</v>
      </c>
      <c r="V21" s="5" t="n">
        <f aca="false">U21/R21</f>
        <v>0.112999745352687</v>
      </c>
      <c r="W21" s="5" t="n">
        <v>109</v>
      </c>
      <c r="X21" s="5" t="n">
        <v>15</v>
      </c>
      <c r="Y21" s="5" t="n">
        <f aca="false">2/X21</f>
        <v>0.133333333333333</v>
      </c>
      <c r="Z21" s="5" t="s">
        <v>106</v>
      </c>
      <c r="AA21" s="5" t="n">
        <v>29</v>
      </c>
    </row>
    <row r="22" customFormat="false" ht="12.75" hidden="false" customHeight="false" outlineLevel="0" collapsed="false">
      <c r="A22" s="5" t="s">
        <v>102</v>
      </c>
      <c r="B22" s="5" t="n">
        <v>6</v>
      </c>
      <c r="C22" s="5" t="n">
        <v>3</v>
      </c>
      <c r="D22" s="5" t="n">
        <v>24</v>
      </c>
      <c r="E22" s="5" t="n">
        <v>2</v>
      </c>
      <c r="F22" s="5" t="n">
        <v>2</v>
      </c>
      <c r="G22" s="5" t="n">
        <v>80</v>
      </c>
      <c r="H22" s="5" t="s">
        <v>104</v>
      </c>
      <c r="I22" s="5" t="n">
        <v>33</v>
      </c>
      <c r="J22" s="5" t="s">
        <v>108</v>
      </c>
      <c r="K22" s="5" t="n">
        <v>19.125</v>
      </c>
      <c r="L22" s="5" t="n">
        <v>-3.875</v>
      </c>
      <c r="M22" s="5" t="n">
        <v>27.5</v>
      </c>
      <c r="N22" s="5" t="n">
        <v>128</v>
      </c>
      <c r="O22" s="5" t="s">
        <v>64</v>
      </c>
      <c r="P22" s="5" t="n">
        <v>1.92</v>
      </c>
      <c r="Q22" s="5" t="n">
        <v>1.63</v>
      </c>
      <c r="R22" s="3" t="n">
        <f aca="false">P22*Q22</f>
        <v>3.1296</v>
      </c>
      <c r="S22" s="5" t="n">
        <v>0.81</v>
      </c>
      <c r="T22" s="5" t="n">
        <v>0.46</v>
      </c>
      <c r="U22" s="3" t="n">
        <f aca="false">S22*T22</f>
        <v>0.3726</v>
      </c>
      <c r="V22" s="5" t="n">
        <f aca="false">U22/R22</f>
        <v>0.119056748466258</v>
      </c>
      <c r="W22" s="5" t="n">
        <v>107</v>
      </c>
      <c r="X22" s="5" t="n">
        <v>16</v>
      </c>
      <c r="Y22" s="5" t="n">
        <f aca="false">2/X22</f>
        <v>0.125</v>
      </c>
      <c r="Z22" s="5" t="s">
        <v>106</v>
      </c>
      <c r="AA22" s="5" t="n">
        <v>21</v>
      </c>
    </row>
    <row r="23" customFormat="false" ht="12.75" hidden="false" customHeight="false" outlineLevel="0" collapsed="false">
      <c r="A23" s="5" t="s">
        <v>102</v>
      </c>
      <c r="B23" s="5" t="n">
        <v>13</v>
      </c>
      <c r="C23" s="5" t="s">
        <v>127</v>
      </c>
      <c r="D23" s="5" t="n">
        <v>20</v>
      </c>
      <c r="E23" s="5" t="n">
        <v>2.5</v>
      </c>
      <c r="F23" s="5" t="n">
        <v>1</v>
      </c>
      <c r="G23" s="5" t="n">
        <v>140</v>
      </c>
      <c r="H23" s="5" t="s">
        <v>104</v>
      </c>
      <c r="I23" s="5" t="n">
        <v>25</v>
      </c>
      <c r="J23" s="5" t="s">
        <v>105</v>
      </c>
      <c r="K23" s="5" t="n">
        <v>24</v>
      </c>
      <c r="L23" s="5" t="n">
        <v>-1.125</v>
      </c>
      <c r="M23" s="5" t="n">
        <v>32.5</v>
      </c>
      <c r="N23" s="5" t="n">
        <v>136</v>
      </c>
      <c r="O23" s="5" t="s">
        <v>64</v>
      </c>
      <c r="P23" s="5" t="n">
        <v>1.71</v>
      </c>
      <c r="Q23" s="5" t="n">
        <v>1.78</v>
      </c>
      <c r="R23" s="3" t="n">
        <f aca="false">P23*Q23</f>
        <v>3.0438</v>
      </c>
      <c r="S23" s="5" t="n">
        <v>0.58</v>
      </c>
      <c r="T23" s="5" t="n">
        <v>0.65</v>
      </c>
      <c r="U23" s="3" t="n">
        <f aca="false">S23*T23</f>
        <v>0.377</v>
      </c>
      <c r="V23" s="5" t="n">
        <f aca="false">U23/R23</f>
        <v>0.123858334976017</v>
      </c>
      <c r="W23" s="5" t="n">
        <v>70</v>
      </c>
      <c r="X23" s="5" t="n">
        <v>14</v>
      </c>
      <c r="Y23" s="5" t="n">
        <f aca="false">2/X23</f>
        <v>0.142857142857143</v>
      </c>
      <c r="Z23" s="5" t="s">
        <v>112</v>
      </c>
      <c r="AA23" s="5" t="n">
        <v>4</v>
      </c>
    </row>
    <row r="24" customFormat="false" ht="12.75" hidden="false" customHeight="false" outlineLevel="0" collapsed="false">
      <c r="A24" s="5" t="s">
        <v>102</v>
      </c>
      <c r="B24" s="5" t="n">
        <v>14</v>
      </c>
      <c r="C24" s="5" t="s">
        <v>128</v>
      </c>
      <c r="D24" s="5" t="n">
        <v>22</v>
      </c>
      <c r="E24" s="5" t="n">
        <v>2</v>
      </c>
      <c r="F24" s="5" t="n">
        <v>1</v>
      </c>
      <c r="G24" s="5" t="n">
        <v>30</v>
      </c>
      <c r="H24" s="5" t="s">
        <v>104</v>
      </c>
      <c r="I24" s="5" t="n">
        <v>33</v>
      </c>
      <c r="J24" s="5" t="s">
        <v>109</v>
      </c>
      <c r="K24" s="5" t="n">
        <v>24.125</v>
      </c>
      <c r="L24" s="5" t="n">
        <v>7.125</v>
      </c>
      <c r="M24" s="5" t="n">
        <v>29</v>
      </c>
      <c r="N24" s="5" t="n">
        <v>130</v>
      </c>
      <c r="O24" s="5" t="s">
        <v>64</v>
      </c>
      <c r="P24" s="5" t="n">
        <v>2.25</v>
      </c>
      <c r="Q24" s="5" t="n">
        <v>1.5</v>
      </c>
      <c r="R24" s="3" t="n">
        <f aca="false">P24*Q24</f>
        <v>3.375</v>
      </c>
      <c r="S24" s="5" t="n">
        <v>0.63</v>
      </c>
      <c r="T24" s="5" t="n">
        <v>0.67</v>
      </c>
      <c r="U24" s="3" t="n">
        <f aca="false">S24*T24</f>
        <v>0.4221</v>
      </c>
      <c r="V24" s="5" t="n">
        <f aca="false">U24/R24</f>
        <v>0.125066666666667</v>
      </c>
      <c r="W24" s="5" t="n">
        <v>46</v>
      </c>
      <c r="X24" s="5" t="n">
        <v>12</v>
      </c>
      <c r="Y24" s="5" t="n">
        <f aca="false">2/X24</f>
        <v>0.166666666666667</v>
      </c>
      <c r="Z24" s="5" t="s">
        <v>112</v>
      </c>
      <c r="AA24" s="5" t="n">
        <v>18</v>
      </c>
    </row>
    <row r="25" customFormat="false" ht="12.75" hidden="false" customHeight="false" outlineLevel="0" collapsed="false">
      <c r="A25" s="5" t="s">
        <v>102</v>
      </c>
      <c r="B25" s="5" t="n">
        <v>10</v>
      </c>
      <c r="C25" s="5" t="s">
        <v>129</v>
      </c>
      <c r="D25" s="5" t="n">
        <v>18</v>
      </c>
      <c r="E25" s="5" t="n">
        <v>2</v>
      </c>
      <c r="F25" s="5" t="n">
        <v>1</v>
      </c>
      <c r="G25" s="5" t="n">
        <v>110</v>
      </c>
      <c r="H25" s="5" t="s">
        <v>104</v>
      </c>
      <c r="I25" s="5" t="n">
        <v>33</v>
      </c>
      <c r="J25" s="5" t="s">
        <v>105</v>
      </c>
      <c r="K25" s="5" t="n">
        <v>25.375</v>
      </c>
      <c r="L25" s="5" t="n">
        <v>4</v>
      </c>
      <c r="M25" s="5" t="n">
        <v>15</v>
      </c>
      <c r="N25" s="5" t="n">
        <v>134</v>
      </c>
      <c r="O25" s="5" t="s">
        <v>64</v>
      </c>
      <c r="P25" s="5" t="n">
        <v>1.67</v>
      </c>
      <c r="Q25" s="5" t="n">
        <v>1.7</v>
      </c>
      <c r="R25" s="3" t="n">
        <f aca="false">P25*Q25</f>
        <v>2.839</v>
      </c>
      <c r="S25" s="5" t="n">
        <v>0.58</v>
      </c>
      <c r="T25" s="5" t="n">
        <v>0.63</v>
      </c>
      <c r="U25" s="3" t="n">
        <f aca="false">S25*T25</f>
        <v>0.3654</v>
      </c>
      <c r="V25" s="5" t="n">
        <f aca="false">U25/R25</f>
        <v>0.128707291299753</v>
      </c>
      <c r="W25" s="5" t="n">
        <v>95</v>
      </c>
      <c r="X25" s="5" t="n">
        <v>15</v>
      </c>
      <c r="Y25" s="5" t="n">
        <f aca="false">2/X25</f>
        <v>0.133333333333333</v>
      </c>
      <c r="Z25" s="5" t="s">
        <v>106</v>
      </c>
      <c r="AA25" s="5" t="s">
        <v>130</v>
      </c>
    </row>
    <row r="26" customFormat="false" ht="12.75" hidden="false" customHeight="false" outlineLevel="0" collapsed="false">
      <c r="A26" s="5" t="s">
        <v>102</v>
      </c>
      <c r="B26" s="5" t="n">
        <v>14</v>
      </c>
      <c r="C26" s="5" t="n">
        <v>13</v>
      </c>
      <c r="D26" s="5" t="n">
        <v>26</v>
      </c>
      <c r="E26" s="5" t="n">
        <v>1</v>
      </c>
      <c r="F26" s="5" t="n">
        <v>2</v>
      </c>
      <c r="G26" s="5" t="n">
        <v>80</v>
      </c>
      <c r="H26" s="5" t="s">
        <v>104</v>
      </c>
      <c r="I26" s="5" t="n">
        <v>40</v>
      </c>
      <c r="J26" s="5" t="s">
        <v>108</v>
      </c>
      <c r="K26" s="5" t="n">
        <v>23.25</v>
      </c>
      <c r="L26" s="5" t="n">
        <v>-1.75</v>
      </c>
      <c r="M26" s="5" t="n">
        <v>29.5</v>
      </c>
      <c r="N26" s="5" t="n">
        <v>136</v>
      </c>
      <c r="O26" s="5" t="s">
        <v>64</v>
      </c>
      <c r="P26" s="5" t="n">
        <v>2.54</v>
      </c>
      <c r="Q26" s="5" t="n">
        <v>1.79</v>
      </c>
      <c r="R26" s="3" t="n">
        <f aca="false">P26*Q26</f>
        <v>4.5466</v>
      </c>
      <c r="S26" s="5" t="n">
        <v>0.94</v>
      </c>
      <c r="T26" s="5" t="n">
        <v>0.625</v>
      </c>
      <c r="U26" s="3" t="n">
        <f aca="false">S26*T26</f>
        <v>0.5875</v>
      </c>
      <c r="V26" s="5" t="n">
        <f aca="false">U26/R26</f>
        <v>0.129217437205824</v>
      </c>
      <c r="W26" s="5" t="n">
        <v>103</v>
      </c>
      <c r="X26" s="5" t="n">
        <v>18</v>
      </c>
      <c r="Y26" s="5" t="n">
        <f aca="false">2/X26</f>
        <v>0.111111111111111</v>
      </c>
      <c r="Z26" s="5" t="s">
        <v>106</v>
      </c>
      <c r="AA26" s="5" t="n">
        <v>23</v>
      </c>
    </row>
    <row r="27" customFormat="false" ht="12.75" hidden="false" customHeight="false" outlineLevel="0" collapsed="false">
      <c r="A27" s="5" t="s">
        <v>102</v>
      </c>
      <c r="B27" s="5" t="n">
        <v>9</v>
      </c>
      <c r="C27" s="5" t="n">
        <v>6</v>
      </c>
      <c r="D27" s="5" t="n">
        <v>20</v>
      </c>
      <c r="E27" s="5" t="n">
        <v>1.5</v>
      </c>
      <c r="F27" s="5" t="n">
        <v>2</v>
      </c>
      <c r="G27" s="5" t="n">
        <v>90</v>
      </c>
      <c r="H27" s="5" t="s">
        <v>113</v>
      </c>
      <c r="I27" s="5" t="n">
        <v>33</v>
      </c>
      <c r="J27" s="5" t="s">
        <v>108</v>
      </c>
      <c r="K27" s="5" t="n">
        <v>27.625</v>
      </c>
      <c r="L27" s="5" t="n">
        <v>2.75</v>
      </c>
      <c r="M27" s="5" t="n">
        <v>22</v>
      </c>
      <c r="N27" s="5" t="n">
        <v>128</v>
      </c>
      <c r="O27" s="5" t="s">
        <v>64</v>
      </c>
      <c r="P27" s="5" t="n">
        <v>1.58</v>
      </c>
      <c r="Q27" s="5" t="n">
        <v>1.52</v>
      </c>
      <c r="R27" s="3" t="n">
        <f aca="false">P27*Q27</f>
        <v>2.4016</v>
      </c>
      <c r="S27" s="5" t="n">
        <v>0.54</v>
      </c>
      <c r="T27" s="5" t="n">
        <v>0.58</v>
      </c>
      <c r="U27" s="3" t="n">
        <f aca="false">S27*T27</f>
        <v>0.3132</v>
      </c>
      <c r="V27" s="5" t="n">
        <f aca="false">U27/R27</f>
        <v>0.130413057961359</v>
      </c>
      <c r="W27" s="5" t="n">
        <v>94</v>
      </c>
      <c r="X27" s="5" t="n">
        <v>20</v>
      </c>
      <c r="Y27" s="5" t="n">
        <f aca="false">2/X27</f>
        <v>0.1</v>
      </c>
      <c r="Z27" s="5" t="s">
        <v>106</v>
      </c>
      <c r="AA27" s="5" t="s">
        <v>131</v>
      </c>
    </row>
    <row r="28" customFormat="false" ht="12.75" hidden="false" customHeight="false" outlineLevel="0" collapsed="false">
      <c r="A28" s="5" t="s">
        <v>102</v>
      </c>
      <c r="B28" s="5" t="n">
        <v>17</v>
      </c>
      <c r="C28" s="5" t="n">
        <v>17</v>
      </c>
      <c r="D28" s="5" t="n">
        <v>22</v>
      </c>
      <c r="E28" s="5" t="n">
        <v>1.5</v>
      </c>
      <c r="F28" s="5" t="n">
        <v>2</v>
      </c>
      <c r="G28" s="5" t="n">
        <v>150</v>
      </c>
      <c r="H28" s="5" t="s">
        <v>111</v>
      </c>
      <c r="I28" s="5" t="n">
        <v>33</v>
      </c>
      <c r="J28" s="5" t="s">
        <v>109</v>
      </c>
      <c r="K28" s="5" t="n">
        <v>22.125</v>
      </c>
      <c r="L28" s="5" t="n">
        <v>4.875</v>
      </c>
      <c r="M28" s="5" t="n">
        <v>15.5</v>
      </c>
      <c r="N28" s="5" t="n">
        <v>132</v>
      </c>
      <c r="O28" s="5" t="s">
        <v>64</v>
      </c>
      <c r="P28" s="5" t="n">
        <v>2</v>
      </c>
      <c r="Q28" s="5" t="n">
        <v>2.02</v>
      </c>
      <c r="R28" s="3" t="n">
        <f aca="false">P28*Q28</f>
        <v>4.04</v>
      </c>
      <c r="S28" s="5" t="n">
        <v>0.58</v>
      </c>
      <c r="T28" s="5" t="n">
        <v>1</v>
      </c>
      <c r="U28" s="3" t="n">
        <f aca="false">S28*T28</f>
        <v>0.58</v>
      </c>
      <c r="V28" s="5" t="n">
        <f aca="false">U28/R28</f>
        <v>0.143564356435644</v>
      </c>
      <c r="W28" s="5" t="n">
        <v>94</v>
      </c>
      <c r="X28" s="5" t="n">
        <v>14</v>
      </c>
      <c r="Y28" s="5" t="n">
        <f aca="false">2/X28</f>
        <v>0.142857142857143</v>
      </c>
      <c r="Z28" s="5" t="s">
        <v>106</v>
      </c>
      <c r="AA28" s="5" t="s">
        <v>132</v>
      </c>
    </row>
    <row r="29" customFormat="false" ht="12.75" hidden="false" customHeight="false" outlineLevel="0" collapsed="false">
      <c r="A29" s="5" t="s">
        <v>102</v>
      </c>
      <c r="B29" s="5" t="n">
        <v>17</v>
      </c>
      <c r="C29" s="5" t="n">
        <v>20</v>
      </c>
      <c r="D29" s="5" t="n">
        <v>20</v>
      </c>
      <c r="E29" s="5" t="n">
        <v>1</v>
      </c>
      <c r="F29" s="5" t="n">
        <v>2</v>
      </c>
      <c r="G29" s="5" t="n">
        <v>80</v>
      </c>
      <c r="H29" s="5" t="s">
        <v>104</v>
      </c>
      <c r="I29" s="5" t="n">
        <v>33</v>
      </c>
      <c r="J29" s="5" t="s">
        <v>109</v>
      </c>
      <c r="K29" s="5" t="n">
        <v>20.875</v>
      </c>
      <c r="L29" s="5" t="n">
        <v>3.75</v>
      </c>
      <c r="M29" s="5" t="n">
        <v>11.5</v>
      </c>
      <c r="N29" s="5" t="n">
        <v>106</v>
      </c>
      <c r="O29" s="5" t="s">
        <v>62</v>
      </c>
      <c r="P29" s="5" t="n">
        <v>2.17</v>
      </c>
      <c r="Q29" s="5" t="n">
        <v>1.54</v>
      </c>
      <c r="R29" s="3" t="n">
        <f aca="false">P29*Q29</f>
        <v>3.3418</v>
      </c>
      <c r="S29" s="5" t="n">
        <v>0.96</v>
      </c>
      <c r="T29" s="5" t="n">
        <v>0.58</v>
      </c>
      <c r="U29" s="3" t="n">
        <f aca="false">S29*T29</f>
        <v>0.5568</v>
      </c>
      <c r="V29" s="5" t="n">
        <f aca="false">U29/R29</f>
        <v>0.166616793344904</v>
      </c>
      <c r="W29" s="5" t="n">
        <v>62</v>
      </c>
      <c r="X29" s="5" t="n">
        <v>22</v>
      </c>
      <c r="Y29" s="5" t="n">
        <f aca="false">2/X29</f>
        <v>0.0909090909090909</v>
      </c>
      <c r="Z29" s="5" t="s">
        <v>106</v>
      </c>
      <c r="AA29" s="5" t="n">
        <v>9</v>
      </c>
    </row>
    <row r="30" customFormat="false" ht="12.75" hidden="false" customHeight="false" outlineLevel="0" collapsed="false">
      <c r="A30" s="5" t="s">
        <v>102</v>
      </c>
      <c r="B30" s="5" t="s">
        <v>119</v>
      </c>
      <c r="C30" s="5" t="n">
        <v>7</v>
      </c>
      <c r="D30" s="5" t="n">
        <v>18</v>
      </c>
      <c r="E30" s="5" t="n">
        <v>1</v>
      </c>
      <c r="F30" s="5" t="n">
        <v>2</v>
      </c>
      <c r="G30" s="5" t="n">
        <v>90</v>
      </c>
      <c r="H30" s="5" t="s">
        <v>104</v>
      </c>
      <c r="I30" s="5" t="n">
        <v>45</v>
      </c>
      <c r="J30" s="5" t="s">
        <v>108</v>
      </c>
      <c r="K30" s="5" t="n">
        <v>30.25</v>
      </c>
      <c r="L30" s="5" t="n">
        <v>3.5</v>
      </c>
      <c r="M30" s="5" t="n">
        <v>16</v>
      </c>
      <c r="N30" s="5" t="n">
        <v>132</v>
      </c>
      <c r="O30" s="5" t="s">
        <v>64</v>
      </c>
      <c r="P30" s="5" t="n">
        <v>1.17</v>
      </c>
      <c r="Q30" s="5" t="n">
        <v>1.4</v>
      </c>
      <c r="R30" s="3" t="n">
        <f aca="false">P30*Q30</f>
        <v>1.638</v>
      </c>
      <c r="S30" s="5" t="n">
        <v>0.52</v>
      </c>
      <c r="T30" s="5" t="n">
        <v>0.56</v>
      </c>
      <c r="U30" s="3" t="n">
        <f aca="false">S30*T30</f>
        <v>0.2912</v>
      </c>
      <c r="V30" s="5" t="n">
        <f aca="false">U30/R30</f>
        <v>0.177777777777778</v>
      </c>
      <c r="W30" s="5" t="n">
        <v>91</v>
      </c>
      <c r="X30" s="5" t="n">
        <v>21</v>
      </c>
      <c r="Y30" s="5" t="n">
        <f aca="false">2/X30</f>
        <v>0.0952380952380952</v>
      </c>
      <c r="Z30" s="5" t="s">
        <v>106</v>
      </c>
      <c r="AA30" s="5" t="s">
        <v>133</v>
      </c>
    </row>
    <row r="31" customFormat="false" ht="12.75" hidden="false" customHeight="false" outlineLevel="0" collapsed="false">
      <c r="A31" s="5" t="s">
        <v>102</v>
      </c>
      <c r="B31" s="5" t="s">
        <v>117</v>
      </c>
      <c r="C31" s="5" t="s">
        <v>134</v>
      </c>
      <c r="D31" s="5" t="n">
        <v>22</v>
      </c>
      <c r="E31" s="5" t="n">
        <v>2</v>
      </c>
      <c r="F31" s="5" t="n">
        <v>1</v>
      </c>
      <c r="G31" s="5" t="n">
        <v>80</v>
      </c>
      <c r="H31" s="5" t="s">
        <v>104</v>
      </c>
      <c r="I31" s="5" t="n">
        <v>25</v>
      </c>
      <c r="J31" s="5" t="s">
        <v>109</v>
      </c>
      <c r="K31" s="5" t="n">
        <v>26.5</v>
      </c>
      <c r="L31" s="5" t="n">
        <v>12</v>
      </c>
      <c r="M31" s="5" t="n">
        <v>25.5</v>
      </c>
      <c r="N31" s="5" t="n">
        <v>140</v>
      </c>
      <c r="O31" s="5" t="s">
        <v>64</v>
      </c>
      <c r="P31" s="5" t="n">
        <v>2.04</v>
      </c>
      <c r="Q31" s="5" t="n">
        <v>1.96</v>
      </c>
      <c r="R31" s="3" t="n">
        <f aca="false">P31*Q31</f>
        <v>3.9984</v>
      </c>
      <c r="S31" s="5" t="n">
        <v>1.17</v>
      </c>
      <c r="T31" s="5" t="n">
        <v>0.71</v>
      </c>
      <c r="U31" s="3" t="n">
        <f aca="false">S31*T31</f>
        <v>0.8307</v>
      </c>
      <c r="V31" s="5" t="n">
        <f aca="false">U31/R31</f>
        <v>0.207758103241296</v>
      </c>
      <c r="W31" s="5" t="n">
        <v>89</v>
      </c>
      <c r="X31" s="5" t="n">
        <v>12</v>
      </c>
      <c r="Y31" s="5" t="n">
        <f aca="false">2/X31</f>
        <v>0.166666666666667</v>
      </c>
      <c r="Z31" s="5" t="s">
        <v>112</v>
      </c>
      <c r="AA31" s="5" t="n">
        <v>19</v>
      </c>
    </row>
    <row r="32" customFormat="false" ht="12.75" hidden="false" customHeight="false" outlineLevel="0" collapsed="false">
      <c r="A32" s="5" t="s">
        <v>102</v>
      </c>
      <c r="B32" s="5" t="n">
        <v>16</v>
      </c>
      <c r="C32" s="5" t="s">
        <v>135</v>
      </c>
      <c r="D32" s="5" t="n">
        <v>22</v>
      </c>
      <c r="E32" s="5" t="n">
        <v>2</v>
      </c>
      <c r="F32" s="5" t="n">
        <v>1</v>
      </c>
      <c r="G32" s="5" t="n">
        <v>130</v>
      </c>
      <c r="H32" s="5" t="s">
        <v>111</v>
      </c>
      <c r="I32" s="5" t="n">
        <v>33</v>
      </c>
      <c r="J32" s="5" t="s">
        <v>105</v>
      </c>
      <c r="K32" s="5" t="n">
        <v>19.125</v>
      </c>
      <c r="L32" s="5" t="n">
        <v>0.875</v>
      </c>
      <c r="M32" s="5" t="n">
        <v>9</v>
      </c>
      <c r="N32" s="5" t="n">
        <v>134</v>
      </c>
      <c r="O32" s="5" t="s">
        <v>64</v>
      </c>
      <c r="P32" s="5" t="n">
        <v>1.8</v>
      </c>
      <c r="Q32" s="5" t="n">
        <v>2.04</v>
      </c>
      <c r="R32" s="3" t="n">
        <f aca="false">P32*Q32</f>
        <v>3.672</v>
      </c>
      <c r="S32" s="5" t="n">
        <v>0.73</v>
      </c>
      <c r="T32" s="5" t="n">
        <v>1.15</v>
      </c>
      <c r="U32" s="3" t="n">
        <f aca="false">S32*T32</f>
        <v>0.8395</v>
      </c>
      <c r="V32" s="5" t="n">
        <f aca="false">U32/R32</f>
        <v>0.228622004357298</v>
      </c>
      <c r="W32" s="5" t="n">
        <v>85</v>
      </c>
      <c r="X32" s="5" t="n">
        <v>24</v>
      </c>
      <c r="Y32" s="5" t="n">
        <f aca="false">2/X32</f>
        <v>0.0833333333333333</v>
      </c>
      <c r="Z32" s="5" t="s">
        <v>106</v>
      </c>
      <c r="AA32" s="5" t="n">
        <v>2</v>
      </c>
    </row>
    <row r="33" customFormat="false" ht="12.75" hidden="false" customHeight="false" outlineLevel="0" collapsed="false">
      <c r="A33" s="5" t="s">
        <v>102</v>
      </c>
      <c r="B33" s="5" t="n">
        <v>17</v>
      </c>
      <c r="C33" s="5" t="n">
        <v>18</v>
      </c>
      <c r="D33" s="5" t="n">
        <v>26</v>
      </c>
      <c r="E33" s="5" t="n">
        <v>1</v>
      </c>
      <c r="F33" s="5" t="n">
        <v>2</v>
      </c>
      <c r="G33" s="5" t="n">
        <v>120</v>
      </c>
      <c r="H33" s="5" t="s">
        <v>104</v>
      </c>
      <c r="I33" s="5" t="n">
        <v>33</v>
      </c>
      <c r="J33" s="5" t="s">
        <v>108</v>
      </c>
      <c r="K33" s="5" t="n">
        <v>23.625</v>
      </c>
      <c r="L33" s="5" t="n">
        <v>3.375</v>
      </c>
      <c r="M33" s="5" t="n">
        <v>21.5</v>
      </c>
      <c r="N33" s="5" t="n">
        <v>134</v>
      </c>
      <c r="O33" s="5" t="s">
        <v>64</v>
      </c>
      <c r="P33" s="5" t="n">
        <v>1.75</v>
      </c>
      <c r="Q33" s="5" t="n">
        <v>2.06</v>
      </c>
      <c r="R33" s="3" t="n">
        <f aca="false">P33*Q33</f>
        <v>3.605</v>
      </c>
      <c r="S33" s="5" t="n">
        <v>0.83</v>
      </c>
      <c r="T33" s="5" t="n">
        <v>1.04</v>
      </c>
      <c r="U33" s="3" t="n">
        <f aca="false">S33*T33</f>
        <v>0.8632</v>
      </c>
      <c r="V33" s="5" t="n">
        <f aca="false">U33/R33</f>
        <v>0.239445214979196</v>
      </c>
      <c r="W33" s="5" t="n">
        <v>75</v>
      </c>
      <c r="X33" s="5" t="n">
        <v>22</v>
      </c>
      <c r="Y33" s="5" t="n">
        <f aca="false">2/X33</f>
        <v>0.0909090909090909</v>
      </c>
      <c r="Z33" s="5" t="s">
        <v>112</v>
      </c>
      <c r="AA33" s="5" t="n">
        <v>7</v>
      </c>
    </row>
    <row r="34" customFormat="false" ht="12.75" hidden="false" customHeight="false" outlineLevel="0" collapsed="false">
      <c r="A34" s="5" t="s">
        <v>102</v>
      </c>
      <c r="B34" s="5" t="n">
        <v>13</v>
      </c>
      <c r="C34" s="5" t="n">
        <v>11</v>
      </c>
      <c r="D34" s="5" t="n">
        <v>16</v>
      </c>
      <c r="E34" s="5" t="n">
        <v>1.5</v>
      </c>
      <c r="F34" s="5" t="n">
        <v>2</v>
      </c>
      <c r="G34" s="5" t="n">
        <v>130</v>
      </c>
      <c r="H34" s="5" t="s">
        <v>104</v>
      </c>
      <c r="I34" s="5" t="n">
        <v>33</v>
      </c>
      <c r="J34" s="5" t="s">
        <v>108</v>
      </c>
      <c r="K34" s="5" t="n">
        <v>24.75</v>
      </c>
      <c r="L34" s="5" t="n">
        <v>-1.5</v>
      </c>
      <c r="M34" s="5" t="n">
        <v>33</v>
      </c>
      <c r="N34" s="5" t="n">
        <v>136</v>
      </c>
      <c r="O34" s="5" t="s">
        <v>64</v>
      </c>
      <c r="P34" s="5" t="n">
        <v>1.38</v>
      </c>
      <c r="Q34" s="5" t="n">
        <v>2.15</v>
      </c>
      <c r="R34" s="3" t="n">
        <f aca="false">P34*Q34</f>
        <v>2.967</v>
      </c>
      <c r="S34" s="5" t="n">
        <v>0.85</v>
      </c>
      <c r="T34" s="5" t="n">
        <v>1.27</v>
      </c>
      <c r="U34" s="3" t="n">
        <f aca="false">S34*T34</f>
        <v>1.0795</v>
      </c>
      <c r="V34" s="5" t="n">
        <f aca="false">U34/R34</f>
        <v>0.363835524098416</v>
      </c>
      <c r="W34" s="5" t="n">
        <v>41</v>
      </c>
      <c r="X34" s="5" t="n">
        <v>14</v>
      </c>
      <c r="Y34" s="5" t="n">
        <f aca="false">2/X34</f>
        <v>0.142857142857143</v>
      </c>
      <c r="Z34" s="5" t="s">
        <v>112</v>
      </c>
      <c r="AA34" s="5" t="n">
        <v>3</v>
      </c>
    </row>
    <row r="35" customFormat="false" ht="12.75" hidden="false" customHeight="false" outlineLevel="0" collapsed="false">
      <c r="A35" s="5" t="s">
        <v>102</v>
      </c>
      <c r="B35" s="5" t="n">
        <v>15</v>
      </c>
      <c r="C35" s="5" t="s">
        <v>136</v>
      </c>
      <c r="D35" s="5" t="n">
        <v>28</v>
      </c>
      <c r="E35" s="5" t="n">
        <v>2</v>
      </c>
      <c r="F35" s="5" t="n">
        <v>1</v>
      </c>
      <c r="G35" s="5" t="n">
        <v>110</v>
      </c>
      <c r="H35" s="5" t="s">
        <v>104</v>
      </c>
      <c r="I35" s="5" t="n">
        <v>33</v>
      </c>
      <c r="J35" s="5" t="s">
        <v>108</v>
      </c>
      <c r="K35" s="5" t="n">
        <v>31</v>
      </c>
      <c r="L35" s="5" t="n">
        <v>6.25</v>
      </c>
      <c r="M35" s="5" t="n">
        <v>16</v>
      </c>
      <c r="N35" s="5" t="n">
        <v>136</v>
      </c>
      <c r="O35" s="5" t="s">
        <v>64</v>
      </c>
      <c r="P35" s="5" t="n">
        <v>1.92</v>
      </c>
      <c r="Q35" s="5" t="n">
        <v>2.52</v>
      </c>
      <c r="R35" s="3" t="n">
        <f aca="false">P35*Q35</f>
        <v>4.8384</v>
      </c>
      <c r="S35" s="5" t="n">
        <v>1.92</v>
      </c>
      <c r="T35" s="5" t="n">
        <v>1.27</v>
      </c>
      <c r="U35" s="3" t="n">
        <f aca="false">S35*T35</f>
        <v>2.4384</v>
      </c>
      <c r="V35" s="5" t="n">
        <f aca="false">U35/R35</f>
        <v>0.503968253968254</v>
      </c>
      <c r="W35" s="5" t="n">
        <v>44</v>
      </c>
      <c r="X35" s="5" t="n">
        <v>10</v>
      </c>
      <c r="Y35" s="5" t="n">
        <f aca="false">2/X35</f>
        <v>0.2</v>
      </c>
      <c r="Z35" s="5" t="s">
        <v>112</v>
      </c>
      <c r="AA35" s="5" t="n">
        <v>12</v>
      </c>
    </row>
    <row r="36" customFormat="false" ht="12.75" hidden="false" customHeight="false" outlineLevel="0" collapsed="false">
      <c r="A36" s="5" t="s">
        <v>102</v>
      </c>
      <c r="B36" s="5" t="n">
        <v>4</v>
      </c>
      <c r="C36" s="5" t="n">
        <v>1</v>
      </c>
      <c r="D36" s="5" t="n">
        <v>22</v>
      </c>
      <c r="E36" s="5" t="n">
        <v>2</v>
      </c>
      <c r="F36" s="5" t="n">
        <v>2</v>
      </c>
      <c r="G36" s="5" t="n">
        <v>120</v>
      </c>
      <c r="H36" s="5" t="s">
        <v>111</v>
      </c>
      <c r="I36" s="5" t="n">
        <v>33</v>
      </c>
      <c r="J36" s="5" t="s">
        <v>108</v>
      </c>
      <c r="K36" s="5" t="n">
        <v>19.125</v>
      </c>
      <c r="L36" s="5" t="n">
        <v>-8.625</v>
      </c>
      <c r="M36" s="5" t="n">
        <v>23.5</v>
      </c>
      <c r="N36" s="5" t="n">
        <v>132</v>
      </c>
      <c r="O36" s="5" t="s">
        <v>64</v>
      </c>
      <c r="R36" s="3" t="n">
        <f aca="false">P36*Q36</f>
        <v>0</v>
      </c>
      <c r="U36" s="3" t="n">
        <f aca="false">S36*T36</f>
        <v>0</v>
      </c>
      <c r="V36" s="5" t="s">
        <v>137</v>
      </c>
      <c r="W36" s="5" t="s">
        <v>137</v>
      </c>
    </row>
    <row r="37" customFormat="false" ht="12.75" hidden="false" customHeight="false" outlineLevel="0" collapsed="false">
      <c r="A37" s="5" t="s">
        <v>102</v>
      </c>
      <c r="B37" s="5" t="n">
        <v>6</v>
      </c>
      <c r="C37" s="5" t="n">
        <v>4</v>
      </c>
      <c r="D37" s="5" t="n">
        <v>20</v>
      </c>
      <c r="E37" s="5" t="n">
        <v>1</v>
      </c>
      <c r="F37" s="5" t="n">
        <v>2</v>
      </c>
      <c r="G37" s="5" t="n">
        <v>100</v>
      </c>
      <c r="H37" s="5" t="s">
        <v>104</v>
      </c>
      <c r="I37" s="5" t="n">
        <v>25</v>
      </c>
      <c r="J37" s="5" t="s">
        <v>109</v>
      </c>
      <c r="K37" s="5" t="n">
        <v>17.375</v>
      </c>
      <c r="L37" s="5" t="n">
        <v>-5.5</v>
      </c>
      <c r="M37" s="5" t="n">
        <v>26</v>
      </c>
      <c r="N37" s="5" t="n">
        <v>128</v>
      </c>
      <c r="O37" s="5" t="s">
        <v>64</v>
      </c>
      <c r="R37" s="3" t="n">
        <f aca="false">P37*Q37</f>
        <v>0</v>
      </c>
      <c r="U37" s="3" t="n">
        <f aca="false">S37*T37</f>
        <v>0</v>
      </c>
      <c r="V37" s="5" t="s">
        <v>137</v>
      </c>
      <c r="W37" s="5" t="s">
        <v>137</v>
      </c>
    </row>
    <row r="38" customFormat="false" ht="12.75" hidden="false" customHeight="false" outlineLevel="0" collapsed="false">
      <c r="A38" s="5" t="s">
        <v>102</v>
      </c>
      <c r="B38" s="5" t="s">
        <v>138</v>
      </c>
      <c r="C38" s="5" t="n">
        <v>8</v>
      </c>
      <c r="D38" s="5" t="n">
        <v>22</v>
      </c>
      <c r="E38" s="5" t="n">
        <v>1.5</v>
      </c>
      <c r="F38" s="5" t="n">
        <v>2</v>
      </c>
      <c r="G38" s="5" t="n">
        <v>100</v>
      </c>
      <c r="H38" s="5" t="s">
        <v>111</v>
      </c>
      <c r="I38" s="5" t="n">
        <v>33</v>
      </c>
      <c r="J38" s="5" t="s">
        <v>108</v>
      </c>
      <c r="K38" s="5" t="n">
        <v>28.25</v>
      </c>
      <c r="L38" s="5" t="n">
        <v>0.75</v>
      </c>
      <c r="M38" s="5" t="n">
        <v>30.5</v>
      </c>
      <c r="N38" s="5" t="n">
        <v>148</v>
      </c>
      <c r="O38" s="5" t="s">
        <v>66</v>
      </c>
      <c r="R38" s="3" t="n">
        <f aca="false">P38*Q38</f>
        <v>0</v>
      </c>
      <c r="U38" s="3" t="n">
        <f aca="false">S38*T38</f>
        <v>0</v>
      </c>
      <c r="V38" s="5" t="s">
        <v>137</v>
      </c>
      <c r="W38" s="5" t="s">
        <v>137</v>
      </c>
    </row>
    <row r="39" customFormat="false" ht="12.75" hidden="false" customHeight="false" outlineLevel="0" collapsed="false">
      <c r="A39" s="5" t="s">
        <v>102</v>
      </c>
      <c r="B39" s="5" t="n">
        <v>13</v>
      </c>
      <c r="C39" s="5" t="n">
        <v>10</v>
      </c>
      <c r="D39" s="5" t="n">
        <v>24</v>
      </c>
      <c r="E39" s="5" t="n">
        <v>1</v>
      </c>
      <c r="F39" s="5" t="n">
        <v>2</v>
      </c>
      <c r="G39" s="5" t="n">
        <v>130</v>
      </c>
      <c r="H39" s="5" t="s">
        <v>104</v>
      </c>
      <c r="I39" s="5" t="n">
        <v>25</v>
      </c>
      <c r="J39" s="5" t="s">
        <v>109</v>
      </c>
      <c r="K39" s="5" t="n">
        <v>24.75</v>
      </c>
      <c r="L39" s="5" t="n">
        <v>-1.5</v>
      </c>
      <c r="M39" s="5" t="n">
        <v>33</v>
      </c>
      <c r="N39" s="5" t="n">
        <v>136</v>
      </c>
      <c r="O39" s="5" t="s">
        <v>64</v>
      </c>
      <c r="R39" s="3" t="n">
        <f aca="false">P39*Q39</f>
        <v>0</v>
      </c>
      <c r="U39" s="3" t="n">
        <f aca="false">S39*T39</f>
        <v>0</v>
      </c>
      <c r="V39" s="5" t="s">
        <v>137</v>
      </c>
      <c r="W39" s="5" t="s">
        <v>137</v>
      </c>
    </row>
    <row r="40" customFormat="false" ht="12.75" hidden="false" customHeight="false" outlineLevel="0" collapsed="false">
      <c r="A40" s="5" t="s">
        <v>102</v>
      </c>
      <c r="B40" s="5" t="n">
        <v>16</v>
      </c>
      <c r="C40" s="5" t="n">
        <v>16</v>
      </c>
      <c r="D40" s="5" t="n">
        <v>18</v>
      </c>
      <c r="E40" s="5" t="n">
        <v>1.5</v>
      </c>
      <c r="F40" s="5" t="n">
        <v>2</v>
      </c>
      <c r="G40" s="5" t="n">
        <v>90</v>
      </c>
      <c r="H40" s="5" t="s">
        <v>113</v>
      </c>
      <c r="I40" s="5" t="n">
        <v>25</v>
      </c>
      <c r="J40" s="5" t="s">
        <v>109</v>
      </c>
      <c r="K40" s="5" t="n">
        <v>27.5</v>
      </c>
      <c r="L40" s="5" t="n">
        <v>4.25</v>
      </c>
      <c r="M40" s="5" t="n">
        <v>16</v>
      </c>
      <c r="N40" s="5" t="n">
        <v>134</v>
      </c>
      <c r="O40" s="5" t="s">
        <v>64</v>
      </c>
      <c r="R40" s="3" t="n">
        <f aca="false">P40*Q40</f>
        <v>0</v>
      </c>
      <c r="U40" s="3" t="n">
        <f aca="false">S40*T40</f>
        <v>0</v>
      </c>
      <c r="V40" s="5" t="s">
        <v>137</v>
      </c>
      <c r="W40" s="5" t="s">
        <v>137</v>
      </c>
    </row>
    <row r="41" customFormat="false" ht="12.75" hidden="false" customHeight="false" outlineLevel="0" collapsed="false">
      <c r="A41" s="5" t="s">
        <v>102</v>
      </c>
      <c r="B41" s="5" t="n">
        <v>17</v>
      </c>
      <c r="C41" s="5" t="s">
        <v>139</v>
      </c>
      <c r="D41" s="5" t="n">
        <v>26</v>
      </c>
      <c r="E41" s="5" t="n">
        <v>2</v>
      </c>
      <c r="F41" s="5" t="n">
        <v>1</v>
      </c>
      <c r="G41" s="5" t="n">
        <v>110</v>
      </c>
      <c r="H41" s="5" t="s">
        <v>104</v>
      </c>
      <c r="I41" s="5" t="n">
        <v>33</v>
      </c>
      <c r="J41" s="5" t="s">
        <v>105</v>
      </c>
      <c r="K41" s="5" t="n">
        <v>23.625</v>
      </c>
      <c r="L41" s="5" t="n">
        <v>3.375</v>
      </c>
      <c r="M41" s="5" t="n">
        <v>21.5</v>
      </c>
      <c r="N41" s="5" t="n">
        <v>134</v>
      </c>
      <c r="O41" s="5" t="s">
        <v>64</v>
      </c>
      <c r="R41" s="3" t="n">
        <f aca="false">P41*Q41</f>
        <v>0</v>
      </c>
      <c r="U41" s="3" t="n">
        <f aca="false">S41*T41</f>
        <v>0</v>
      </c>
      <c r="V41" s="5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00</v>
      </c>
      <c r="B1" s="5" t="s">
        <v>3</v>
      </c>
      <c r="C1" s="5" t="s">
        <v>5</v>
      </c>
      <c r="D1" s="5" t="s">
        <v>7</v>
      </c>
      <c r="E1" s="5" t="s">
        <v>9</v>
      </c>
      <c r="F1" s="5" t="s">
        <v>11</v>
      </c>
      <c r="G1" s="5" t="s">
        <v>13</v>
      </c>
      <c r="H1" s="5" t="s">
        <v>15</v>
      </c>
      <c r="I1" s="5" t="s">
        <v>17</v>
      </c>
      <c r="J1" s="5" t="s">
        <v>19</v>
      </c>
      <c r="K1" s="5" t="s">
        <v>21</v>
      </c>
      <c r="L1" s="5" t="s">
        <v>23</v>
      </c>
      <c r="M1" s="5" t="s">
        <v>25</v>
      </c>
      <c r="N1" s="5" t="s">
        <v>27</v>
      </c>
      <c r="O1" s="5" t="s">
        <v>29</v>
      </c>
      <c r="P1" s="5" t="s">
        <v>31</v>
      </c>
      <c r="Q1" s="5" t="s">
        <v>33</v>
      </c>
      <c r="R1" s="5" t="s">
        <v>34</v>
      </c>
      <c r="S1" s="5" t="s">
        <v>36</v>
      </c>
      <c r="T1" s="5" t="s">
        <v>38</v>
      </c>
      <c r="U1" s="5" t="s">
        <v>39</v>
      </c>
      <c r="V1" s="5" t="s">
        <v>41</v>
      </c>
      <c r="W1" s="5" t="s">
        <v>112</v>
      </c>
      <c r="X1" s="5" t="s">
        <v>49</v>
      </c>
      <c r="Y1" s="5" t="s">
        <v>140</v>
      </c>
    </row>
    <row r="2" customFormat="false" ht="12.75" hidden="false" customHeight="false" outlineLevel="0" collapsed="false">
      <c r="A2" s="0" t="s">
        <v>141</v>
      </c>
      <c r="B2" s="0" t="s">
        <v>137</v>
      </c>
      <c r="C2" s="0" t="n">
        <v>21</v>
      </c>
      <c r="D2" s="0" t="n">
        <v>14</v>
      </c>
      <c r="E2" s="0" t="n">
        <v>2</v>
      </c>
      <c r="F2" s="0" t="n">
        <v>2</v>
      </c>
      <c r="G2" s="0" t="n">
        <v>150</v>
      </c>
      <c r="H2" s="0" t="s">
        <v>104</v>
      </c>
      <c r="I2" s="0" t="n">
        <v>45</v>
      </c>
      <c r="J2" s="0" t="s">
        <v>105</v>
      </c>
      <c r="K2" s="0" t="n">
        <v>16</v>
      </c>
      <c r="L2" s="0" t="n">
        <v>0.62</v>
      </c>
      <c r="M2" s="0" t="n">
        <v>29</v>
      </c>
      <c r="N2" s="0" t="n">
        <v>334</v>
      </c>
      <c r="O2" s="0" t="n">
        <v>14.5</v>
      </c>
      <c r="P2" s="0" t="n">
        <v>15</v>
      </c>
      <c r="Q2" s="0" t="n">
        <f aca="false">O2*P2</f>
        <v>217.5</v>
      </c>
      <c r="R2" s="0" t="n">
        <v>1</v>
      </c>
      <c r="S2" s="0" t="n">
        <v>1.5</v>
      </c>
      <c r="T2" s="0" t="n">
        <f aca="false">R2*S2</f>
        <v>1.5</v>
      </c>
      <c r="U2" s="0" t="n">
        <f aca="false">T2/Q2</f>
        <v>0.00689655172413793</v>
      </c>
      <c r="V2" s="0" t="n">
        <v>105</v>
      </c>
      <c r="W2" s="0" t="s">
        <v>106</v>
      </c>
      <c r="X2" s="0" t="n">
        <v>11</v>
      </c>
      <c r="Y2" s="0" t="n">
        <v>23</v>
      </c>
    </row>
    <row r="3" customFormat="false" ht="12.75" hidden="false" customHeight="false" outlineLevel="0" collapsed="false">
      <c r="A3" s="0" t="s">
        <v>141</v>
      </c>
      <c r="B3" s="0" t="s">
        <v>137</v>
      </c>
      <c r="C3" s="0" t="n">
        <v>32</v>
      </c>
      <c r="D3" s="0" t="n">
        <v>18</v>
      </c>
      <c r="E3" s="0" t="n">
        <v>2</v>
      </c>
      <c r="F3" s="0" t="n">
        <v>1</v>
      </c>
      <c r="G3" s="0" t="n">
        <v>150</v>
      </c>
      <c r="H3" s="0" t="s">
        <v>104</v>
      </c>
      <c r="I3" s="0" t="n">
        <v>40</v>
      </c>
      <c r="J3" s="0" t="s">
        <v>108</v>
      </c>
      <c r="K3" s="0" t="n">
        <v>18.6</v>
      </c>
      <c r="L3" s="0" t="n">
        <v>-1.25</v>
      </c>
      <c r="M3" s="0" t="n">
        <v>23</v>
      </c>
      <c r="N3" s="0" t="n">
        <v>348</v>
      </c>
      <c r="O3" s="0" t="n">
        <v>21.5</v>
      </c>
      <c r="P3" s="0" t="n">
        <v>24</v>
      </c>
      <c r="Q3" s="0" t="n">
        <f aca="false">O3*P3</f>
        <v>516</v>
      </c>
      <c r="R3" s="0" t="n">
        <v>3.5</v>
      </c>
      <c r="S3" s="0" t="n">
        <v>1.5</v>
      </c>
      <c r="T3" s="0" t="n">
        <f aca="false">R3*S3</f>
        <v>5.25</v>
      </c>
      <c r="U3" s="0" t="n">
        <f aca="false">T3/Q3</f>
        <v>0.0101744186046512</v>
      </c>
      <c r="V3" s="0" t="n">
        <v>117</v>
      </c>
      <c r="W3" s="0" t="s">
        <v>106</v>
      </c>
      <c r="X3" s="0" t="n">
        <v>23</v>
      </c>
      <c r="Y3" s="0" t="n">
        <v>34</v>
      </c>
    </row>
    <row r="4" customFormat="false" ht="12.75" hidden="false" customHeight="false" outlineLevel="0" collapsed="false">
      <c r="A4" s="0" t="s">
        <v>141</v>
      </c>
      <c r="B4" s="0" t="s">
        <v>137</v>
      </c>
      <c r="C4" s="0" t="n">
        <v>18</v>
      </c>
      <c r="D4" s="0" t="n">
        <v>16</v>
      </c>
      <c r="E4" s="0" t="n">
        <v>2.5</v>
      </c>
      <c r="F4" s="0" t="n">
        <v>1</v>
      </c>
      <c r="G4" s="0" t="n">
        <v>130</v>
      </c>
      <c r="H4" s="0" t="s">
        <v>104</v>
      </c>
      <c r="I4" s="0" t="n">
        <v>30</v>
      </c>
      <c r="J4" s="0" t="s">
        <v>105</v>
      </c>
      <c r="K4" s="0" t="n">
        <v>17.4</v>
      </c>
      <c r="L4" s="0" t="n">
        <v>5.75</v>
      </c>
      <c r="M4" s="0" t="n">
        <v>30</v>
      </c>
      <c r="N4" s="0" t="n">
        <v>334</v>
      </c>
      <c r="O4" s="0" t="n">
        <v>17</v>
      </c>
      <c r="P4" s="0" t="n">
        <v>19.5</v>
      </c>
      <c r="Q4" s="0" t="n">
        <f aca="false">O4*P4</f>
        <v>331.5</v>
      </c>
      <c r="R4" s="0" t="n">
        <v>2</v>
      </c>
      <c r="S4" s="0" t="n">
        <v>2.5</v>
      </c>
      <c r="T4" s="0" t="n">
        <f aca="false">R4*S4</f>
        <v>5</v>
      </c>
      <c r="U4" s="0" t="n">
        <f aca="false">T4/Q4</f>
        <v>0.0150829562594268</v>
      </c>
      <c r="V4" s="0" t="n">
        <v>134</v>
      </c>
      <c r="W4" s="0" t="s">
        <v>106</v>
      </c>
      <c r="X4" s="0" t="n">
        <v>8</v>
      </c>
      <c r="Y4" s="0" t="n">
        <v>20</v>
      </c>
    </row>
    <row r="5" customFormat="false" ht="12.75" hidden="false" customHeight="false" outlineLevel="0" collapsed="false">
      <c r="A5" s="0" t="s">
        <v>141</v>
      </c>
      <c r="B5" s="0" t="s">
        <v>137</v>
      </c>
      <c r="C5" s="0" t="n">
        <v>4</v>
      </c>
      <c r="D5" s="0" t="n">
        <v>18</v>
      </c>
      <c r="E5" s="0" t="n">
        <v>1</v>
      </c>
      <c r="F5" s="0" t="n">
        <v>2</v>
      </c>
      <c r="G5" s="0" t="n">
        <v>50</v>
      </c>
      <c r="H5" s="0" t="s">
        <v>104</v>
      </c>
      <c r="I5" s="0" t="n">
        <v>40</v>
      </c>
      <c r="J5" s="0" t="s">
        <v>108</v>
      </c>
      <c r="K5" s="0" t="n">
        <v>22.5</v>
      </c>
      <c r="L5" s="0" t="n">
        <v>3</v>
      </c>
      <c r="M5" s="0" t="n">
        <v>31</v>
      </c>
      <c r="N5" s="0" t="n">
        <v>310</v>
      </c>
      <c r="O5" s="0" t="n">
        <v>17</v>
      </c>
      <c r="P5" s="0" t="n">
        <v>21</v>
      </c>
      <c r="Q5" s="0" t="n">
        <f aca="false">O5*P5</f>
        <v>357</v>
      </c>
      <c r="R5" s="0" t="n">
        <v>2.5</v>
      </c>
      <c r="S5" s="0" t="n">
        <v>3</v>
      </c>
      <c r="T5" s="0" t="n">
        <f aca="false">R5*S5</f>
        <v>7.5</v>
      </c>
      <c r="U5" s="0" t="n">
        <f aca="false">T5/Q5</f>
        <v>0.0210084033613445</v>
      </c>
      <c r="V5" s="0" t="n">
        <v>121</v>
      </c>
      <c r="W5" s="0" t="s">
        <v>106</v>
      </c>
      <c r="X5" s="0" t="n">
        <v>25</v>
      </c>
      <c r="Y5" s="0" t="n">
        <v>6</v>
      </c>
    </row>
    <row r="6" customFormat="false" ht="12.75" hidden="false" customHeight="false" outlineLevel="0" collapsed="false">
      <c r="A6" s="0" t="s">
        <v>141</v>
      </c>
      <c r="B6" s="0" t="s">
        <v>137</v>
      </c>
      <c r="C6" s="0" t="n">
        <v>12</v>
      </c>
      <c r="D6" s="0" t="n">
        <v>22</v>
      </c>
      <c r="E6" s="0" t="n">
        <v>2.5</v>
      </c>
      <c r="F6" s="0" t="n">
        <v>1</v>
      </c>
      <c r="G6" s="0" t="n">
        <v>110</v>
      </c>
      <c r="H6" s="0" t="s">
        <v>104</v>
      </c>
      <c r="I6" s="0" t="n">
        <v>50</v>
      </c>
      <c r="J6" s="0" t="s">
        <v>105</v>
      </c>
      <c r="K6" s="0" t="n">
        <v>16.25</v>
      </c>
      <c r="L6" s="0" t="n">
        <v>-1.75</v>
      </c>
      <c r="M6" s="0" t="n">
        <v>25</v>
      </c>
      <c r="N6" s="0" t="n">
        <v>334</v>
      </c>
      <c r="O6" s="0" t="n">
        <v>18</v>
      </c>
      <c r="P6" s="0" t="n">
        <v>20</v>
      </c>
      <c r="Q6" s="0" t="n">
        <f aca="false">O6*P6</f>
        <v>360</v>
      </c>
      <c r="R6" s="0" t="n">
        <v>3.5</v>
      </c>
      <c r="S6" s="0" t="n">
        <v>2.25</v>
      </c>
      <c r="T6" s="0" t="n">
        <f aca="false">R6*S6</f>
        <v>7.875</v>
      </c>
      <c r="U6" s="0" t="n">
        <f aca="false">T6/Q6</f>
        <v>0.021875</v>
      </c>
      <c r="V6" s="0" t="n">
        <v>115</v>
      </c>
      <c r="W6" s="0" t="s">
        <v>106</v>
      </c>
      <c r="X6" s="0" t="n">
        <v>5</v>
      </c>
      <c r="Y6" s="0" t="n">
        <v>14</v>
      </c>
    </row>
    <row r="7" customFormat="false" ht="12.75" hidden="false" customHeight="false" outlineLevel="0" collapsed="false">
      <c r="A7" s="0" t="s">
        <v>141</v>
      </c>
      <c r="B7" s="0" t="s">
        <v>137</v>
      </c>
      <c r="C7" s="0" t="n">
        <v>31</v>
      </c>
      <c r="D7" s="0" t="n">
        <v>16</v>
      </c>
      <c r="E7" s="0" t="n">
        <v>2</v>
      </c>
      <c r="F7" s="0" t="n">
        <v>1</v>
      </c>
      <c r="G7" s="0" t="n">
        <v>170</v>
      </c>
      <c r="H7" s="0" t="s">
        <v>104</v>
      </c>
      <c r="I7" s="0" t="n">
        <v>40</v>
      </c>
      <c r="J7" s="0" t="s">
        <v>108</v>
      </c>
      <c r="K7" s="0" t="n">
        <v>17</v>
      </c>
      <c r="L7" s="0" t="n">
        <v>0</v>
      </c>
      <c r="M7" s="0" t="n">
        <v>25</v>
      </c>
      <c r="N7" s="0" t="n">
        <v>348</v>
      </c>
      <c r="O7" s="0" t="n">
        <v>15</v>
      </c>
      <c r="P7" s="0" t="n">
        <v>17</v>
      </c>
      <c r="Q7" s="0" t="n">
        <f aca="false">O7*P7</f>
        <v>255</v>
      </c>
      <c r="R7" s="0" t="n">
        <v>3</v>
      </c>
      <c r="S7" s="0" t="n">
        <v>3</v>
      </c>
      <c r="T7" s="0" t="n">
        <f aca="false">R7*S7</f>
        <v>9</v>
      </c>
      <c r="U7" s="0" t="n">
        <f aca="false">T7/Q7</f>
        <v>0.0352941176470588</v>
      </c>
      <c r="V7" s="0" t="n">
        <v>118</v>
      </c>
      <c r="W7" s="0" t="s">
        <v>106</v>
      </c>
      <c r="X7" s="0" t="n">
        <v>22</v>
      </c>
      <c r="Y7" s="0" t="n">
        <v>33</v>
      </c>
    </row>
    <row r="8" customFormat="false" ht="12.75" hidden="false" customHeight="false" outlineLevel="0" collapsed="false">
      <c r="A8" s="0" t="s">
        <v>141</v>
      </c>
      <c r="B8" s="0" t="s">
        <v>137</v>
      </c>
      <c r="C8" s="0" t="n">
        <v>25</v>
      </c>
      <c r="D8" s="0" t="n">
        <v>20</v>
      </c>
      <c r="E8" s="0" t="n">
        <v>2</v>
      </c>
      <c r="F8" s="0" t="n">
        <v>1</v>
      </c>
      <c r="G8" s="0" t="n">
        <v>80</v>
      </c>
      <c r="H8" s="0" t="s">
        <v>104</v>
      </c>
      <c r="I8" s="0" t="n">
        <v>45</v>
      </c>
      <c r="J8" s="0" t="s">
        <v>105</v>
      </c>
      <c r="K8" s="0" t="n">
        <v>16.2</v>
      </c>
      <c r="L8" s="0" t="n">
        <v>-2.6</v>
      </c>
      <c r="M8" s="0" t="n">
        <v>25</v>
      </c>
      <c r="N8" s="0" t="n">
        <v>334</v>
      </c>
      <c r="O8" s="0" t="n">
        <v>22</v>
      </c>
      <c r="P8" s="0" t="n">
        <v>25</v>
      </c>
      <c r="Q8" s="0" t="n">
        <f aca="false">O8*P8</f>
        <v>550</v>
      </c>
      <c r="R8" s="0" t="n">
        <v>5</v>
      </c>
      <c r="S8" s="0" t="n">
        <v>4.5</v>
      </c>
      <c r="T8" s="0" t="n">
        <f aca="false">R8*S8</f>
        <v>22.5</v>
      </c>
      <c r="U8" s="0" t="n">
        <f aca="false">T8/Q8</f>
        <v>0.0409090909090909</v>
      </c>
      <c r="V8" s="0" t="n">
        <v>120</v>
      </c>
      <c r="W8" s="0" t="s">
        <v>106</v>
      </c>
      <c r="X8" s="0" t="n">
        <v>16</v>
      </c>
      <c r="Y8" s="0" t="n">
        <v>27</v>
      </c>
    </row>
    <row r="9" customFormat="false" ht="12.75" hidden="false" customHeight="false" outlineLevel="0" collapsed="false">
      <c r="A9" s="0" t="s">
        <v>141</v>
      </c>
      <c r="B9" s="0" t="s">
        <v>137</v>
      </c>
      <c r="C9" s="0" t="n">
        <v>2</v>
      </c>
      <c r="D9" s="0" t="n">
        <v>18</v>
      </c>
      <c r="E9" s="0" t="n">
        <v>2</v>
      </c>
      <c r="F9" s="0" t="n">
        <v>1</v>
      </c>
      <c r="G9" s="0" t="n">
        <v>80</v>
      </c>
      <c r="H9" s="0" t="s">
        <v>111</v>
      </c>
      <c r="I9" s="0" t="n">
        <v>30</v>
      </c>
      <c r="J9" s="0" t="s">
        <v>108</v>
      </c>
      <c r="K9" s="0" t="n">
        <v>31.5</v>
      </c>
      <c r="L9" s="0" t="n">
        <v>-4.75</v>
      </c>
      <c r="M9" s="0" t="n">
        <v>31</v>
      </c>
      <c r="N9" s="0" t="n">
        <v>322</v>
      </c>
      <c r="O9" s="0" t="n">
        <v>17.5</v>
      </c>
      <c r="P9" s="0" t="n">
        <v>19</v>
      </c>
      <c r="Q9" s="0" t="n">
        <f aca="false">O9*P9</f>
        <v>332.5</v>
      </c>
      <c r="R9" s="0" t="n">
        <v>4</v>
      </c>
      <c r="S9" s="0" t="n">
        <v>3.5</v>
      </c>
      <c r="T9" s="0" t="n">
        <f aca="false">R9*S9</f>
        <v>14</v>
      </c>
      <c r="U9" s="0" t="n">
        <f aca="false">T9/Q9</f>
        <v>0.0421052631578947</v>
      </c>
      <c r="V9" s="0" t="n">
        <v>104</v>
      </c>
      <c r="W9" s="0" t="s">
        <v>112</v>
      </c>
      <c r="X9" s="0" t="n">
        <v>27</v>
      </c>
      <c r="Y9" s="0" t="n">
        <v>4</v>
      </c>
    </row>
    <row r="10" customFormat="false" ht="12.75" hidden="false" customHeight="false" outlineLevel="0" collapsed="false">
      <c r="A10" s="0" t="s">
        <v>141</v>
      </c>
      <c r="B10" s="0" t="s">
        <v>137</v>
      </c>
      <c r="C10" s="0" t="n">
        <v>17</v>
      </c>
      <c r="D10" s="0" t="n">
        <v>16</v>
      </c>
      <c r="E10" s="0" t="n">
        <v>2</v>
      </c>
      <c r="F10" s="0" t="n">
        <v>1</v>
      </c>
      <c r="G10" s="0" t="n">
        <v>130</v>
      </c>
      <c r="H10" s="0" t="s">
        <v>104</v>
      </c>
      <c r="I10" s="0" t="n">
        <v>35</v>
      </c>
      <c r="J10" s="0" t="s">
        <v>105</v>
      </c>
      <c r="K10" s="0" t="n">
        <v>16.9</v>
      </c>
      <c r="L10" s="0" t="n">
        <v>6</v>
      </c>
      <c r="M10" s="0" t="n">
        <v>31</v>
      </c>
      <c r="N10" s="0" t="n">
        <v>334</v>
      </c>
      <c r="O10" s="0" t="n">
        <v>17</v>
      </c>
      <c r="P10" s="0" t="n">
        <v>14.5</v>
      </c>
      <c r="Q10" s="0" t="n">
        <f aca="false">O10*P10</f>
        <v>246.5</v>
      </c>
      <c r="R10" s="0" t="n">
        <v>3.5</v>
      </c>
      <c r="S10" s="0" t="n">
        <v>3</v>
      </c>
      <c r="T10" s="0" t="n">
        <f aca="false">R10*S10</f>
        <v>10.5</v>
      </c>
      <c r="U10" s="0" t="n">
        <f aca="false">T10/Q10</f>
        <v>0.0425963488843813</v>
      </c>
      <c r="V10" s="0" t="n">
        <v>125</v>
      </c>
      <c r="W10" s="0" t="s">
        <v>106</v>
      </c>
      <c r="X10" s="0" t="n">
        <v>7</v>
      </c>
      <c r="Y10" s="0" t="n">
        <v>19</v>
      </c>
    </row>
    <row r="11" customFormat="false" ht="12.75" hidden="false" customHeight="false" outlineLevel="0" collapsed="false">
      <c r="A11" s="0" t="s">
        <v>141</v>
      </c>
      <c r="B11" s="0" t="s">
        <v>137</v>
      </c>
      <c r="C11" s="0" t="n">
        <v>5</v>
      </c>
      <c r="D11" s="0" t="n">
        <v>18</v>
      </c>
      <c r="E11" s="0" t="n">
        <v>2</v>
      </c>
      <c r="F11" s="0" t="n">
        <v>2</v>
      </c>
      <c r="G11" s="0" t="n">
        <v>90</v>
      </c>
      <c r="H11" s="0" t="s">
        <v>104</v>
      </c>
      <c r="I11" s="0" t="n">
        <v>35</v>
      </c>
      <c r="J11" s="0" t="s">
        <v>105</v>
      </c>
      <c r="K11" s="0" t="n">
        <v>22</v>
      </c>
      <c r="L11" s="0" t="n">
        <v>3.4</v>
      </c>
      <c r="M11" s="0" t="n">
        <v>30</v>
      </c>
      <c r="N11" s="0" t="n">
        <v>328</v>
      </c>
      <c r="O11" s="0" t="n">
        <v>25</v>
      </c>
      <c r="P11" s="0" t="n">
        <v>24.5</v>
      </c>
      <c r="Q11" s="0" t="n">
        <f aca="false">O11*P11</f>
        <v>612.5</v>
      </c>
      <c r="R11" s="0" t="n">
        <v>8.5</v>
      </c>
      <c r="S11" s="0" t="n">
        <v>4</v>
      </c>
      <c r="T11" s="0" t="n">
        <f aca="false">R11*S11</f>
        <v>34</v>
      </c>
      <c r="U11" s="0" t="n">
        <f aca="false">T11/Q11</f>
        <v>0.0555102040816327</v>
      </c>
      <c r="V11" s="0" t="n">
        <v>107</v>
      </c>
      <c r="W11" s="0" t="s">
        <v>106</v>
      </c>
      <c r="X11" s="0" t="n">
        <v>24</v>
      </c>
      <c r="Y11" s="0" t="n">
        <v>7</v>
      </c>
    </row>
    <row r="12" customFormat="false" ht="12.75" hidden="false" customHeight="false" outlineLevel="0" collapsed="false">
      <c r="A12" s="0" t="s">
        <v>141</v>
      </c>
      <c r="B12" s="0" t="s">
        <v>137</v>
      </c>
      <c r="C12" s="0" t="n">
        <v>24</v>
      </c>
      <c r="D12" s="0" t="n">
        <v>16</v>
      </c>
      <c r="E12" s="0" t="n">
        <v>1.5</v>
      </c>
      <c r="F12" s="0" t="n">
        <v>2</v>
      </c>
      <c r="G12" s="0" t="n">
        <v>130</v>
      </c>
      <c r="H12" s="0" t="s">
        <v>104</v>
      </c>
      <c r="I12" s="0" t="n">
        <v>50</v>
      </c>
      <c r="J12" s="0" t="s">
        <v>108</v>
      </c>
      <c r="K12" s="0" t="n">
        <v>16.6</v>
      </c>
      <c r="L12" s="0" t="n">
        <v>1.5</v>
      </c>
      <c r="M12" s="0" t="n">
        <v>27</v>
      </c>
      <c r="N12" s="0" t="n">
        <v>334</v>
      </c>
      <c r="O12" s="0" t="n">
        <v>16</v>
      </c>
      <c r="P12" s="0" t="n">
        <v>17</v>
      </c>
      <c r="Q12" s="0" t="n">
        <f aca="false">O12*P12</f>
        <v>272</v>
      </c>
      <c r="R12" s="0" t="n">
        <v>4</v>
      </c>
      <c r="S12" s="0" t="n">
        <v>5</v>
      </c>
      <c r="T12" s="0" t="n">
        <f aca="false">R12*S12</f>
        <v>20</v>
      </c>
      <c r="U12" s="0" t="n">
        <f aca="false">T12/Q12</f>
        <v>0.0735294117647059</v>
      </c>
      <c r="V12" s="0" t="n">
        <v>122</v>
      </c>
      <c r="W12" s="0" t="s">
        <v>106</v>
      </c>
      <c r="X12" s="0" t="n">
        <v>15</v>
      </c>
      <c r="Y12" s="0" t="n">
        <v>26</v>
      </c>
    </row>
    <row r="13" customFormat="false" ht="12.75" hidden="false" customHeight="false" outlineLevel="0" collapsed="false">
      <c r="A13" s="0" t="s">
        <v>141</v>
      </c>
      <c r="B13" s="0" t="s">
        <v>137</v>
      </c>
      <c r="C13" s="0" t="n">
        <v>22</v>
      </c>
      <c r="D13" s="0" t="n">
        <v>16</v>
      </c>
      <c r="E13" s="0" t="n">
        <v>1.5</v>
      </c>
      <c r="F13" s="0" t="n">
        <v>1</v>
      </c>
      <c r="G13" s="0" t="n">
        <v>150</v>
      </c>
      <c r="H13" s="0" t="s">
        <v>104</v>
      </c>
      <c r="I13" s="0" t="n">
        <v>40</v>
      </c>
      <c r="J13" s="0" t="s">
        <v>105</v>
      </c>
      <c r="K13" s="0" t="n">
        <v>15.6</v>
      </c>
      <c r="L13" s="0" t="n">
        <v>-0.37</v>
      </c>
      <c r="M13" s="0" t="n">
        <v>28</v>
      </c>
      <c r="N13" s="0" t="n">
        <v>334</v>
      </c>
      <c r="O13" s="0" t="n">
        <v>15.5</v>
      </c>
      <c r="P13" s="0" t="n">
        <v>16</v>
      </c>
      <c r="Q13" s="0" t="n">
        <f aca="false">O13*P13</f>
        <v>248</v>
      </c>
      <c r="R13" s="0" t="n">
        <v>4.5</v>
      </c>
      <c r="S13" s="0" t="n">
        <v>4.5</v>
      </c>
      <c r="T13" s="0" t="n">
        <f aca="false">R13*S13</f>
        <v>20.25</v>
      </c>
      <c r="U13" s="0" t="n">
        <f aca="false">T13/Q13</f>
        <v>0.0816532258064516</v>
      </c>
      <c r="V13" s="0" t="n">
        <v>118</v>
      </c>
      <c r="W13" s="0" t="s">
        <v>106</v>
      </c>
      <c r="X13" s="0" t="n">
        <v>12</v>
      </c>
      <c r="Y13" s="0" t="n">
        <v>24</v>
      </c>
    </row>
    <row r="14" customFormat="false" ht="12.75" hidden="false" customHeight="false" outlineLevel="0" collapsed="false">
      <c r="A14" s="0" t="s">
        <v>141</v>
      </c>
      <c r="B14" s="0" t="s">
        <v>137</v>
      </c>
      <c r="C14" s="0" t="n">
        <v>8</v>
      </c>
      <c r="D14" s="0" t="n">
        <v>20</v>
      </c>
      <c r="E14" s="0" t="n">
        <v>2</v>
      </c>
      <c r="F14" s="0" t="n">
        <v>1</v>
      </c>
      <c r="G14" s="0" t="n">
        <v>80</v>
      </c>
      <c r="H14" s="0" t="s">
        <v>111</v>
      </c>
      <c r="I14" s="0" t="n">
        <v>45</v>
      </c>
      <c r="J14" s="0" t="s">
        <v>108</v>
      </c>
      <c r="K14" s="0" t="n">
        <v>15.25</v>
      </c>
      <c r="L14" s="0" t="n">
        <v>-7.75</v>
      </c>
      <c r="M14" s="0" t="n">
        <v>27</v>
      </c>
      <c r="N14" s="0" t="n">
        <v>334</v>
      </c>
      <c r="O14" s="0" t="n">
        <v>20.5</v>
      </c>
      <c r="P14" s="0" t="n">
        <v>21.5</v>
      </c>
      <c r="Q14" s="0" t="n">
        <f aca="false">O14*P14</f>
        <v>440.75</v>
      </c>
      <c r="R14" s="0" t="n">
        <v>6</v>
      </c>
      <c r="S14" s="0" t="n">
        <v>7</v>
      </c>
      <c r="T14" s="0" t="n">
        <f aca="false">R14*S14</f>
        <v>42</v>
      </c>
      <c r="U14" s="0" t="n">
        <f aca="false">T14/Q14</f>
        <v>0.0952921157118548</v>
      </c>
      <c r="V14" s="0" t="n">
        <v>106</v>
      </c>
      <c r="W14" s="0" t="s">
        <v>106</v>
      </c>
      <c r="X14" s="0" t="n">
        <v>1</v>
      </c>
      <c r="Y14" s="0" t="n">
        <v>10</v>
      </c>
    </row>
    <row r="15" customFormat="false" ht="12.75" hidden="false" customHeight="false" outlineLevel="0" collapsed="false">
      <c r="A15" s="0" t="s">
        <v>141</v>
      </c>
      <c r="B15" s="0" t="s">
        <v>137</v>
      </c>
      <c r="C15" s="0" t="n">
        <v>27</v>
      </c>
      <c r="D15" s="0" t="n">
        <v>14</v>
      </c>
      <c r="E15" s="0" t="n">
        <v>2</v>
      </c>
      <c r="F15" s="0" t="n">
        <v>2</v>
      </c>
      <c r="G15" s="0" t="n">
        <v>100</v>
      </c>
      <c r="H15" s="0" t="s">
        <v>104</v>
      </c>
      <c r="I15" s="0" t="n">
        <v>30</v>
      </c>
      <c r="J15" s="0" t="s">
        <v>109</v>
      </c>
      <c r="K15" s="0" t="n">
        <v>18.5</v>
      </c>
      <c r="L15" s="0" t="n">
        <v>0.25</v>
      </c>
      <c r="M15" s="0" t="n">
        <v>28</v>
      </c>
      <c r="N15" s="0" t="n">
        <v>310</v>
      </c>
      <c r="O15" s="0" t="n">
        <v>14</v>
      </c>
      <c r="P15" s="0" t="n">
        <v>14.5</v>
      </c>
      <c r="Q15" s="0" t="n">
        <f aca="false">O15*P15</f>
        <v>203</v>
      </c>
      <c r="R15" s="0" t="n">
        <v>5</v>
      </c>
      <c r="S15" s="0" t="n">
        <v>5</v>
      </c>
      <c r="T15" s="0" t="n">
        <f aca="false">R15*S15</f>
        <v>25</v>
      </c>
      <c r="U15" s="0" t="n">
        <f aca="false">T15/Q15</f>
        <v>0.123152709359606</v>
      </c>
      <c r="V15" s="0" t="n">
        <v>110</v>
      </c>
      <c r="W15" s="0" t="s">
        <v>106</v>
      </c>
      <c r="X15" s="0" t="n">
        <v>17</v>
      </c>
      <c r="Y15" s="0" t="n">
        <v>29</v>
      </c>
    </row>
    <row r="16" customFormat="false" ht="12.75" hidden="false" customHeight="false" outlineLevel="0" collapsed="false">
      <c r="A16" s="0" t="s">
        <v>141</v>
      </c>
      <c r="B16" s="0" t="s">
        <v>137</v>
      </c>
      <c r="C16" s="0" t="n">
        <v>13</v>
      </c>
      <c r="D16" s="0" t="n">
        <v>20</v>
      </c>
      <c r="E16" s="0" t="n">
        <v>2.5</v>
      </c>
      <c r="F16" s="0" t="n">
        <v>1</v>
      </c>
      <c r="G16" s="0" t="n">
        <v>90</v>
      </c>
      <c r="H16" s="0" t="s">
        <v>104</v>
      </c>
      <c r="I16" s="0" t="n">
        <v>35</v>
      </c>
      <c r="J16" s="0" t="s">
        <v>105</v>
      </c>
      <c r="K16" s="0" t="n">
        <v>15</v>
      </c>
      <c r="L16" s="0" t="n">
        <v>-0.87</v>
      </c>
      <c r="M16" s="0" t="n">
        <v>23</v>
      </c>
      <c r="N16" s="0" t="n">
        <v>334</v>
      </c>
      <c r="O16" s="0" t="n">
        <v>24</v>
      </c>
      <c r="P16" s="0" t="n">
        <v>24</v>
      </c>
      <c r="Q16" s="0" t="n">
        <f aca="false">O16*P16</f>
        <v>576</v>
      </c>
      <c r="R16" s="0" t="n">
        <v>12</v>
      </c>
      <c r="S16" s="0" t="n">
        <v>6</v>
      </c>
      <c r="T16" s="0" t="n">
        <f aca="false">R16*S16</f>
        <v>72</v>
      </c>
      <c r="U16" s="0" t="n">
        <f aca="false">T16/Q16</f>
        <v>0.125</v>
      </c>
      <c r="V16" s="0" t="n">
        <v>97</v>
      </c>
      <c r="W16" s="0" t="s">
        <v>106</v>
      </c>
      <c r="X16" s="0" t="n">
        <v>4</v>
      </c>
      <c r="Y16" s="0" t="n">
        <v>15</v>
      </c>
    </row>
    <row r="17" customFormat="false" ht="12.75" hidden="false" customHeight="false" outlineLevel="0" collapsed="false">
      <c r="A17" s="0" t="s">
        <v>141</v>
      </c>
      <c r="B17" s="0" t="s">
        <v>137</v>
      </c>
      <c r="C17" s="0" t="n">
        <v>20</v>
      </c>
      <c r="D17" s="0" t="n">
        <v>22</v>
      </c>
      <c r="E17" s="0" t="n">
        <v>1.5</v>
      </c>
      <c r="F17" s="0" t="n">
        <v>1</v>
      </c>
      <c r="G17" s="0" t="n">
        <v>100</v>
      </c>
      <c r="H17" s="0" t="s">
        <v>104</v>
      </c>
      <c r="I17" s="0" t="n">
        <v>35</v>
      </c>
      <c r="J17" s="0" t="s">
        <v>105</v>
      </c>
      <c r="K17" s="0" t="n">
        <v>15.75</v>
      </c>
      <c r="L17" s="0" t="n">
        <v>3.9</v>
      </c>
      <c r="M17" s="0" t="n">
        <v>27</v>
      </c>
      <c r="N17" s="0" t="n">
        <v>334</v>
      </c>
      <c r="O17" s="0" t="n">
        <v>22.5</v>
      </c>
      <c r="P17" s="0" t="n">
        <v>23</v>
      </c>
      <c r="Q17" s="0" t="n">
        <f aca="false">O17*P17</f>
        <v>517.5</v>
      </c>
      <c r="R17" s="0" t="n">
        <v>5.5</v>
      </c>
      <c r="S17" s="0" t="n">
        <v>12</v>
      </c>
      <c r="T17" s="0" t="n">
        <f aca="false">R17*S17</f>
        <v>66</v>
      </c>
      <c r="U17" s="0" t="n">
        <f aca="false">T17/Q17</f>
        <v>0.127536231884058</v>
      </c>
      <c r="V17" s="0" t="n">
        <v>106</v>
      </c>
      <c r="W17" s="0" t="s">
        <v>112</v>
      </c>
      <c r="X17" s="0" t="n">
        <v>10</v>
      </c>
      <c r="Y17" s="0" t="n">
        <v>22</v>
      </c>
    </row>
    <row r="18" customFormat="false" ht="12.75" hidden="false" customHeight="false" outlineLevel="0" collapsed="false">
      <c r="A18" s="0" t="s">
        <v>141</v>
      </c>
      <c r="B18" s="0" t="s">
        <v>137</v>
      </c>
      <c r="C18" s="0" t="n">
        <v>10</v>
      </c>
      <c r="D18" s="0" t="n">
        <v>18</v>
      </c>
      <c r="E18" s="0" t="n">
        <v>2.5</v>
      </c>
      <c r="F18" s="0" t="n">
        <v>1</v>
      </c>
      <c r="G18" s="0" t="n">
        <v>130</v>
      </c>
      <c r="H18" s="0" t="s">
        <v>111</v>
      </c>
      <c r="I18" s="0" t="n">
        <v>40</v>
      </c>
      <c r="J18" s="0" t="s">
        <v>108</v>
      </c>
      <c r="K18" s="0" t="n">
        <v>14.1</v>
      </c>
      <c r="L18" s="0" t="n">
        <v>-1.6</v>
      </c>
      <c r="M18" s="0" t="n">
        <v>27</v>
      </c>
      <c r="N18" s="0" t="n">
        <v>334</v>
      </c>
      <c r="O18" s="0" t="n">
        <v>20</v>
      </c>
      <c r="P18" s="0" t="n">
        <v>20.5</v>
      </c>
      <c r="Q18" s="0" t="n">
        <f aca="false">O18*P18</f>
        <v>410</v>
      </c>
      <c r="R18" s="0" t="n">
        <v>7.75</v>
      </c>
      <c r="S18" s="0" t="n">
        <v>7</v>
      </c>
      <c r="T18" s="0" t="n">
        <f aca="false">R18*S18</f>
        <v>54.25</v>
      </c>
      <c r="U18" s="0" t="n">
        <f aca="false">T18/Q18</f>
        <v>0.132317073170732</v>
      </c>
      <c r="V18" s="0" t="n">
        <v>83</v>
      </c>
      <c r="W18" s="0" t="s">
        <v>112</v>
      </c>
      <c r="X18" s="0" t="n">
        <v>2</v>
      </c>
      <c r="Y18" s="0" t="n">
        <v>12</v>
      </c>
    </row>
    <row r="19" customFormat="false" ht="12.75" hidden="false" customHeight="false" outlineLevel="0" collapsed="false">
      <c r="A19" s="0" t="s">
        <v>141</v>
      </c>
      <c r="B19" s="0" t="s">
        <v>137</v>
      </c>
      <c r="C19" s="0" t="n">
        <v>3</v>
      </c>
      <c r="D19" s="0" t="n">
        <v>16</v>
      </c>
      <c r="E19" s="0" t="n">
        <v>2</v>
      </c>
      <c r="F19" s="0" t="n">
        <v>1</v>
      </c>
      <c r="G19" s="0" t="n">
        <v>120</v>
      </c>
      <c r="H19" s="0" t="s">
        <v>104</v>
      </c>
      <c r="I19" s="0" t="n">
        <v>30</v>
      </c>
      <c r="J19" s="0" t="s">
        <v>109</v>
      </c>
      <c r="K19" s="0" t="n">
        <v>22.3</v>
      </c>
      <c r="L19" s="0" t="n">
        <v>-0.85</v>
      </c>
      <c r="M19" s="0" t="n">
        <v>34.5</v>
      </c>
      <c r="N19" s="0" t="n">
        <v>324</v>
      </c>
      <c r="O19" s="0" t="n">
        <v>17</v>
      </c>
      <c r="P19" s="0" t="n">
        <v>16</v>
      </c>
      <c r="Q19" s="0" t="n">
        <f aca="false">O19*P19</f>
        <v>272</v>
      </c>
      <c r="R19" s="0" t="n">
        <v>6</v>
      </c>
      <c r="S19" s="0" t="n">
        <v>6.5</v>
      </c>
      <c r="T19" s="0" t="n">
        <f aca="false">R19*S19</f>
        <v>39</v>
      </c>
      <c r="U19" s="0" t="n">
        <f aca="false">T19/Q19</f>
        <v>0.143382352941176</v>
      </c>
      <c r="V19" s="0" t="n">
        <v>90</v>
      </c>
      <c r="W19" s="0" t="s">
        <v>112</v>
      </c>
      <c r="X19" s="0" t="n">
        <v>26</v>
      </c>
      <c r="Y19" s="0" t="n">
        <v>5</v>
      </c>
    </row>
    <row r="20" customFormat="false" ht="12.75" hidden="false" customHeight="false" outlineLevel="0" collapsed="false">
      <c r="A20" s="0" t="s">
        <v>141</v>
      </c>
      <c r="B20" s="0" t="s">
        <v>137</v>
      </c>
      <c r="C20" s="0" t="n">
        <v>28</v>
      </c>
      <c r="D20" s="0" t="n">
        <v>16</v>
      </c>
      <c r="E20" s="0" t="n">
        <v>2</v>
      </c>
      <c r="F20" s="0" t="n">
        <v>1</v>
      </c>
      <c r="G20" s="0" t="n">
        <v>110</v>
      </c>
      <c r="H20" s="0" t="s">
        <v>104</v>
      </c>
      <c r="I20" s="0" t="n">
        <v>40</v>
      </c>
      <c r="J20" s="0" t="s">
        <v>108</v>
      </c>
      <c r="K20" s="0" t="n">
        <v>17.75</v>
      </c>
      <c r="L20" s="0" t="n">
        <v>5.9</v>
      </c>
      <c r="M20" s="0" t="n">
        <v>20</v>
      </c>
      <c r="N20" s="0" t="n">
        <v>348</v>
      </c>
      <c r="O20" s="0" t="n">
        <v>16</v>
      </c>
      <c r="P20" s="0" t="n">
        <v>15</v>
      </c>
      <c r="Q20" s="0" t="n">
        <f aca="false">O20*P20</f>
        <v>240</v>
      </c>
      <c r="R20" s="0" t="n">
        <v>6.5</v>
      </c>
      <c r="S20" s="0" t="n">
        <v>6</v>
      </c>
      <c r="T20" s="0" t="n">
        <f aca="false">R20*S20</f>
        <v>39</v>
      </c>
      <c r="U20" s="0" t="n">
        <f aca="false">T20/Q20</f>
        <v>0.1625</v>
      </c>
      <c r="V20" s="0" t="n">
        <v>101</v>
      </c>
      <c r="W20" s="0" t="s">
        <v>106</v>
      </c>
      <c r="X20" s="0" t="n">
        <v>19</v>
      </c>
      <c r="Y20" s="0" t="n">
        <v>30</v>
      </c>
    </row>
    <row r="21" customFormat="false" ht="12.75" hidden="false" customHeight="false" outlineLevel="0" collapsed="false">
      <c r="A21" s="0" t="s">
        <v>141</v>
      </c>
      <c r="B21" s="0" t="s">
        <v>137</v>
      </c>
      <c r="C21" s="0" t="n">
        <v>29</v>
      </c>
      <c r="D21" s="0" t="n">
        <v>18</v>
      </c>
      <c r="E21" s="0" t="n">
        <v>2</v>
      </c>
      <c r="F21" s="0" t="n">
        <v>1</v>
      </c>
      <c r="G21" s="0" t="n">
        <v>120</v>
      </c>
      <c r="H21" s="0" t="s">
        <v>104</v>
      </c>
      <c r="I21" s="0" t="n">
        <v>45</v>
      </c>
      <c r="J21" s="0" t="s">
        <v>105</v>
      </c>
      <c r="K21" s="0" t="n">
        <v>16.6</v>
      </c>
      <c r="L21" s="0" t="n">
        <v>2.6</v>
      </c>
      <c r="M21" s="0" t="n">
        <v>21</v>
      </c>
      <c r="N21" s="0" t="n">
        <v>348</v>
      </c>
      <c r="O21" s="0" t="n">
        <v>17</v>
      </c>
      <c r="P21" s="0" t="n">
        <v>18</v>
      </c>
      <c r="Q21" s="0" t="n">
        <f aca="false">O21*P21</f>
        <v>306</v>
      </c>
      <c r="R21" s="0" t="n">
        <v>13.5</v>
      </c>
      <c r="S21" s="0" t="n">
        <v>4</v>
      </c>
      <c r="T21" s="0" t="n">
        <f aca="false">R21*S21</f>
        <v>54</v>
      </c>
      <c r="U21" s="0" t="n">
        <f aca="false">T21/Q21</f>
        <v>0.176470588235294</v>
      </c>
      <c r="V21" s="0" t="n">
        <v>120</v>
      </c>
      <c r="W21" s="0" t="s">
        <v>106</v>
      </c>
      <c r="X21" s="0" t="n">
        <v>20</v>
      </c>
      <c r="Y21" s="0" t="n">
        <v>31</v>
      </c>
    </row>
    <row r="22" customFormat="false" ht="12.75" hidden="false" customHeight="false" outlineLevel="0" collapsed="false">
      <c r="A22" s="0" t="s">
        <v>141</v>
      </c>
      <c r="B22" s="0" t="s">
        <v>137</v>
      </c>
      <c r="C22" s="0" t="n">
        <v>9</v>
      </c>
      <c r="D22" s="0" t="n">
        <v>14</v>
      </c>
      <c r="E22" s="0" t="n">
        <v>1</v>
      </c>
      <c r="F22" s="0" t="n">
        <v>2</v>
      </c>
      <c r="G22" s="0" t="n">
        <v>140</v>
      </c>
      <c r="H22" s="0" t="s">
        <v>104</v>
      </c>
      <c r="I22" s="0" t="n">
        <v>50</v>
      </c>
      <c r="J22" s="0" t="s">
        <v>105</v>
      </c>
      <c r="K22" s="0" t="n">
        <v>14</v>
      </c>
      <c r="L22" s="0" t="n">
        <v>-4.5</v>
      </c>
      <c r="M22" s="0" t="n">
        <v>27</v>
      </c>
      <c r="N22" s="0" t="n">
        <v>333</v>
      </c>
      <c r="O22" s="0" t="n">
        <v>15</v>
      </c>
      <c r="P22" s="0" t="n">
        <v>15</v>
      </c>
      <c r="Q22" s="0" t="n">
        <f aca="false">O22*P22</f>
        <v>225</v>
      </c>
      <c r="R22" s="0" t="n">
        <v>7</v>
      </c>
      <c r="S22" s="0" t="n">
        <v>6.5</v>
      </c>
      <c r="T22" s="0" t="n">
        <f aca="false">R22*S22</f>
        <v>45.5</v>
      </c>
      <c r="U22" s="0" t="n">
        <f aca="false">T22/Q22</f>
        <v>0.202222222222222</v>
      </c>
      <c r="V22" s="0" t="n">
        <v>109</v>
      </c>
      <c r="W22" s="0" t="s">
        <v>106</v>
      </c>
      <c r="X22" s="0" t="n">
        <v>3</v>
      </c>
      <c r="Y22" s="0" t="n">
        <v>11</v>
      </c>
    </row>
    <row r="23" customFormat="false" ht="12.75" hidden="false" customHeight="false" outlineLevel="0" collapsed="false">
      <c r="A23" s="0" t="s">
        <v>141</v>
      </c>
      <c r="B23" s="0" t="s">
        <v>137</v>
      </c>
      <c r="C23" s="0" t="n">
        <v>19</v>
      </c>
      <c r="D23" s="0" t="n">
        <v>18</v>
      </c>
      <c r="E23" s="0" t="n">
        <v>2</v>
      </c>
      <c r="F23" s="0" t="n">
        <v>1</v>
      </c>
      <c r="G23" s="0" t="n">
        <v>160</v>
      </c>
      <c r="H23" s="0" t="s">
        <v>111</v>
      </c>
      <c r="I23" s="0" t="n">
        <v>45</v>
      </c>
      <c r="J23" s="0" t="s">
        <v>105</v>
      </c>
      <c r="K23" s="0" t="n">
        <v>17.6</v>
      </c>
      <c r="L23" s="0" t="n">
        <v>4.1</v>
      </c>
      <c r="M23" s="0" t="n">
        <v>32</v>
      </c>
      <c r="N23" s="0" t="n">
        <v>334</v>
      </c>
      <c r="O23" s="0" t="n">
        <v>17</v>
      </c>
      <c r="P23" s="0" t="n">
        <v>20.5</v>
      </c>
      <c r="Q23" s="0" t="n">
        <f aca="false">O23*P23</f>
        <v>348.5</v>
      </c>
      <c r="R23" s="0" t="n">
        <v>9</v>
      </c>
      <c r="S23" s="0" t="n">
        <v>10</v>
      </c>
      <c r="T23" s="0" t="n">
        <f aca="false">R23*S23</f>
        <v>90</v>
      </c>
      <c r="U23" s="0" t="n">
        <f aca="false">T23/Q23</f>
        <v>0.258249641319943</v>
      </c>
      <c r="V23" s="0" t="n">
        <v>75</v>
      </c>
      <c r="W23" s="0" t="s">
        <v>112</v>
      </c>
      <c r="X23" s="0" t="n">
        <v>13</v>
      </c>
      <c r="Y23" s="0" t="n">
        <v>21</v>
      </c>
    </row>
    <row r="24" customFormat="false" ht="12.75" hidden="false" customHeight="false" outlineLevel="0" collapsed="false">
      <c r="A24" s="0" t="s">
        <v>141</v>
      </c>
      <c r="B24" s="0" t="s">
        <v>137</v>
      </c>
      <c r="C24" s="0" t="n">
        <v>16</v>
      </c>
      <c r="D24" s="0" t="n">
        <v>22</v>
      </c>
      <c r="E24" s="0" t="n">
        <v>2.5</v>
      </c>
      <c r="F24" s="0" t="n">
        <v>1</v>
      </c>
      <c r="G24" s="0" t="n">
        <v>100</v>
      </c>
      <c r="H24" s="0" t="s">
        <v>111</v>
      </c>
      <c r="I24" s="0" t="n">
        <v>40</v>
      </c>
      <c r="J24" s="0" t="s">
        <v>108</v>
      </c>
      <c r="K24" s="0" t="n">
        <v>16.1</v>
      </c>
      <c r="L24" s="0" t="n">
        <v>7.75</v>
      </c>
      <c r="M24" s="0" t="n">
        <v>25.5</v>
      </c>
      <c r="N24" s="0" t="n">
        <v>334</v>
      </c>
      <c r="O24" s="0" t="n">
        <v>22</v>
      </c>
      <c r="P24" s="0" t="n">
        <v>25</v>
      </c>
      <c r="Q24" s="0" t="n">
        <f aca="false">O24*P24</f>
        <v>550</v>
      </c>
      <c r="R24" s="0" t="n">
        <v>8</v>
      </c>
      <c r="S24" s="0" t="n">
        <v>18</v>
      </c>
      <c r="T24" s="0" t="n">
        <f aca="false">R24*S24</f>
        <v>144</v>
      </c>
      <c r="U24" s="0" t="n">
        <f aca="false">T24/Q24</f>
        <v>0.261818181818182</v>
      </c>
      <c r="V24" s="0" t="n">
        <v>75</v>
      </c>
      <c r="W24" s="0" t="s">
        <v>112</v>
      </c>
      <c r="X24" s="0" t="n">
        <v>9</v>
      </c>
      <c r="Y24" s="0" t="n">
        <v>18</v>
      </c>
    </row>
    <row r="25" customFormat="false" ht="12.75" hidden="false" customHeight="false" outlineLevel="0" collapsed="false">
      <c r="A25" s="0" t="s">
        <v>141</v>
      </c>
      <c r="B25" s="0" t="s">
        <v>137</v>
      </c>
      <c r="C25" s="0" t="n">
        <v>30</v>
      </c>
      <c r="D25" s="0" t="n">
        <v>14</v>
      </c>
      <c r="E25" s="0" t="n">
        <v>1.5</v>
      </c>
      <c r="F25" s="0" t="n">
        <v>2</v>
      </c>
      <c r="G25" s="0" t="n">
        <v>140</v>
      </c>
      <c r="H25" s="0" t="s">
        <v>104</v>
      </c>
      <c r="I25" s="0" t="n">
        <v>35</v>
      </c>
      <c r="J25" s="0" t="s">
        <v>109</v>
      </c>
      <c r="K25" s="0" t="n">
        <v>16.4</v>
      </c>
      <c r="L25" s="0" t="n">
        <v>4.5</v>
      </c>
      <c r="M25" s="0" t="n">
        <v>24</v>
      </c>
      <c r="N25" s="0" t="n">
        <v>348</v>
      </c>
      <c r="O25" s="0" t="n">
        <v>12</v>
      </c>
      <c r="P25" s="0" t="n">
        <v>14</v>
      </c>
      <c r="Q25" s="0" t="n">
        <f aca="false">O25*P25</f>
        <v>168</v>
      </c>
      <c r="R25" s="0" t="n">
        <v>7</v>
      </c>
      <c r="S25" s="0" t="n">
        <v>6.5</v>
      </c>
      <c r="T25" s="0" t="n">
        <f aca="false">R25*S25</f>
        <v>45.5</v>
      </c>
      <c r="U25" s="0" t="n">
        <f aca="false">T25/Q25</f>
        <v>0.270833333333333</v>
      </c>
      <c r="V25" s="0" t="n">
        <v>91</v>
      </c>
      <c r="W25" s="0" t="s">
        <v>106</v>
      </c>
      <c r="X25" s="0" t="n">
        <v>21</v>
      </c>
      <c r="Y25" s="0" t="n">
        <v>32</v>
      </c>
    </row>
    <row r="26" customFormat="false" ht="12.75" hidden="false" customHeight="false" outlineLevel="0" collapsed="false">
      <c r="A26" s="0" t="s">
        <v>141</v>
      </c>
      <c r="B26" s="0" t="s">
        <v>137</v>
      </c>
      <c r="C26" s="0" t="n">
        <v>26</v>
      </c>
      <c r="D26" s="0" t="n">
        <v>14</v>
      </c>
      <c r="E26" s="0" t="n">
        <v>1.5</v>
      </c>
      <c r="F26" s="0" t="n">
        <v>2</v>
      </c>
      <c r="G26" s="0" t="n">
        <v>120</v>
      </c>
      <c r="H26" s="0" t="s">
        <v>104</v>
      </c>
      <c r="I26" s="0" t="n">
        <v>35</v>
      </c>
      <c r="J26" s="0" t="s">
        <v>105</v>
      </c>
      <c r="K26" s="0" t="n">
        <v>16.6</v>
      </c>
      <c r="L26" s="0" t="n">
        <v>0.75</v>
      </c>
      <c r="M26" s="0" t="n">
        <v>27</v>
      </c>
      <c r="N26" s="0" t="n">
        <v>330</v>
      </c>
      <c r="O26" s="0" t="n">
        <v>16</v>
      </c>
      <c r="P26" s="0" t="n">
        <v>14</v>
      </c>
      <c r="Q26" s="0" t="n">
        <f aca="false">O26*P26</f>
        <v>224</v>
      </c>
      <c r="R26" s="0" t="n">
        <v>7.5</v>
      </c>
      <c r="S26" s="0" t="n">
        <v>8.5</v>
      </c>
      <c r="T26" s="0" t="n">
        <f aca="false">R26*S26</f>
        <v>63.75</v>
      </c>
      <c r="U26" s="0" t="n">
        <f aca="false">T26/Q26</f>
        <v>0.284598214285714</v>
      </c>
      <c r="V26" s="0" t="n">
        <v>92</v>
      </c>
      <c r="W26" s="0" t="s">
        <v>112</v>
      </c>
      <c r="X26" s="0" t="n">
        <v>18</v>
      </c>
      <c r="Y26" s="0" t="n">
        <v>28</v>
      </c>
    </row>
    <row r="27" customFormat="false" ht="12.75" hidden="false" customHeight="false" outlineLevel="0" collapsed="false">
      <c r="A27" s="0" t="s">
        <v>141</v>
      </c>
      <c r="B27" s="0" t="s">
        <v>137</v>
      </c>
      <c r="C27" s="0" t="n">
        <v>23</v>
      </c>
      <c r="D27" s="0" t="n">
        <v>20</v>
      </c>
      <c r="E27" s="0" t="n">
        <v>2.5</v>
      </c>
      <c r="F27" s="0" t="n">
        <v>1</v>
      </c>
      <c r="G27" s="0" t="n">
        <v>80</v>
      </c>
      <c r="H27" s="0" t="s">
        <v>104</v>
      </c>
      <c r="I27" s="0" t="n">
        <v>35</v>
      </c>
      <c r="J27" s="0" t="s">
        <v>109</v>
      </c>
      <c r="K27" s="0" t="n">
        <v>16.9</v>
      </c>
      <c r="L27" s="0" t="n">
        <v>-1.1</v>
      </c>
      <c r="M27" s="0" t="n">
        <v>27</v>
      </c>
      <c r="N27" s="0" t="n">
        <v>334</v>
      </c>
      <c r="O27" s="0" t="n">
        <v>20</v>
      </c>
      <c r="P27" s="0" t="n">
        <v>21</v>
      </c>
      <c r="Q27" s="0" t="n">
        <f aca="false">O27*P27</f>
        <v>420</v>
      </c>
      <c r="R27" s="0" t="n">
        <v>12</v>
      </c>
      <c r="S27" s="0" t="n">
        <v>11</v>
      </c>
      <c r="T27" s="0" t="n">
        <f aca="false">R27*S27</f>
        <v>132</v>
      </c>
      <c r="U27" s="0" t="n">
        <f aca="false">T27/Q27</f>
        <v>0.314285714285714</v>
      </c>
      <c r="V27" s="0" t="n">
        <v>112</v>
      </c>
      <c r="W27" s="0" t="s">
        <v>106</v>
      </c>
      <c r="X27" s="0" t="n">
        <v>14</v>
      </c>
      <c r="Y27" s="0" t="n">
        <v>25</v>
      </c>
    </row>
    <row r="28" customFormat="false" ht="12.75" hidden="false" customHeight="false" outlineLevel="0" collapsed="false">
      <c r="A28" s="0" t="s">
        <v>141</v>
      </c>
      <c r="B28" s="0" t="s">
        <v>137</v>
      </c>
      <c r="C28" s="0" t="n">
        <v>14</v>
      </c>
      <c r="D28" s="0" t="n">
        <v>14</v>
      </c>
      <c r="E28" s="0" t="n">
        <v>2</v>
      </c>
      <c r="F28" s="0" t="n">
        <v>2</v>
      </c>
      <c r="G28" s="0" t="n">
        <v>100</v>
      </c>
      <c r="H28" s="0" t="s">
        <v>104</v>
      </c>
      <c r="I28" s="0" t="n">
        <v>40</v>
      </c>
      <c r="J28" s="0" t="s">
        <v>105</v>
      </c>
      <c r="K28" s="0" t="n">
        <v>18</v>
      </c>
      <c r="L28" s="0" t="n">
        <v>-0.75</v>
      </c>
      <c r="M28" s="0" t="n">
        <v>26</v>
      </c>
      <c r="N28" s="0" t="n">
        <v>334</v>
      </c>
      <c r="O28" s="0" t="n">
        <v>16</v>
      </c>
      <c r="P28" s="0" t="n">
        <v>16.5</v>
      </c>
      <c r="Q28" s="0" t="n">
        <f aca="false">O28*P28</f>
        <v>264</v>
      </c>
      <c r="R28" s="0" t="n">
        <v>9</v>
      </c>
      <c r="S28" s="0" t="n">
        <v>11</v>
      </c>
      <c r="T28" s="0" t="n">
        <f aca="false">R28*S28</f>
        <v>99</v>
      </c>
      <c r="U28" s="0" t="n">
        <f aca="false">T28/Q28</f>
        <v>0.375</v>
      </c>
      <c r="V28" s="0" t="n">
        <v>52</v>
      </c>
      <c r="W28" s="0" t="s">
        <v>112</v>
      </c>
      <c r="X28" s="0" t="n">
        <v>6</v>
      </c>
      <c r="Y28" s="0" t="n">
        <v>16</v>
      </c>
    </row>
    <row r="29" customFormat="false" ht="12.75" hidden="false" customHeight="false" outlineLevel="0" collapsed="false">
      <c r="A29" s="0" t="s">
        <v>141</v>
      </c>
      <c r="B29" s="0" t="s">
        <v>137</v>
      </c>
      <c r="C29" s="0" t="n">
        <v>1</v>
      </c>
      <c r="D29" s="0" t="n">
        <v>16</v>
      </c>
      <c r="E29" s="0" t="n">
        <v>2.5</v>
      </c>
      <c r="F29" s="0" t="n">
        <v>1</v>
      </c>
      <c r="G29" s="0" t="n">
        <v>70</v>
      </c>
      <c r="H29" s="0" t="s">
        <v>104</v>
      </c>
      <c r="I29" s="0" t="n">
        <v>40</v>
      </c>
      <c r="J29" s="0" t="s">
        <v>105</v>
      </c>
      <c r="K29" s="0" t="s">
        <v>137</v>
      </c>
      <c r="L29" s="0" t="s">
        <v>137</v>
      </c>
      <c r="M29" s="0" t="s">
        <v>137</v>
      </c>
      <c r="N29" s="0" t="s">
        <v>137</v>
      </c>
      <c r="O29" s="0" t="s">
        <v>137</v>
      </c>
      <c r="P29" s="0" t="s">
        <v>137</v>
      </c>
      <c r="Q29" s="0" t="s">
        <v>137</v>
      </c>
      <c r="R29" s="0" t="s">
        <v>137</v>
      </c>
      <c r="S29" s="0" t="s">
        <v>137</v>
      </c>
      <c r="T29" s="0" t="s">
        <v>137</v>
      </c>
      <c r="U29" s="0" t="s">
        <v>137</v>
      </c>
      <c r="V29" s="0" t="s">
        <v>137</v>
      </c>
      <c r="Y29" s="0" t="n">
        <v>1</v>
      </c>
    </row>
    <row r="30" customFormat="false" ht="12.75" hidden="false" customHeight="false" outlineLevel="0" collapsed="false">
      <c r="A30" s="0" t="s">
        <v>141</v>
      </c>
      <c r="B30" s="0" t="s">
        <v>137</v>
      </c>
      <c r="C30" s="0" t="n">
        <v>6</v>
      </c>
      <c r="D30" s="0" t="n">
        <v>14</v>
      </c>
      <c r="E30" s="0" t="n">
        <v>2</v>
      </c>
      <c r="F30" s="0" t="n">
        <v>2</v>
      </c>
      <c r="G30" s="0" t="n">
        <v>110</v>
      </c>
      <c r="H30" s="0" t="s">
        <v>104</v>
      </c>
      <c r="I30" s="0" t="n">
        <v>40</v>
      </c>
      <c r="J30" s="0" t="s">
        <v>108</v>
      </c>
      <c r="K30" s="0" t="s">
        <v>137</v>
      </c>
      <c r="L30" s="0" t="s">
        <v>137</v>
      </c>
      <c r="M30" s="0" t="s">
        <v>137</v>
      </c>
      <c r="N30" s="0" t="s">
        <v>137</v>
      </c>
      <c r="O30" s="0" t="s">
        <v>137</v>
      </c>
      <c r="P30" s="0" t="s">
        <v>137</v>
      </c>
      <c r="Q30" s="0" t="s">
        <v>137</v>
      </c>
      <c r="R30" s="0" t="s">
        <v>137</v>
      </c>
      <c r="S30" s="0" t="s">
        <v>137</v>
      </c>
      <c r="T30" s="0" t="s">
        <v>137</v>
      </c>
      <c r="U30" s="0" t="s">
        <v>137</v>
      </c>
      <c r="V30" s="0" t="s">
        <v>137</v>
      </c>
      <c r="Y30" s="0" t="n">
        <v>8</v>
      </c>
    </row>
    <row r="31" customFormat="false" ht="12.75" hidden="false" customHeight="false" outlineLevel="0" collapsed="false">
      <c r="A31" s="0" t="s">
        <v>141</v>
      </c>
      <c r="B31" s="0" t="s">
        <v>137</v>
      </c>
      <c r="C31" s="0" t="n">
        <v>7</v>
      </c>
      <c r="D31" s="0" t="n">
        <v>18</v>
      </c>
      <c r="E31" s="0" t="n">
        <v>2</v>
      </c>
      <c r="F31" s="0" t="n">
        <v>1</v>
      </c>
      <c r="G31" s="0" t="n">
        <v>110</v>
      </c>
      <c r="H31" s="0" t="s">
        <v>111</v>
      </c>
      <c r="I31" s="0" t="n">
        <v>35</v>
      </c>
      <c r="J31" s="0" t="s">
        <v>109</v>
      </c>
      <c r="K31" s="0" t="s">
        <v>137</v>
      </c>
      <c r="L31" s="0" t="s">
        <v>137</v>
      </c>
      <c r="M31" s="0" t="s">
        <v>137</v>
      </c>
      <c r="N31" s="0" t="s">
        <v>137</v>
      </c>
      <c r="O31" s="0" t="s">
        <v>137</v>
      </c>
      <c r="P31" s="0" t="s">
        <v>137</v>
      </c>
      <c r="Q31" s="0" t="s">
        <v>137</v>
      </c>
      <c r="R31" s="0" t="s">
        <v>137</v>
      </c>
      <c r="S31" s="0" t="s">
        <v>137</v>
      </c>
      <c r="T31" s="0" t="s">
        <v>137</v>
      </c>
      <c r="U31" s="0" t="s">
        <v>137</v>
      </c>
      <c r="V31" s="0" t="s">
        <v>137</v>
      </c>
      <c r="Y31" s="0" t="n">
        <v>9</v>
      </c>
    </row>
    <row r="32" customFormat="false" ht="12.75" hidden="false" customHeight="false" outlineLevel="0" collapsed="false">
      <c r="A32" s="0" t="s">
        <v>141</v>
      </c>
      <c r="B32" s="0" t="s">
        <v>137</v>
      </c>
      <c r="C32" s="0" t="n">
        <v>11</v>
      </c>
      <c r="D32" s="0" t="n">
        <v>16</v>
      </c>
      <c r="E32" s="0" t="n">
        <v>2</v>
      </c>
      <c r="F32" s="0" t="n">
        <v>2</v>
      </c>
      <c r="G32" s="0" t="n">
        <v>130</v>
      </c>
      <c r="H32" s="0" t="s">
        <v>104</v>
      </c>
      <c r="I32" s="0" t="n">
        <v>40</v>
      </c>
      <c r="J32" s="0" t="s">
        <v>108</v>
      </c>
      <c r="K32" s="0" t="s">
        <v>137</v>
      </c>
      <c r="L32" s="0" t="s">
        <v>137</v>
      </c>
      <c r="M32" s="0" t="s">
        <v>137</v>
      </c>
      <c r="N32" s="0" t="s">
        <v>137</v>
      </c>
      <c r="O32" s="0" t="s">
        <v>137</v>
      </c>
      <c r="P32" s="0" t="s">
        <v>137</v>
      </c>
      <c r="Q32" s="0" t="s">
        <v>137</v>
      </c>
      <c r="R32" s="0" t="s">
        <v>137</v>
      </c>
      <c r="S32" s="0" t="s">
        <v>137</v>
      </c>
      <c r="T32" s="0" t="s">
        <v>137</v>
      </c>
      <c r="U32" s="0" t="s">
        <v>137</v>
      </c>
      <c r="V32" s="0" t="s">
        <v>137</v>
      </c>
      <c r="Y32" s="0" t="n">
        <v>13</v>
      </c>
    </row>
    <row r="33" customFormat="false" ht="12.75" hidden="false" customHeight="false" outlineLevel="0" collapsed="false">
      <c r="A33" s="0" t="s">
        <v>141</v>
      </c>
      <c r="B33" s="0" t="s">
        <v>137</v>
      </c>
      <c r="C33" s="0" t="n">
        <v>15</v>
      </c>
      <c r="D33" s="0" t="n">
        <v>14</v>
      </c>
      <c r="E33" s="0" t="n">
        <v>2</v>
      </c>
      <c r="F33" s="0" t="n">
        <v>2</v>
      </c>
      <c r="G33" s="0" t="n">
        <v>100</v>
      </c>
      <c r="H33" s="0" t="s">
        <v>104</v>
      </c>
      <c r="I33" s="0" t="n">
        <v>30</v>
      </c>
      <c r="J33" s="0" t="s">
        <v>108</v>
      </c>
      <c r="K33" s="0" t="s">
        <v>137</v>
      </c>
      <c r="L33" s="0" t="s">
        <v>137</v>
      </c>
      <c r="M33" s="0" t="s">
        <v>137</v>
      </c>
      <c r="N33" s="0" t="s">
        <v>137</v>
      </c>
      <c r="O33" s="0" t="s">
        <v>137</v>
      </c>
      <c r="P33" s="0" t="s">
        <v>137</v>
      </c>
      <c r="Q33" s="0" t="s">
        <v>137</v>
      </c>
      <c r="R33" s="0" t="s">
        <v>137</v>
      </c>
      <c r="S33" s="0" t="s">
        <v>137</v>
      </c>
      <c r="T33" s="0" t="s">
        <v>137</v>
      </c>
      <c r="U33" s="0" t="s">
        <v>137</v>
      </c>
      <c r="V33" s="0" t="s">
        <v>137</v>
      </c>
      <c r="Y33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AA8" activeCellId="0" sqref="A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6" min="2" style="3" width="9.14"/>
    <col collapsed="false" customWidth="true" hidden="false" outlineLevel="0" max="18" min="17" style="6" width="9.14"/>
    <col collapsed="false" customWidth="true" hidden="false" outlineLevel="0" max="19" min="19" style="3" width="9.14"/>
    <col collapsed="false" customWidth="true" hidden="false" outlineLevel="0" max="21" min="20" style="7" width="9.14"/>
    <col collapsed="false" customWidth="true" hidden="false" outlineLevel="0" max="24" min="22" style="3" width="9.14"/>
    <col collapsed="false" customWidth="true" hidden="false" outlineLevel="0" max="25" min="25" style="3" width="10.41"/>
    <col collapsed="false" customWidth="true" hidden="false" outlineLevel="0" max="26" min="26" style="3" width="11.85"/>
    <col collapsed="false" customWidth="true" hidden="false" outlineLevel="0" max="27" min="27" style="3" width="13.41"/>
    <col collapsed="false" customWidth="true" hidden="false" outlineLevel="0" max="28" min="28" style="3" width="12.7"/>
  </cols>
  <sheetData>
    <row r="1" s="8" customFormat="true" ht="12.75" hidden="false" customHeight="false" outlineLevel="0" collapsed="false">
      <c r="A1" s="8" t="s">
        <v>100</v>
      </c>
      <c r="B1" s="3" t="s">
        <v>3</v>
      </c>
      <c r="C1" s="3" t="s">
        <v>5</v>
      </c>
      <c r="D1" s="3" t="s">
        <v>7</v>
      </c>
      <c r="E1" s="3" t="s">
        <v>9</v>
      </c>
      <c r="F1" s="3" t="s">
        <v>11</v>
      </c>
      <c r="G1" s="3" t="s">
        <v>13</v>
      </c>
      <c r="H1" s="3" t="s">
        <v>15</v>
      </c>
      <c r="I1" s="3" t="s">
        <v>17</v>
      </c>
      <c r="J1" s="3" t="s">
        <v>19</v>
      </c>
      <c r="K1" s="3" t="s">
        <v>21</v>
      </c>
      <c r="L1" s="3" t="s">
        <v>23</v>
      </c>
      <c r="M1" s="3" t="s">
        <v>25</v>
      </c>
      <c r="N1" s="3" t="s">
        <v>142</v>
      </c>
      <c r="O1" s="3" t="s">
        <v>27</v>
      </c>
      <c r="P1" s="3" t="s">
        <v>143</v>
      </c>
      <c r="Q1" s="7" t="s">
        <v>29</v>
      </c>
      <c r="R1" s="7" t="s">
        <v>31</v>
      </c>
      <c r="S1" s="3" t="s">
        <v>33</v>
      </c>
      <c r="T1" s="7" t="s">
        <v>34</v>
      </c>
      <c r="U1" s="7" t="s">
        <v>36</v>
      </c>
      <c r="V1" s="3" t="s">
        <v>38</v>
      </c>
      <c r="W1" s="3" t="s">
        <v>39</v>
      </c>
      <c r="X1" s="3" t="s">
        <v>41</v>
      </c>
      <c r="Y1" s="3" t="s">
        <v>43</v>
      </c>
      <c r="Z1" s="3" t="s">
        <v>45</v>
      </c>
      <c r="AA1" s="3" t="s">
        <v>47</v>
      </c>
      <c r="AB1" s="3" t="s">
        <v>49</v>
      </c>
    </row>
    <row r="2" customFormat="false" ht="12.75" hidden="false" customHeight="false" outlineLevel="0" collapsed="false">
      <c r="A2" s="0" t="s">
        <v>144</v>
      </c>
      <c r="B2" s="3" t="n">
        <v>27</v>
      </c>
      <c r="C2" s="3" t="n">
        <v>6</v>
      </c>
      <c r="D2" s="3" t="n">
        <v>20</v>
      </c>
      <c r="E2" s="3" t="n">
        <v>2</v>
      </c>
      <c r="F2" s="3" t="n">
        <v>1</v>
      </c>
      <c r="G2" s="3" t="n">
        <v>80</v>
      </c>
      <c r="H2" s="3" t="s">
        <v>104</v>
      </c>
      <c r="I2" s="3" t="n">
        <v>40</v>
      </c>
      <c r="J2" s="3" t="s">
        <v>109</v>
      </c>
      <c r="K2" s="3" t="n">
        <v>18.125</v>
      </c>
      <c r="L2" s="3" t="n">
        <v>0.625</v>
      </c>
      <c r="M2" s="3" t="n">
        <v>1</v>
      </c>
      <c r="N2" s="3" t="n">
        <v>1</v>
      </c>
      <c r="O2" s="3" t="n">
        <v>48</v>
      </c>
      <c r="P2" s="3" t="s">
        <v>60</v>
      </c>
      <c r="Q2" s="7" t="n">
        <v>2.16666666666667</v>
      </c>
      <c r="R2" s="7" t="n">
        <v>2.33333333333333</v>
      </c>
      <c r="S2" s="3" t="n">
        <f aca="false">Q2*R2</f>
        <v>5.05555555555556</v>
      </c>
      <c r="T2" s="7" t="n">
        <v>0.125</v>
      </c>
      <c r="U2" s="7" t="n">
        <v>0.166666666666667</v>
      </c>
      <c r="V2" s="3" t="n">
        <f aca="false">T2*U2</f>
        <v>0.0208333333333333</v>
      </c>
      <c r="W2" s="3" t="n">
        <f aca="false">V2/S2</f>
        <v>0.00412087912087912</v>
      </c>
      <c r="X2" s="3" t="n">
        <v>108</v>
      </c>
      <c r="Y2" s="3" t="n">
        <v>15</v>
      </c>
      <c r="Z2" s="3" t="n">
        <f aca="false">2/Y2</f>
        <v>0.133333333333333</v>
      </c>
      <c r="AA2" s="3" t="s">
        <v>106</v>
      </c>
      <c r="AB2" s="3" t="n">
        <v>7</v>
      </c>
    </row>
    <row r="3" customFormat="false" ht="12.75" hidden="false" customHeight="false" outlineLevel="0" collapsed="false">
      <c r="A3" s="0" t="s">
        <v>144</v>
      </c>
      <c r="B3" s="3" t="n">
        <v>28</v>
      </c>
      <c r="C3" s="3" t="n">
        <v>4</v>
      </c>
      <c r="D3" s="3" t="n">
        <v>20</v>
      </c>
      <c r="E3" s="3" t="n">
        <v>3</v>
      </c>
      <c r="F3" s="3" t="n">
        <v>1</v>
      </c>
      <c r="G3" s="3" t="n">
        <v>110</v>
      </c>
      <c r="H3" s="3" t="s">
        <v>104</v>
      </c>
      <c r="I3" s="3" t="n">
        <v>30</v>
      </c>
      <c r="J3" s="3" t="s">
        <v>108</v>
      </c>
      <c r="K3" s="3" t="n">
        <v>24.75</v>
      </c>
      <c r="L3" s="3" t="n">
        <v>-0.5</v>
      </c>
      <c r="M3" s="3" t="n">
        <v>0.5</v>
      </c>
      <c r="N3" s="3" t="n">
        <v>1</v>
      </c>
      <c r="O3" s="3" t="n">
        <v>96</v>
      </c>
      <c r="P3" s="3" t="s">
        <v>62</v>
      </c>
      <c r="Q3" s="7" t="n">
        <v>2.29166666666667</v>
      </c>
      <c r="R3" s="7" t="n">
        <v>2.25</v>
      </c>
      <c r="S3" s="3" t="n">
        <f aca="false">Q3*R3</f>
        <v>5.15625</v>
      </c>
      <c r="T3" s="7" t="n">
        <v>0.208333333333333</v>
      </c>
      <c r="U3" s="7" t="n">
        <v>0.125</v>
      </c>
      <c r="V3" s="3" t="n">
        <f aca="false">T3*U3</f>
        <v>0.0260416666666667</v>
      </c>
      <c r="W3" s="3" t="n">
        <f aca="false">V3/S3</f>
        <v>0.00505050505050505</v>
      </c>
      <c r="X3" s="3" t="n">
        <v>100</v>
      </c>
      <c r="Y3" s="3" t="n">
        <v>12</v>
      </c>
      <c r="Z3" s="3" t="n">
        <f aca="false">2/Y3</f>
        <v>0.166666666666667</v>
      </c>
      <c r="AA3" s="3" t="s">
        <v>106</v>
      </c>
      <c r="AB3" s="3" t="n">
        <v>8</v>
      </c>
    </row>
    <row r="4" customFormat="false" ht="12.75" hidden="false" customHeight="false" outlineLevel="0" collapsed="false">
      <c r="A4" s="0" t="s">
        <v>144</v>
      </c>
      <c r="B4" s="3" t="n">
        <v>1</v>
      </c>
      <c r="C4" s="3" t="n">
        <v>5</v>
      </c>
      <c r="D4" s="3" t="n">
        <v>18</v>
      </c>
      <c r="E4" s="3" t="n">
        <v>2</v>
      </c>
      <c r="F4" s="3" t="n">
        <v>1</v>
      </c>
      <c r="G4" s="3" t="n">
        <v>120</v>
      </c>
      <c r="H4" s="3" t="s">
        <v>104</v>
      </c>
      <c r="I4" s="3" t="n">
        <v>40</v>
      </c>
      <c r="J4" s="3" t="s">
        <v>105</v>
      </c>
      <c r="K4" s="3" t="n">
        <v>6.625</v>
      </c>
      <c r="L4" s="3" t="n">
        <v>0.75</v>
      </c>
      <c r="M4" s="3" t="n">
        <v>2</v>
      </c>
      <c r="N4" s="3" t="n">
        <v>1</v>
      </c>
      <c r="O4" s="3" t="n">
        <v>28</v>
      </c>
      <c r="P4" s="3" t="s">
        <v>60</v>
      </c>
      <c r="Q4" s="7" t="n">
        <v>1.91666666666667</v>
      </c>
      <c r="R4" s="7" t="n">
        <v>2.04166666666667</v>
      </c>
      <c r="S4" s="3" t="n">
        <f aca="false">Q4*R4</f>
        <v>3.91319444444445</v>
      </c>
      <c r="T4" s="7" t="n">
        <v>0.166666666666667</v>
      </c>
      <c r="U4" s="7" t="n">
        <v>0.125</v>
      </c>
      <c r="V4" s="3" t="n">
        <f aca="false">T4*U4</f>
        <v>0.0208333333333333</v>
      </c>
      <c r="W4" s="3" t="n">
        <f aca="false">V4/S4</f>
        <v>0.00532386867790594</v>
      </c>
      <c r="X4" s="3" t="n">
        <v>106</v>
      </c>
      <c r="Y4" s="3" t="n">
        <v>32</v>
      </c>
      <c r="Z4" s="3" t="n">
        <f aca="false">2/Y4</f>
        <v>0.0625</v>
      </c>
      <c r="AA4" s="3" t="s">
        <v>106</v>
      </c>
      <c r="AB4" s="3" t="n">
        <v>2</v>
      </c>
    </row>
    <row r="5" customFormat="false" ht="12.75" hidden="false" customHeight="false" outlineLevel="0" collapsed="false">
      <c r="A5" s="0" t="s">
        <v>144</v>
      </c>
      <c r="B5" s="3" t="n">
        <v>11</v>
      </c>
      <c r="C5" s="3" t="n">
        <v>2</v>
      </c>
      <c r="D5" s="3" t="n">
        <v>22</v>
      </c>
      <c r="E5" s="3" t="n">
        <v>3</v>
      </c>
      <c r="F5" s="3" t="n">
        <v>1</v>
      </c>
      <c r="G5" s="3" t="n">
        <v>80</v>
      </c>
      <c r="H5" s="3" t="s">
        <v>111</v>
      </c>
      <c r="I5" s="3" t="n">
        <v>40</v>
      </c>
      <c r="J5" s="3" t="s">
        <v>105</v>
      </c>
      <c r="K5" s="3" t="n">
        <v>16.5</v>
      </c>
      <c r="L5" s="3" t="n">
        <v>3.5</v>
      </c>
      <c r="M5" s="3" t="n">
        <v>9</v>
      </c>
      <c r="N5" s="3" t="n">
        <v>1</v>
      </c>
      <c r="O5" s="3" t="n">
        <v>306</v>
      </c>
      <c r="P5" s="3" t="s">
        <v>72</v>
      </c>
      <c r="Q5" s="7" t="n">
        <v>1.91666666666667</v>
      </c>
      <c r="R5" s="7" t="n">
        <v>2</v>
      </c>
      <c r="S5" s="3" t="n">
        <f aca="false">Q5*R5</f>
        <v>3.83333333333333</v>
      </c>
      <c r="T5" s="7" t="n">
        <v>0.125</v>
      </c>
      <c r="U5" s="7" t="n">
        <v>0.166666666666667</v>
      </c>
      <c r="V5" s="3" t="n">
        <f aca="false">T5*U5</f>
        <v>0.0208333333333333</v>
      </c>
      <c r="W5" s="3" t="n">
        <f aca="false">V5/S5</f>
        <v>0.00543478260869565</v>
      </c>
      <c r="X5" s="3" t="n">
        <v>125</v>
      </c>
      <c r="Y5" s="3" t="n">
        <v>19</v>
      </c>
      <c r="Z5" s="3" t="n">
        <f aca="false">2/Y5</f>
        <v>0.105263157894737</v>
      </c>
      <c r="AA5" s="3" t="s">
        <v>106</v>
      </c>
      <c r="AB5" s="3" t="n">
        <v>18</v>
      </c>
    </row>
    <row r="6" customFormat="false" ht="12.75" hidden="false" customHeight="false" outlineLevel="0" collapsed="false">
      <c r="A6" s="0" t="s">
        <v>144</v>
      </c>
      <c r="B6" s="3" t="n">
        <v>2</v>
      </c>
      <c r="C6" s="3" t="n">
        <v>1</v>
      </c>
      <c r="D6" s="3" t="n">
        <v>20</v>
      </c>
      <c r="E6" s="3" t="n">
        <v>2.5</v>
      </c>
      <c r="F6" s="3" t="n">
        <v>1</v>
      </c>
      <c r="G6" s="3" t="n">
        <v>90</v>
      </c>
      <c r="H6" s="3" t="s">
        <v>111</v>
      </c>
      <c r="I6" s="3" t="n">
        <v>40</v>
      </c>
      <c r="J6" s="3" t="s">
        <v>105</v>
      </c>
      <c r="K6" s="3" t="n">
        <v>9.25</v>
      </c>
      <c r="L6" s="3" t="n">
        <v>0</v>
      </c>
      <c r="M6" s="3" t="n">
        <v>0.5</v>
      </c>
      <c r="N6" s="3" t="n">
        <v>1</v>
      </c>
      <c r="O6" s="3" t="s">
        <v>137</v>
      </c>
      <c r="P6" s="3" t="s">
        <v>137</v>
      </c>
      <c r="Q6" s="7" t="n">
        <v>2.16666666666667</v>
      </c>
      <c r="R6" s="7" t="n">
        <v>2.04166666666667</v>
      </c>
      <c r="S6" s="3" t="n">
        <f aca="false">Q6*R6</f>
        <v>4.42361111111111</v>
      </c>
      <c r="T6" s="7" t="n">
        <v>0.166666666666667</v>
      </c>
      <c r="U6" s="7" t="n">
        <v>0.166666666666667</v>
      </c>
      <c r="V6" s="3" t="n">
        <f aca="false">T6*U6</f>
        <v>0.0277777777777778</v>
      </c>
      <c r="W6" s="3" t="n">
        <f aca="false">V6/S6</f>
        <v>0.00627943485086342</v>
      </c>
      <c r="X6" s="3" t="n">
        <v>95</v>
      </c>
      <c r="Y6" s="3" t="n">
        <v>14</v>
      </c>
      <c r="Z6" s="3" t="n">
        <f aca="false">2/Y6</f>
        <v>0.142857142857143</v>
      </c>
      <c r="AA6" s="3" t="s">
        <v>106</v>
      </c>
      <c r="AB6" s="3" t="n">
        <v>4</v>
      </c>
    </row>
    <row r="7" customFormat="false" ht="12.75" hidden="false" customHeight="false" outlineLevel="0" collapsed="false">
      <c r="A7" s="0" t="s">
        <v>144</v>
      </c>
      <c r="B7" s="3" t="n">
        <v>40</v>
      </c>
      <c r="C7" s="3" t="n">
        <v>2</v>
      </c>
      <c r="D7" s="3" t="n">
        <v>22</v>
      </c>
      <c r="E7" s="3" t="n">
        <v>3.5</v>
      </c>
      <c r="F7" s="3" t="n">
        <v>1</v>
      </c>
      <c r="G7" s="3" t="n">
        <v>50</v>
      </c>
      <c r="H7" s="3" t="s">
        <v>104</v>
      </c>
      <c r="I7" s="3" t="n">
        <v>30</v>
      </c>
      <c r="J7" s="3" t="s">
        <v>105</v>
      </c>
      <c r="K7" s="3" t="n">
        <v>153875</v>
      </c>
      <c r="L7" s="3" t="n">
        <v>-0.25</v>
      </c>
      <c r="M7" s="3" t="n">
        <v>1</v>
      </c>
      <c r="N7" s="3" t="n">
        <v>1</v>
      </c>
      <c r="O7" s="3" t="n">
        <v>304</v>
      </c>
      <c r="P7" s="3" t="s">
        <v>72</v>
      </c>
      <c r="Q7" s="7" t="n">
        <v>2.16666666666667</v>
      </c>
      <c r="R7" s="7" t="n">
        <v>2.04166666666667</v>
      </c>
      <c r="S7" s="3" t="n">
        <f aca="false">Q7*R7</f>
        <v>4.42361111111111</v>
      </c>
      <c r="T7" s="7" t="n">
        <v>0.145833333333333</v>
      </c>
      <c r="U7" s="7" t="n">
        <v>0.208333333333333</v>
      </c>
      <c r="V7" s="3" t="n">
        <f aca="false">T7*U7</f>
        <v>0.0303819444444444</v>
      </c>
      <c r="W7" s="3" t="n">
        <f aca="false">V7/S7</f>
        <v>0.00686813186813187</v>
      </c>
      <c r="X7" s="3" t="n">
        <v>107</v>
      </c>
      <c r="Y7" s="3" t="n">
        <v>26</v>
      </c>
      <c r="Z7" s="3" t="n">
        <f aca="false">2/Y7</f>
        <v>0.0769230769230769</v>
      </c>
      <c r="AA7" s="3" t="s">
        <v>106</v>
      </c>
      <c r="AB7" s="3" t="n">
        <v>6</v>
      </c>
    </row>
    <row r="8" customFormat="false" ht="12.75" hidden="false" customHeight="false" outlineLevel="0" collapsed="false">
      <c r="A8" s="0" t="s">
        <v>144</v>
      </c>
      <c r="B8" s="3" t="n">
        <v>57</v>
      </c>
      <c r="C8" s="3" t="n">
        <v>1</v>
      </c>
      <c r="D8" s="3" t="n">
        <v>18</v>
      </c>
      <c r="E8" s="3" t="n">
        <v>2.5</v>
      </c>
      <c r="F8" s="3" t="n">
        <v>1</v>
      </c>
      <c r="G8" s="3" t="n">
        <v>90</v>
      </c>
      <c r="H8" s="3" t="s">
        <v>104</v>
      </c>
      <c r="I8" s="3" t="n">
        <v>40</v>
      </c>
      <c r="J8" s="3" t="s">
        <v>109</v>
      </c>
      <c r="K8" s="3" t="n">
        <v>20.125</v>
      </c>
      <c r="L8" s="3" t="n">
        <v>-0.5</v>
      </c>
      <c r="M8" s="3" t="n">
        <v>5</v>
      </c>
      <c r="N8" s="3" t="n">
        <v>1</v>
      </c>
      <c r="O8" s="3" t="n">
        <v>328</v>
      </c>
      <c r="P8" s="3" t="s">
        <v>72</v>
      </c>
      <c r="Q8" s="7" t="n">
        <v>1.91666666666667</v>
      </c>
      <c r="R8" s="7" t="n">
        <v>1.95833333333333</v>
      </c>
      <c r="S8" s="3" t="n">
        <f aca="false">Q8*R8</f>
        <v>3.75347222222222</v>
      </c>
      <c r="T8" s="7" t="n">
        <v>0.125</v>
      </c>
      <c r="U8" s="7" t="n">
        <v>0.208333333333333</v>
      </c>
      <c r="V8" s="3" t="n">
        <f aca="false">T8*U8</f>
        <v>0.0260416666666667</v>
      </c>
      <c r="W8" s="3" t="n">
        <f aca="false">V8/S8</f>
        <v>0.00693802035152637</v>
      </c>
      <c r="X8" s="3" t="n">
        <v>107</v>
      </c>
      <c r="Y8" s="3" t="n">
        <v>19</v>
      </c>
      <c r="Z8" s="3" t="n">
        <f aca="false">2/Y8</f>
        <v>0.105263157894737</v>
      </c>
      <c r="AA8" s="3" t="s">
        <v>112</v>
      </c>
      <c r="AB8" s="3" t="n">
        <v>10</v>
      </c>
    </row>
    <row r="9" customFormat="false" ht="12.75" hidden="false" customHeight="false" outlineLevel="0" collapsed="false">
      <c r="A9" s="0" t="s">
        <v>144</v>
      </c>
      <c r="B9" s="3" t="n">
        <v>33</v>
      </c>
      <c r="C9" s="3" t="n">
        <v>11</v>
      </c>
      <c r="D9" s="3" t="n">
        <v>22</v>
      </c>
      <c r="E9" s="3" t="n">
        <v>3</v>
      </c>
      <c r="F9" s="3" t="n">
        <v>1</v>
      </c>
      <c r="G9" s="3" t="n">
        <v>80</v>
      </c>
      <c r="H9" s="3" t="s">
        <v>111</v>
      </c>
      <c r="I9" s="3" t="n">
        <v>35</v>
      </c>
      <c r="J9" s="3" t="s">
        <v>105</v>
      </c>
      <c r="K9" s="3" t="n">
        <v>15</v>
      </c>
      <c r="L9" s="3" t="n">
        <v>-0.5</v>
      </c>
      <c r="M9" s="3" t="n">
        <v>0.5</v>
      </c>
      <c r="N9" s="3" t="n">
        <v>1</v>
      </c>
      <c r="O9" s="3" t="n">
        <v>52</v>
      </c>
      <c r="P9" s="3" t="s">
        <v>60</v>
      </c>
      <c r="Q9" s="7" t="n">
        <v>2.5</v>
      </c>
      <c r="R9" s="7" t="n">
        <v>2.16666666666667</v>
      </c>
      <c r="S9" s="3" t="n">
        <f aca="false">Q9*R9</f>
        <v>5.41666666666667</v>
      </c>
      <c r="T9" s="7" t="n">
        <v>0.208333333333333</v>
      </c>
      <c r="U9" s="7" t="n">
        <v>0.270833333333333</v>
      </c>
      <c r="V9" s="3" t="n">
        <f aca="false">T9*U9</f>
        <v>0.0564236111111111</v>
      </c>
      <c r="W9" s="3" t="n">
        <f aca="false">V9/S9</f>
        <v>0.0104166666666667</v>
      </c>
      <c r="X9" s="3" t="n">
        <v>115</v>
      </c>
      <c r="Y9" s="3" t="n">
        <v>15</v>
      </c>
      <c r="Z9" s="3" t="n">
        <f aca="false">2/Y9</f>
        <v>0.133333333333333</v>
      </c>
      <c r="AA9" s="3" t="s">
        <v>106</v>
      </c>
      <c r="AB9" s="3" t="n">
        <v>2</v>
      </c>
    </row>
    <row r="10" customFormat="false" ht="12.75" hidden="false" customHeight="false" outlineLevel="0" collapsed="false">
      <c r="A10" s="0" t="s">
        <v>144</v>
      </c>
      <c r="B10" s="3" t="n">
        <v>42</v>
      </c>
      <c r="C10" s="3" t="n">
        <v>1</v>
      </c>
      <c r="D10" s="3" t="n">
        <v>22</v>
      </c>
      <c r="E10" s="3" t="n">
        <v>3.5</v>
      </c>
      <c r="F10" s="3" t="n">
        <v>1</v>
      </c>
      <c r="G10" s="3" t="n">
        <v>90</v>
      </c>
      <c r="H10" s="3" t="s">
        <v>104</v>
      </c>
      <c r="I10" s="3" t="n">
        <v>35</v>
      </c>
      <c r="J10" s="3" t="s">
        <v>108</v>
      </c>
      <c r="K10" s="3" t="n">
        <v>22</v>
      </c>
      <c r="L10" s="3" t="n">
        <v>0.375</v>
      </c>
      <c r="M10" s="3" t="n">
        <v>2</v>
      </c>
      <c r="N10" s="3" t="n">
        <v>1</v>
      </c>
      <c r="O10" s="3" t="n">
        <v>270</v>
      </c>
      <c r="P10" s="3" t="s">
        <v>70</v>
      </c>
      <c r="Q10" s="7" t="n">
        <v>1.95833333333333</v>
      </c>
      <c r="R10" s="7" t="n">
        <v>1.83333333333333</v>
      </c>
      <c r="S10" s="3" t="n">
        <f aca="false">Q10*R10</f>
        <v>3.59027777777778</v>
      </c>
      <c r="T10" s="7" t="n">
        <v>0.166666666666667</v>
      </c>
      <c r="U10" s="7" t="n">
        <v>0.25</v>
      </c>
      <c r="V10" s="3" t="n">
        <f aca="false">T10*U10</f>
        <v>0.0416666666666667</v>
      </c>
      <c r="W10" s="3" t="n">
        <f aca="false">V10/S10</f>
        <v>0.011605415860735</v>
      </c>
      <c r="X10" s="3" t="n">
        <v>98</v>
      </c>
      <c r="Y10" s="3" t="n">
        <v>12</v>
      </c>
      <c r="Z10" s="3" t="n">
        <f aca="false">2/Y10</f>
        <v>0.166666666666667</v>
      </c>
      <c r="AA10" s="3" t="s">
        <v>106</v>
      </c>
      <c r="AB10" s="3" t="n">
        <v>11</v>
      </c>
    </row>
    <row r="11" customFormat="false" ht="12.75" hidden="false" customHeight="false" outlineLevel="0" collapsed="false">
      <c r="A11" s="0" t="s">
        <v>144</v>
      </c>
      <c r="B11" s="3" t="n">
        <v>20</v>
      </c>
      <c r="C11" s="3" t="n">
        <v>4</v>
      </c>
      <c r="D11" s="3" t="n">
        <v>20</v>
      </c>
      <c r="E11" s="3" t="n">
        <v>2.5</v>
      </c>
      <c r="F11" s="3" t="n">
        <v>1</v>
      </c>
      <c r="G11" s="3" t="n">
        <v>60</v>
      </c>
      <c r="H11" s="3" t="s">
        <v>104</v>
      </c>
      <c r="I11" s="3" t="n">
        <v>45</v>
      </c>
      <c r="J11" s="3" t="s">
        <v>105</v>
      </c>
      <c r="K11" s="3" t="n">
        <v>14.75</v>
      </c>
      <c r="L11" s="3" t="n">
        <v>0.25</v>
      </c>
      <c r="M11" s="3" t="n">
        <v>4</v>
      </c>
      <c r="N11" s="3" t="n">
        <v>1</v>
      </c>
      <c r="O11" s="3" t="n">
        <v>326</v>
      </c>
      <c r="P11" s="3" t="s">
        <v>72</v>
      </c>
      <c r="Q11" s="7" t="n">
        <v>2.04166666666667</v>
      </c>
      <c r="R11" s="7" t="n">
        <v>1.75</v>
      </c>
      <c r="S11" s="3" t="n">
        <f aca="false">Q11*R11</f>
        <v>3.57291666666667</v>
      </c>
      <c r="T11" s="7" t="n">
        <v>0.208333333333333</v>
      </c>
      <c r="U11" s="7" t="n">
        <v>0.25</v>
      </c>
      <c r="V11" s="3" t="n">
        <f aca="false">T11*U11</f>
        <v>0.0520833333333333</v>
      </c>
      <c r="W11" s="3" t="n">
        <f aca="false">V11/S11</f>
        <v>0.0145772594752187</v>
      </c>
      <c r="X11" s="3" t="n">
        <v>77</v>
      </c>
      <c r="Y11" s="3" t="n">
        <v>8</v>
      </c>
      <c r="Z11" s="3" t="n">
        <f aca="false">2/Y11</f>
        <v>0.25</v>
      </c>
      <c r="AA11" s="3" t="s">
        <v>106</v>
      </c>
      <c r="AB11" s="3" t="n">
        <v>11</v>
      </c>
    </row>
    <row r="12" customFormat="false" ht="12.75" hidden="false" customHeight="false" outlineLevel="0" collapsed="false">
      <c r="A12" s="0" t="s">
        <v>144</v>
      </c>
      <c r="B12" s="3" t="n">
        <v>30</v>
      </c>
      <c r="C12" s="3" t="n">
        <v>3</v>
      </c>
      <c r="D12" s="3" t="n">
        <v>22</v>
      </c>
      <c r="E12" s="3" t="n">
        <v>3</v>
      </c>
      <c r="F12" s="3" t="n">
        <v>1</v>
      </c>
      <c r="G12" s="3" t="n">
        <v>90</v>
      </c>
      <c r="H12" s="3" t="s">
        <v>104</v>
      </c>
      <c r="I12" s="3" t="n">
        <v>30</v>
      </c>
      <c r="J12" s="3" t="s">
        <v>108</v>
      </c>
      <c r="K12" s="3" t="n">
        <v>21</v>
      </c>
      <c r="L12" s="3" t="n">
        <v>-1.125</v>
      </c>
      <c r="M12" s="3" t="n">
        <v>3</v>
      </c>
      <c r="N12" s="3" t="n">
        <v>1</v>
      </c>
      <c r="O12" s="3" t="n">
        <v>38</v>
      </c>
      <c r="P12" s="3" t="s">
        <v>60</v>
      </c>
      <c r="Q12" s="7" t="n">
        <v>2.16666666666667</v>
      </c>
      <c r="R12" s="7" t="n">
        <v>1.91666666666667</v>
      </c>
      <c r="S12" s="3" t="n">
        <f aca="false">Q12*R12</f>
        <v>4.15277777777778</v>
      </c>
      <c r="T12" s="7" t="n">
        <v>0.291666666666667</v>
      </c>
      <c r="U12" s="7" t="n">
        <v>0.208333333333333</v>
      </c>
      <c r="V12" s="3" t="n">
        <f aca="false">T12*U12</f>
        <v>0.0607638888888889</v>
      </c>
      <c r="W12" s="3" t="n">
        <f aca="false">V12/S12</f>
        <v>0.0146321070234114</v>
      </c>
      <c r="X12" s="3" t="n">
        <v>107</v>
      </c>
      <c r="Y12" s="3" t="n">
        <v>12</v>
      </c>
      <c r="Z12" s="3" t="n">
        <f aca="false">2/Y12</f>
        <v>0.166666666666667</v>
      </c>
      <c r="AA12" s="3" t="s">
        <v>106</v>
      </c>
      <c r="AB12" s="3" t="n">
        <v>6</v>
      </c>
    </row>
    <row r="13" customFormat="false" ht="12.75" hidden="false" customHeight="false" outlineLevel="0" collapsed="false">
      <c r="A13" s="0" t="s">
        <v>144</v>
      </c>
      <c r="B13" s="3" t="n">
        <v>40</v>
      </c>
      <c r="C13" s="3" t="n">
        <v>1</v>
      </c>
      <c r="D13" s="3" t="n">
        <v>22</v>
      </c>
      <c r="E13" s="3" t="n">
        <v>3</v>
      </c>
      <c r="F13" s="3" t="n">
        <v>1</v>
      </c>
      <c r="G13" s="3" t="n">
        <v>90</v>
      </c>
      <c r="H13" s="3" t="s">
        <v>104</v>
      </c>
      <c r="I13" s="3" t="n">
        <v>25</v>
      </c>
      <c r="J13" s="3" t="s">
        <v>109</v>
      </c>
      <c r="K13" s="3" t="n">
        <v>12.75</v>
      </c>
      <c r="L13" s="3" t="n">
        <v>-0.125</v>
      </c>
      <c r="M13" s="3" t="n">
        <v>1.5</v>
      </c>
      <c r="N13" s="3" t="n">
        <v>1</v>
      </c>
      <c r="O13" s="3" t="n">
        <v>10</v>
      </c>
      <c r="P13" s="3" t="s">
        <v>58</v>
      </c>
      <c r="Q13" s="7" t="n">
        <v>2.16666666666667</v>
      </c>
      <c r="R13" s="7" t="n">
        <v>2.1875</v>
      </c>
      <c r="S13" s="3" t="n">
        <f aca="false">Q13*R13</f>
        <v>4.73958333333333</v>
      </c>
      <c r="T13" s="7" t="n">
        <v>0.333333333333333</v>
      </c>
      <c r="U13" s="7" t="n">
        <v>0.208333333333333</v>
      </c>
      <c r="V13" s="3" t="n">
        <f aca="false">T13*U13</f>
        <v>0.0694444444444445</v>
      </c>
      <c r="W13" s="3" t="n">
        <f aca="false">V13/S13</f>
        <v>0.0146520146520147</v>
      </c>
      <c r="X13" s="3" t="n">
        <v>102</v>
      </c>
      <c r="Y13" s="3" t="n">
        <v>16</v>
      </c>
      <c r="Z13" s="3" t="n">
        <f aca="false">2/Y13</f>
        <v>0.125</v>
      </c>
      <c r="AA13" s="3" t="s">
        <v>106</v>
      </c>
      <c r="AB13" s="3" t="n">
        <v>5</v>
      </c>
    </row>
    <row r="14" customFormat="false" ht="12.75" hidden="false" customHeight="false" outlineLevel="0" collapsed="false">
      <c r="A14" s="0" t="s">
        <v>144</v>
      </c>
      <c r="B14" s="3" t="n">
        <v>41</v>
      </c>
      <c r="C14" s="3" t="n">
        <v>1</v>
      </c>
      <c r="D14" s="3" t="n">
        <v>22</v>
      </c>
      <c r="E14" s="3" t="n">
        <v>3</v>
      </c>
      <c r="F14" s="3" t="n">
        <v>1</v>
      </c>
      <c r="G14" s="3" t="n">
        <v>80</v>
      </c>
      <c r="H14" s="3" t="s">
        <v>111</v>
      </c>
      <c r="I14" s="3" t="n">
        <v>30</v>
      </c>
      <c r="J14" s="3" t="s">
        <v>109</v>
      </c>
      <c r="K14" s="3" t="n">
        <v>14.75</v>
      </c>
      <c r="L14" s="3" t="n">
        <v>-1</v>
      </c>
      <c r="M14" s="3" t="n">
        <v>2.5</v>
      </c>
      <c r="N14" s="3" t="n">
        <v>1</v>
      </c>
      <c r="O14" s="3" t="n">
        <v>328</v>
      </c>
      <c r="P14" s="3" t="s">
        <v>72</v>
      </c>
      <c r="Q14" s="7" t="n">
        <v>2.08333333333333</v>
      </c>
      <c r="R14" s="7" t="n">
        <v>2.25</v>
      </c>
      <c r="S14" s="3" t="n">
        <f aca="false">Q14*R14</f>
        <v>4.6875</v>
      </c>
      <c r="T14" s="7" t="n">
        <v>0.25</v>
      </c>
      <c r="U14" s="7" t="n">
        <v>0.333333333333333</v>
      </c>
      <c r="V14" s="3" t="n">
        <f aca="false">T14*U14</f>
        <v>0.0833333333333333</v>
      </c>
      <c r="W14" s="3" t="n">
        <f aca="false">V14/S14</f>
        <v>0.0177777777777778</v>
      </c>
      <c r="X14" s="3" t="n">
        <v>108</v>
      </c>
      <c r="Y14" s="3" t="n">
        <v>11</v>
      </c>
      <c r="Z14" s="3" t="n">
        <f aca="false">2/Y14</f>
        <v>0.181818181818182</v>
      </c>
      <c r="AA14" s="3" t="s">
        <v>106</v>
      </c>
      <c r="AB14" s="3" t="n">
        <v>7</v>
      </c>
    </row>
    <row r="15" customFormat="false" ht="12.75" hidden="false" customHeight="false" outlineLevel="0" collapsed="false">
      <c r="A15" s="0" t="s">
        <v>144</v>
      </c>
      <c r="B15" s="3" t="n">
        <v>31</v>
      </c>
      <c r="C15" s="3" t="n">
        <v>12</v>
      </c>
      <c r="D15" s="3" t="n">
        <v>22</v>
      </c>
      <c r="E15" s="3" t="n">
        <v>2.5</v>
      </c>
      <c r="F15" s="3" t="n">
        <v>1</v>
      </c>
      <c r="G15" s="3" t="n">
        <v>60</v>
      </c>
      <c r="H15" s="3" t="s">
        <v>104</v>
      </c>
      <c r="I15" s="3" t="n">
        <v>30</v>
      </c>
      <c r="J15" s="3" t="s">
        <v>105</v>
      </c>
      <c r="K15" s="3" t="n">
        <v>21.125</v>
      </c>
      <c r="L15" s="3" t="n">
        <v>-0.25</v>
      </c>
      <c r="M15" s="3" t="n">
        <v>2.5</v>
      </c>
      <c r="N15" s="3" t="n">
        <v>1</v>
      </c>
      <c r="O15" s="3" t="n">
        <v>24</v>
      </c>
      <c r="P15" s="3" t="s">
        <v>60</v>
      </c>
      <c r="Q15" s="7" t="n">
        <v>2.16666666666667</v>
      </c>
      <c r="R15" s="7" t="n">
        <v>2.375</v>
      </c>
      <c r="S15" s="3" t="n">
        <f aca="false">Q15*R15</f>
        <v>5.14583333333333</v>
      </c>
      <c r="T15" s="7" t="n">
        <v>0.333333333333333</v>
      </c>
      <c r="U15" s="7" t="n">
        <v>0.291666666666667</v>
      </c>
      <c r="V15" s="3" t="n">
        <f aca="false">T15*U15</f>
        <v>0.0972222222222222</v>
      </c>
      <c r="W15" s="3" t="n">
        <f aca="false">V15/S15</f>
        <v>0.0188933873144399</v>
      </c>
      <c r="X15" s="3" t="n">
        <v>108</v>
      </c>
      <c r="Y15" s="3" t="n">
        <v>10</v>
      </c>
      <c r="Z15" s="3" t="n">
        <f aca="false">2/Y15</f>
        <v>0.2</v>
      </c>
      <c r="AA15" s="3" t="s">
        <v>106</v>
      </c>
      <c r="AB15" s="3" t="n">
        <v>3</v>
      </c>
    </row>
    <row r="16" customFormat="false" ht="12.75" hidden="false" customHeight="false" outlineLevel="0" collapsed="false">
      <c r="A16" s="0" t="s">
        <v>144</v>
      </c>
      <c r="B16" s="3" t="n">
        <v>47</v>
      </c>
      <c r="C16" s="3" t="n">
        <v>2</v>
      </c>
      <c r="D16" s="3" t="n">
        <v>20</v>
      </c>
      <c r="E16" s="3" t="n">
        <v>2.5</v>
      </c>
      <c r="F16" s="3" t="n">
        <v>1</v>
      </c>
      <c r="G16" s="3" t="n">
        <v>40</v>
      </c>
      <c r="H16" s="3" t="s">
        <v>104</v>
      </c>
      <c r="I16" s="3" t="n">
        <v>30</v>
      </c>
      <c r="J16" s="3" t="s">
        <v>105</v>
      </c>
      <c r="K16" s="3" t="n">
        <v>17</v>
      </c>
      <c r="L16" s="3" t="n">
        <v>-1.5</v>
      </c>
      <c r="M16" s="3" t="n">
        <v>1.5</v>
      </c>
      <c r="N16" s="3" t="n">
        <v>1</v>
      </c>
      <c r="O16" s="3" t="n">
        <v>48</v>
      </c>
      <c r="P16" s="3" t="s">
        <v>60</v>
      </c>
      <c r="Q16" s="7" t="n">
        <v>2.04166666666667</v>
      </c>
      <c r="R16" s="7" t="n">
        <v>1.91666666666667</v>
      </c>
      <c r="S16" s="3" t="n">
        <f aca="false">Q16*R16</f>
        <v>3.91319444444444</v>
      </c>
      <c r="T16" s="7" t="n">
        <v>0.333333333333333</v>
      </c>
      <c r="U16" s="7" t="n">
        <v>0.25</v>
      </c>
      <c r="V16" s="3" t="n">
        <f aca="false">T16*U16</f>
        <v>0.0833333333333333</v>
      </c>
      <c r="W16" s="3" t="n">
        <f aca="false">V16/S16</f>
        <v>0.0212954747116238</v>
      </c>
      <c r="X16" s="3" t="n">
        <v>115</v>
      </c>
      <c r="Y16" s="3" t="n">
        <v>13</v>
      </c>
      <c r="Z16" s="3" t="n">
        <f aca="false">2/Y16</f>
        <v>0.153846153846154</v>
      </c>
      <c r="AA16" s="3" t="s">
        <v>106</v>
      </c>
      <c r="AB16" s="3" t="n">
        <v>22</v>
      </c>
    </row>
    <row r="17" customFormat="false" ht="12.75" hidden="false" customHeight="false" outlineLevel="0" collapsed="false">
      <c r="A17" s="0" t="s">
        <v>144</v>
      </c>
      <c r="B17" s="3" t="n">
        <v>9</v>
      </c>
      <c r="C17" s="3" t="n">
        <v>9</v>
      </c>
      <c r="D17" s="3" t="n">
        <v>18</v>
      </c>
      <c r="E17" s="3" t="n">
        <v>2.5</v>
      </c>
      <c r="F17" s="3" t="n">
        <v>1</v>
      </c>
      <c r="G17" s="3" t="n">
        <v>80</v>
      </c>
      <c r="H17" s="3" t="s">
        <v>104</v>
      </c>
      <c r="I17" s="3" t="n">
        <v>25</v>
      </c>
      <c r="J17" s="3" t="s">
        <v>108</v>
      </c>
      <c r="K17" s="3" t="n">
        <v>11.625</v>
      </c>
      <c r="L17" s="3" t="n">
        <v>-1.125</v>
      </c>
      <c r="M17" s="3" t="n">
        <v>2</v>
      </c>
      <c r="N17" s="3" t="n">
        <v>1</v>
      </c>
      <c r="O17" s="3" t="s">
        <v>137</v>
      </c>
      <c r="P17" s="3" t="s">
        <v>137</v>
      </c>
      <c r="Q17" s="7" t="n">
        <v>1.66666666666667</v>
      </c>
      <c r="R17" s="7" t="n">
        <v>1.91666666666667</v>
      </c>
      <c r="S17" s="3" t="n">
        <f aca="false">Q17*R17</f>
        <v>3.19444444444444</v>
      </c>
      <c r="T17" s="7" t="n">
        <v>0.25</v>
      </c>
      <c r="U17" s="7" t="n">
        <v>0.291666666666667</v>
      </c>
      <c r="V17" s="3" t="n">
        <f aca="false">T17*U17</f>
        <v>0.0729166666666667</v>
      </c>
      <c r="W17" s="3" t="n">
        <f aca="false">V17/S17</f>
        <v>0.0228260869565217</v>
      </c>
      <c r="X17" s="3" t="n">
        <v>103</v>
      </c>
      <c r="Y17" s="3" t="n">
        <v>22</v>
      </c>
      <c r="Z17" s="3" t="n">
        <f aca="false">2/Y17</f>
        <v>0.0909090909090909</v>
      </c>
      <c r="AA17" s="3" t="s">
        <v>106</v>
      </c>
      <c r="AB17" s="3" t="n">
        <v>24</v>
      </c>
    </row>
    <row r="18" customFormat="false" ht="12.75" hidden="false" customHeight="false" outlineLevel="0" collapsed="false">
      <c r="A18" s="0" t="s">
        <v>144</v>
      </c>
      <c r="B18" s="3" t="n">
        <v>41</v>
      </c>
      <c r="C18" s="3" t="n">
        <v>2</v>
      </c>
      <c r="D18" s="3" t="n">
        <v>22</v>
      </c>
      <c r="E18" s="3" t="n">
        <v>3.5</v>
      </c>
      <c r="F18" s="3" t="n">
        <v>1</v>
      </c>
      <c r="G18" s="3" t="n">
        <v>90</v>
      </c>
      <c r="H18" s="3" t="s">
        <v>111</v>
      </c>
      <c r="I18" s="3" t="n">
        <v>25</v>
      </c>
      <c r="J18" s="3" t="s">
        <v>105</v>
      </c>
      <c r="K18" s="3" t="n">
        <v>17.75</v>
      </c>
      <c r="L18" s="3" t="n">
        <v>-0.375</v>
      </c>
      <c r="M18" s="3" t="n">
        <v>2.5</v>
      </c>
      <c r="N18" s="3" t="n">
        <v>1</v>
      </c>
      <c r="O18" s="3" t="n">
        <v>356</v>
      </c>
      <c r="P18" s="3" t="s">
        <v>58</v>
      </c>
      <c r="Q18" s="7" t="n">
        <v>2.54166666666667</v>
      </c>
      <c r="R18" s="7" t="n">
        <v>2.08333333333333</v>
      </c>
      <c r="S18" s="3" t="n">
        <f aca="false">Q18*R18</f>
        <v>5.29513888888889</v>
      </c>
      <c r="T18" s="7" t="n">
        <v>0.291666666666667</v>
      </c>
      <c r="U18" s="7" t="n">
        <v>0.416666666666667</v>
      </c>
      <c r="V18" s="3" t="n">
        <f aca="false">T18*U18</f>
        <v>0.121527777777778</v>
      </c>
      <c r="W18" s="3" t="n">
        <f aca="false">V18/S18</f>
        <v>0.0229508196721311</v>
      </c>
      <c r="X18" s="3" t="n">
        <v>93</v>
      </c>
      <c r="Y18" s="3" t="n">
        <v>12</v>
      </c>
      <c r="Z18" s="3" t="n">
        <f aca="false">2/Y18</f>
        <v>0.166666666666667</v>
      </c>
      <c r="AA18" s="3" t="s">
        <v>112</v>
      </c>
      <c r="AB18" s="3" t="n">
        <v>25</v>
      </c>
    </row>
    <row r="19" customFormat="false" ht="12.75" hidden="false" customHeight="false" outlineLevel="0" collapsed="false">
      <c r="A19" s="0" t="s">
        <v>144</v>
      </c>
      <c r="B19" s="3" t="n">
        <v>50</v>
      </c>
      <c r="C19" s="3" t="n">
        <v>1</v>
      </c>
      <c r="D19" s="3" t="n">
        <v>22</v>
      </c>
      <c r="E19" s="3" t="n">
        <v>2.5</v>
      </c>
      <c r="F19" s="3" t="n">
        <v>1</v>
      </c>
      <c r="G19" s="3" t="n">
        <v>40</v>
      </c>
      <c r="H19" s="3" t="s">
        <v>104</v>
      </c>
      <c r="I19" s="3" t="n">
        <v>50</v>
      </c>
      <c r="J19" s="3" t="s">
        <v>109</v>
      </c>
      <c r="K19" s="3" t="n">
        <v>18</v>
      </c>
      <c r="L19" s="3" t="n">
        <v>3</v>
      </c>
      <c r="M19" s="3" t="n">
        <v>6.5</v>
      </c>
      <c r="N19" s="3" t="n">
        <v>1</v>
      </c>
      <c r="O19" s="3" t="n">
        <v>28</v>
      </c>
      <c r="P19" s="3" t="s">
        <v>60</v>
      </c>
      <c r="Q19" s="7" t="n">
        <v>1.91666666666667</v>
      </c>
      <c r="R19" s="7" t="n">
        <v>2.16666666666667</v>
      </c>
      <c r="S19" s="3" t="n">
        <f aca="false">Q19*R19</f>
        <v>4.15277777777778</v>
      </c>
      <c r="T19" s="7" t="n">
        <v>0.291666666666667</v>
      </c>
      <c r="U19" s="7" t="n">
        <v>0.333333333333333</v>
      </c>
      <c r="V19" s="3" t="n">
        <f aca="false">T19*U19</f>
        <v>0.0972222222222222</v>
      </c>
      <c r="W19" s="3" t="n">
        <f aca="false">V19/S19</f>
        <v>0.0234113712374582</v>
      </c>
      <c r="X19" s="3" t="n">
        <v>79</v>
      </c>
      <c r="Y19" s="3" t="n">
        <v>9</v>
      </c>
      <c r="Z19" s="3" t="n">
        <f aca="false">2/Y19</f>
        <v>0.222222222222222</v>
      </c>
      <c r="AA19" s="3" t="s">
        <v>112</v>
      </c>
      <c r="AB19" s="3" t="n">
        <v>20</v>
      </c>
    </row>
    <row r="20" customFormat="false" ht="12.75" hidden="false" customHeight="false" outlineLevel="0" collapsed="false">
      <c r="A20" s="0" t="s">
        <v>144</v>
      </c>
      <c r="B20" s="3" t="n">
        <v>49</v>
      </c>
      <c r="C20" s="3" t="n">
        <v>1</v>
      </c>
      <c r="D20" s="3" t="n">
        <v>18</v>
      </c>
      <c r="E20" s="3" t="n">
        <v>2.5</v>
      </c>
      <c r="F20" s="3" t="n">
        <v>1</v>
      </c>
      <c r="G20" s="3" t="n">
        <v>100</v>
      </c>
      <c r="H20" s="3" t="s">
        <v>104</v>
      </c>
      <c r="I20" s="3" t="n">
        <v>30</v>
      </c>
      <c r="J20" s="3" t="s">
        <v>109</v>
      </c>
      <c r="K20" s="3" t="n">
        <v>16.625</v>
      </c>
      <c r="L20" s="3" t="n">
        <v>1</v>
      </c>
      <c r="M20" s="3" t="n">
        <v>4.5</v>
      </c>
      <c r="N20" s="3" t="n">
        <v>1</v>
      </c>
      <c r="O20" s="3" t="n">
        <v>50</v>
      </c>
      <c r="P20" s="3" t="s">
        <v>60</v>
      </c>
      <c r="Q20" s="7" t="n">
        <v>1.91666666666667</v>
      </c>
      <c r="R20" s="7" t="n">
        <v>2</v>
      </c>
      <c r="S20" s="3" t="n">
        <f aca="false">Q20*R20</f>
        <v>3.83333333333333</v>
      </c>
      <c r="T20" s="7" t="n">
        <v>0.291666666666667</v>
      </c>
      <c r="U20" s="7" t="n">
        <v>0.333333333333333</v>
      </c>
      <c r="V20" s="3" t="n">
        <f aca="false">T20*U20</f>
        <v>0.0972222222222222</v>
      </c>
      <c r="W20" s="3" t="n">
        <f aca="false">V20/S20</f>
        <v>0.0253623188405797</v>
      </c>
      <c r="X20" s="3" t="n">
        <v>88</v>
      </c>
      <c r="Y20" s="3" t="n">
        <v>19</v>
      </c>
      <c r="Z20" s="3" t="n">
        <f aca="false">2/Y20</f>
        <v>0.105263157894737</v>
      </c>
      <c r="AA20" s="3" t="s">
        <v>106</v>
      </c>
      <c r="AB20" s="3" t="n">
        <v>19</v>
      </c>
    </row>
    <row r="21" customFormat="false" ht="12.75" hidden="false" customHeight="false" outlineLevel="0" collapsed="false">
      <c r="A21" s="0" t="s">
        <v>144</v>
      </c>
      <c r="B21" s="3" t="n">
        <v>16</v>
      </c>
      <c r="C21" s="3" t="n">
        <v>8</v>
      </c>
      <c r="D21" s="3" t="n">
        <v>20</v>
      </c>
      <c r="E21" s="3" t="n">
        <v>1.5</v>
      </c>
      <c r="F21" s="3" t="n">
        <v>1</v>
      </c>
      <c r="G21" s="3" t="n">
        <v>60</v>
      </c>
      <c r="H21" s="3" t="s">
        <v>104</v>
      </c>
      <c r="I21" s="3" t="n">
        <v>33</v>
      </c>
      <c r="J21" s="3" t="s">
        <v>105</v>
      </c>
      <c r="K21" s="3" t="n">
        <v>17.375</v>
      </c>
      <c r="L21" s="3" t="n">
        <v>-1.75</v>
      </c>
      <c r="M21" s="3" t="n">
        <v>0.5</v>
      </c>
      <c r="N21" s="3" t="n">
        <v>1</v>
      </c>
      <c r="O21" s="3" t="n">
        <v>64</v>
      </c>
      <c r="P21" s="3" t="s">
        <v>60</v>
      </c>
      <c r="Q21" s="7" t="n">
        <v>1.91666666666667</v>
      </c>
      <c r="R21" s="7" t="n">
        <v>1.79166666666667</v>
      </c>
      <c r="S21" s="3" t="n">
        <f aca="false">Q21*R21</f>
        <v>3.43402777777778</v>
      </c>
      <c r="T21" s="7" t="n">
        <v>0.375</v>
      </c>
      <c r="U21" s="7" t="n">
        <v>0.291666666666667</v>
      </c>
      <c r="V21" s="3" t="n">
        <f aca="false">T21*U21</f>
        <v>0.109375</v>
      </c>
      <c r="W21" s="3" t="n">
        <f aca="false">V21/S21</f>
        <v>0.031850353892821</v>
      </c>
      <c r="X21" s="3" t="n">
        <v>85</v>
      </c>
      <c r="Y21" s="3" t="n">
        <v>19</v>
      </c>
      <c r="Z21" s="3" t="n">
        <f aca="false">2/Y21</f>
        <v>0.105263157894737</v>
      </c>
      <c r="AA21" s="3" t="s">
        <v>106</v>
      </c>
      <c r="AB21" s="3" t="n">
        <v>16</v>
      </c>
    </row>
    <row r="22" customFormat="false" ht="12.75" hidden="false" customHeight="false" outlineLevel="0" collapsed="false">
      <c r="A22" s="0" t="s">
        <v>144</v>
      </c>
      <c r="B22" s="3" t="n">
        <v>10</v>
      </c>
      <c r="C22" s="3" t="n">
        <v>5</v>
      </c>
      <c r="D22" s="3" t="n">
        <v>20</v>
      </c>
      <c r="E22" s="3" t="n">
        <v>3</v>
      </c>
      <c r="F22" s="3" t="n">
        <v>1</v>
      </c>
      <c r="G22" s="3" t="n">
        <v>100</v>
      </c>
      <c r="H22" s="3" t="s">
        <v>104</v>
      </c>
      <c r="I22" s="3" t="n">
        <v>33</v>
      </c>
      <c r="J22" s="3" t="s">
        <v>108</v>
      </c>
      <c r="K22" s="3" t="n">
        <v>13.125</v>
      </c>
      <c r="L22" s="3" t="n">
        <v>-4</v>
      </c>
      <c r="M22" s="3" t="n">
        <v>3.5</v>
      </c>
      <c r="N22" s="3" t="n">
        <v>1</v>
      </c>
      <c r="O22" s="3" t="n">
        <v>40</v>
      </c>
      <c r="P22" s="3" t="s">
        <v>60</v>
      </c>
      <c r="Q22" s="7" t="n">
        <v>1.70833333333333</v>
      </c>
      <c r="R22" s="7" t="n">
        <v>2.16666666666667</v>
      </c>
      <c r="S22" s="3" t="n">
        <f aca="false">Q22*R22</f>
        <v>3.70138888888889</v>
      </c>
      <c r="T22" s="7" t="n">
        <v>0.333333333333333</v>
      </c>
      <c r="U22" s="7" t="n">
        <v>0.416666666666667</v>
      </c>
      <c r="V22" s="3" t="n">
        <f aca="false">T22*U22</f>
        <v>0.138888888888889</v>
      </c>
      <c r="W22" s="3" t="n">
        <f aca="false">V22/S22</f>
        <v>0.0375234521575985</v>
      </c>
      <c r="X22" s="3" t="n">
        <v>105</v>
      </c>
      <c r="Y22" s="3" t="n">
        <v>25</v>
      </c>
      <c r="Z22" s="3" t="n">
        <f aca="false">2/Y22</f>
        <v>0.08</v>
      </c>
      <c r="AA22" s="3" t="s">
        <v>106</v>
      </c>
      <c r="AB22" s="3" t="n">
        <v>17</v>
      </c>
    </row>
    <row r="23" customFormat="false" ht="12.75" hidden="false" customHeight="false" outlineLevel="0" collapsed="false">
      <c r="A23" s="0" t="s">
        <v>144</v>
      </c>
      <c r="B23" s="3" t="n">
        <v>3</v>
      </c>
      <c r="C23" s="3" t="n">
        <v>7</v>
      </c>
      <c r="D23" s="3" t="n">
        <v>20</v>
      </c>
      <c r="E23" s="3" t="n">
        <v>2</v>
      </c>
      <c r="F23" s="3" t="n">
        <v>1</v>
      </c>
      <c r="G23" s="3" t="n">
        <v>70</v>
      </c>
      <c r="H23" s="3" t="s">
        <v>104</v>
      </c>
      <c r="I23" s="3" t="n">
        <v>33</v>
      </c>
      <c r="J23" s="3" t="s">
        <v>105</v>
      </c>
      <c r="K23" s="3" t="n">
        <v>10.875</v>
      </c>
      <c r="L23" s="3" t="n">
        <v>0.25</v>
      </c>
      <c r="M23" s="3" t="n">
        <v>0.5</v>
      </c>
      <c r="N23" s="3" t="n">
        <v>1</v>
      </c>
      <c r="O23" s="3" t="s">
        <v>137</v>
      </c>
      <c r="P23" s="3" t="s">
        <v>137</v>
      </c>
      <c r="Q23" s="7" t="n">
        <v>1.70833333333333</v>
      </c>
      <c r="R23" s="7" t="n">
        <v>2.25</v>
      </c>
      <c r="S23" s="3" t="n">
        <f aca="false">Q23*R23</f>
        <v>3.84375</v>
      </c>
      <c r="T23" s="7" t="n">
        <v>0.5</v>
      </c>
      <c r="U23" s="7" t="n">
        <v>0.291666666666667</v>
      </c>
      <c r="V23" s="3" t="n">
        <f aca="false">T23*U23</f>
        <v>0.145833333333333</v>
      </c>
      <c r="W23" s="3" t="n">
        <f aca="false">V23/S23</f>
        <v>0.037940379403794</v>
      </c>
      <c r="X23" s="3" t="n">
        <v>94</v>
      </c>
      <c r="Y23" s="3" t="n">
        <v>35</v>
      </c>
      <c r="Z23" s="3" t="n">
        <f aca="false">2/Y23</f>
        <v>0.0571428571428571</v>
      </c>
      <c r="AA23" s="3" t="s">
        <v>106</v>
      </c>
      <c r="AB23" s="3" t="n">
        <v>1</v>
      </c>
    </row>
    <row r="24" customFormat="false" ht="12.75" hidden="false" customHeight="false" outlineLevel="0" collapsed="false">
      <c r="A24" s="0" t="s">
        <v>144</v>
      </c>
      <c r="B24" s="3" t="n">
        <v>15</v>
      </c>
      <c r="C24" s="3" t="n">
        <v>2</v>
      </c>
      <c r="D24" s="3" t="n">
        <v>20</v>
      </c>
      <c r="E24" s="3" t="n">
        <v>3</v>
      </c>
      <c r="F24" s="3" t="n">
        <v>1</v>
      </c>
      <c r="G24" s="3" t="n">
        <v>90</v>
      </c>
      <c r="H24" s="3" t="s">
        <v>104</v>
      </c>
      <c r="I24" s="3" t="n">
        <v>40</v>
      </c>
      <c r="J24" s="3" t="s">
        <v>105</v>
      </c>
      <c r="K24" s="3" t="n">
        <v>17.375</v>
      </c>
      <c r="L24" s="3" t="n">
        <v>1.125</v>
      </c>
      <c r="M24" s="3" t="n">
        <v>0.5</v>
      </c>
      <c r="N24" s="3" t="n">
        <v>1</v>
      </c>
      <c r="O24" s="3" t="n">
        <v>8</v>
      </c>
      <c r="P24" s="3" t="s">
        <v>58</v>
      </c>
      <c r="Q24" s="7" t="n">
        <v>1.95833333333333</v>
      </c>
      <c r="R24" s="7" t="n">
        <v>2</v>
      </c>
      <c r="S24" s="3" t="n">
        <f aca="false">Q24*R24</f>
        <v>3.91666666666667</v>
      </c>
      <c r="T24" s="7" t="n">
        <v>0.375</v>
      </c>
      <c r="U24" s="7" t="n">
        <v>0.416666666666667</v>
      </c>
      <c r="V24" s="3" t="n">
        <f aca="false">T24*U24</f>
        <v>0.15625</v>
      </c>
      <c r="W24" s="3" t="n">
        <f aca="false">V24/S24</f>
        <v>0.0398936170212766</v>
      </c>
      <c r="X24" s="3" t="n">
        <v>112</v>
      </c>
      <c r="Y24" s="3" t="n">
        <v>9</v>
      </c>
      <c r="Z24" s="3" t="n">
        <f aca="false">2/Y24</f>
        <v>0.222222222222222</v>
      </c>
      <c r="AA24" s="3" t="s">
        <v>106</v>
      </c>
      <c r="AB24" s="3" t="n">
        <v>15</v>
      </c>
    </row>
    <row r="25" customFormat="false" ht="12.75" hidden="false" customHeight="false" outlineLevel="0" collapsed="false">
      <c r="A25" s="0" t="s">
        <v>144</v>
      </c>
      <c r="B25" s="3" t="n">
        <v>47</v>
      </c>
      <c r="C25" s="3" t="n">
        <v>1</v>
      </c>
      <c r="D25" s="3" t="n">
        <v>20</v>
      </c>
      <c r="E25" s="3" t="n">
        <v>2.5</v>
      </c>
      <c r="F25" s="3" t="n">
        <v>1</v>
      </c>
      <c r="G25" s="3" t="n">
        <v>90</v>
      </c>
      <c r="H25" s="3" t="s">
        <v>104</v>
      </c>
      <c r="I25" s="3" t="n">
        <v>50</v>
      </c>
      <c r="J25" s="3" t="s">
        <v>109</v>
      </c>
      <c r="K25" s="3" t="n">
        <v>15.75</v>
      </c>
      <c r="L25" s="3" t="n">
        <v>0</v>
      </c>
      <c r="M25" s="3" t="n">
        <v>0</v>
      </c>
      <c r="N25" s="3" t="n">
        <v>1</v>
      </c>
      <c r="O25" s="3" t="n">
        <v>34</v>
      </c>
      <c r="P25" s="3" t="s">
        <v>60</v>
      </c>
      <c r="Q25" s="7" t="n">
        <v>2.375</v>
      </c>
      <c r="R25" s="7" t="n">
        <v>2</v>
      </c>
      <c r="S25" s="3" t="n">
        <f aca="false">Q25*R25</f>
        <v>4.75</v>
      </c>
      <c r="T25" s="7" t="n">
        <v>0.416666666666667</v>
      </c>
      <c r="U25" s="7" t="n">
        <v>0.458333333333333</v>
      </c>
      <c r="V25" s="3" t="n">
        <f aca="false">T25*U25</f>
        <v>0.190972222222222</v>
      </c>
      <c r="W25" s="3" t="n">
        <f aca="false">V25/S25</f>
        <v>0.0402046783625731</v>
      </c>
      <c r="X25" s="3" t="n">
        <v>104</v>
      </c>
      <c r="Y25" s="3" t="n">
        <v>15</v>
      </c>
      <c r="Z25" s="3" t="n">
        <f aca="false">2/Y25</f>
        <v>0.133333333333333</v>
      </c>
      <c r="AA25" s="3" t="s">
        <v>106</v>
      </c>
      <c r="AB25" s="3" t="n">
        <v>23</v>
      </c>
    </row>
    <row r="26" customFormat="false" ht="12.75" hidden="false" customHeight="false" outlineLevel="0" collapsed="false">
      <c r="A26" s="0" t="s">
        <v>144</v>
      </c>
      <c r="B26" s="3" t="n">
        <v>8</v>
      </c>
      <c r="C26" s="3" t="s">
        <v>103</v>
      </c>
      <c r="D26" s="3" t="n">
        <v>20</v>
      </c>
      <c r="E26" s="3" t="n">
        <v>2</v>
      </c>
      <c r="F26" s="3" t="n">
        <v>1</v>
      </c>
      <c r="G26" s="3" t="n">
        <v>90</v>
      </c>
      <c r="H26" s="3" t="s">
        <v>104</v>
      </c>
      <c r="I26" s="3" t="n">
        <v>40</v>
      </c>
      <c r="J26" s="3" t="s">
        <v>109</v>
      </c>
      <c r="K26" s="3" t="n">
        <v>14.5</v>
      </c>
      <c r="L26" s="3" t="n">
        <v>0.25</v>
      </c>
      <c r="M26" s="3" t="n">
        <v>10</v>
      </c>
      <c r="N26" s="3" t="n">
        <v>1</v>
      </c>
      <c r="O26" s="3" t="n">
        <v>320</v>
      </c>
      <c r="P26" s="3" t="s">
        <v>72</v>
      </c>
      <c r="Q26" s="7" t="n">
        <v>1.83333333333333</v>
      </c>
      <c r="R26" s="7" t="n">
        <v>1.33333333333333</v>
      </c>
      <c r="S26" s="3" t="n">
        <f aca="false">Q26*R26</f>
        <v>2.44444444444444</v>
      </c>
      <c r="T26" s="7" t="n">
        <v>0.416666666666667</v>
      </c>
      <c r="U26" s="7" t="n">
        <v>0.333333333333333</v>
      </c>
      <c r="V26" s="3" t="n">
        <f aca="false">T26*U26</f>
        <v>0.138888888888889</v>
      </c>
      <c r="W26" s="3" t="n">
        <f aca="false">V26/S26</f>
        <v>0.0568181818181818</v>
      </c>
      <c r="X26" s="3" t="n">
        <v>76</v>
      </c>
      <c r="Y26" s="3" t="n">
        <v>14</v>
      </c>
      <c r="Z26" s="3" t="n">
        <f aca="false">2/Y26</f>
        <v>0.142857142857143</v>
      </c>
      <c r="AA26" s="3" t="s">
        <v>112</v>
      </c>
      <c r="AB26" s="3" t="n">
        <v>13</v>
      </c>
    </row>
    <row r="27" customFormat="false" ht="12.75" hidden="false" customHeight="false" outlineLevel="0" collapsed="false">
      <c r="A27" s="0" t="s">
        <v>144</v>
      </c>
      <c r="B27" s="3" t="n">
        <v>17</v>
      </c>
      <c r="C27" s="3" t="n">
        <v>1</v>
      </c>
      <c r="D27" s="3" t="n">
        <v>20</v>
      </c>
      <c r="E27" s="3" t="n">
        <v>2.5</v>
      </c>
      <c r="F27" s="3" t="n">
        <v>1</v>
      </c>
      <c r="G27" s="3" t="n">
        <v>50</v>
      </c>
      <c r="H27" s="3" t="s">
        <v>104</v>
      </c>
      <c r="I27" s="3" t="n">
        <v>40</v>
      </c>
      <c r="J27" s="3" t="s">
        <v>105</v>
      </c>
      <c r="K27" s="3" t="n">
        <v>16.625</v>
      </c>
      <c r="L27" s="3" t="n">
        <v>1.125</v>
      </c>
      <c r="M27" s="3" t="n">
        <v>3.5</v>
      </c>
      <c r="N27" s="3" t="n">
        <v>1</v>
      </c>
      <c r="O27" s="3" t="s">
        <v>137</v>
      </c>
      <c r="P27" s="3" t="s">
        <v>137</v>
      </c>
      <c r="Q27" s="7" t="n">
        <v>1.91666666666667</v>
      </c>
      <c r="R27" s="7" t="n">
        <v>1.875</v>
      </c>
      <c r="S27" s="3" t="n">
        <f aca="false">Q27*R27</f>
        <v>3.59375</v>
      </c>
      <c r="T27" s="7" t="n">
        <v>0.458333333333333</v>
      </c>
      <c r="U27" s="7" t="n">
        <v>0.5</v>
      </c>
      <c r="V27" s="3" t="n">
        <f aca="false">T27*U27</f>
        <v>0.229166666666667</v>
      </c>
      <c r="W27" s="3" t="n">
        <f aca="false">V27/S27</f>
        <v>0.063768115942029</v>
      </c>
      <c r="X27" s="3" t="n">
        <v>96</v>
      </c>
      <c r="Y27" s="3" t="n">
        <v>31</v>
      </c>
      <c r="Z27" s="3" t="n">
        <f aca="false">2/Y27</f>
        <v>0.0645161290322581</v>
      </c>
      <c r="AA27" s="3" t="s">
        <v>106</v>
      </c>
      <c r="AB27" s="3" t="n">
        <v>14</v>
      </c>
    </row>
    <row r="28" customFormat="false" ht="12.75" hidden="false" customHeight="false" outlineLevel="0" collapsed="false">
      <c r="A28" s="0" t="s">
        <v>144</v>
      </c>
      <c r="B28" s="3" t="n">
        <v>36</v>
      </c>
      <c r="C28" s="3" t="n">
        <v>6</v>
      </c>
      <c r="D28" s="3" t="n">
        <v>18</v>
      </c>
      <c r="E28" s="3" t="n">
        <v>2.5</v>
      </c>
      <c r="F28" s="3" t="n">
        <v>1</v>
      </c>
      <c r="G28" s="3" t="n">
        <v>40</v>
      </c>
      <c r="H28" s="3" t="s">
        <v>104</v>
      </c>
      <c r="I28" s="3" t="n">
        <v>30</v>
      </c>
      <c r="J28" s="3" t="s">
        <v>105</v>
      </c>
      <c r="K28" s="3" t="n">
        <v>26</v>
      </c>
      <c r="L28" s="3" t="n">
        <v>3.625</v>
      </c>
      <c r="M28" s="3" t="n">
        <v>4.5</v>
      </c>
      <c r="N28" s="3" t="n">
        <v>1</v>
      </c>
      <c r="O28" s="3" t="n">
        <v>40</v>
      </c>
      <c r="P28" s="3" t="s">
        <v>60</v>
      </c>
      <c r="Q28" s="7" t="n">
        <v>1.875</v>
      </c>
      <c r="R28" s="7" t="n">
        <v>2.16666666666667</v>
      </c>
      <c r="S28" s="3" t="n">
        <f aca="false">Q28*R28</f>
        <v>4.0625</v>
      </c>
      <c r="T28" s="7" t="n">
        <v>0.416666666666667</v>
      </c>
      <c r="U28" s="7" t="n">
        <v>0.625</v>
      </c>
      <c r="V28" s="3" t="n">
        <f aca="false">T28*U28</f>
        <v>0.260416666666667</v>
      </c>
      <c r="W28" s="3" t="n">
        <f aca="false">V28/S28</f>
        <v>0.0641025641025641</v>
      </c>
      <c r="X28" s="3" t="n">
        <v>95</v>
      </c>
      <c r="Y28" s="3" t="n">
        <v>27</v>
      </c>
      <c r="Z28" s="3" t="n">
        <f aca="false">2/Y28</f>
        <v>0.0740740740740741</v>
      </c>
      <c r="AA28" s="3" t="s">
        <v>106</v>
      </c>
      <c r="AB28" s="3" t="n">
        <v>1</v>
      </c>
      <c r="AC28" s="0" t="s">
        <v>145</v>
      </c>
    </row>
    <row r="29" customFormat="false" ht="12.75" hidden="false" customHeight="false" outlineLevel="0" collapsed="false">
      <c r="A29" s="0" t="s">
        <v>144</v>
      </c>
      <c r="B29" s="3" t="n">
        <v>28</v>
      </c>
      <c r="C29" s="3" t="n">
        <v>10</v>
      </c>
      <c r="D29" s="3" t="n">
        <v>16</v>
      </c>
      <c r="E29" s="3" t="n">
        <v>1.5</v>
      </c>
      <c r="F29" s="3" t="n">
        <v>1</v>
      </c>
      <c r="G29" s="3" t="n">
        <v>120</v>
      </c>
      <c r="H29" s="3" t="s">
        <v>129</v>
      </c>
      <c r="I29" s="3" t="n">
        <v>50</v>
      </c>
      <c r="J29" s="3" t="s">
        <v>109</v>
      </c>
      <c r="K29" s="3" t="n">
        <v>24.75</v>
      </c>
      <c r="L29" s="3" t="n">
        <v>-1.25</v>
      </c>
      <c r="M29" s="3" t="n">
        <v>2</v>
      </c>
      <c r="N29" s="3" t="n">
        <v>1</v>
      </c>
      <c r="O29" s="3" t="n">
        <v>90</v>
      </c>
      <c r="P29" s="3" t="s">
        <v>62</v>
      </c>
      <c r="Q29" s="7" t="n">
        <v>1.58333333333333</v>
      </c>
      <c r="R29" s="7" t="n">
        <v>1.45833333333333</v>
      </c>
      <c r="S29" s="3" t="n">
        <f aca="false">Q29*R29</f>
        <v>2.30902777777778</v>
      </c>
      <c r="T29" s="7" t="n">
        <v>0.333333333333333</v>
      </c>
      <c r="U29" s="7" t="n">
        <v>0.458333333333333</v>
      </c>
      <c r="V29" s="3" t="n">
        <f aca="false">T29*U29</f>
        <v>0.152777777777778</v>
      </c>
      <c r="W29" s="3" t="n">
        <f aca="false">V29/S29</f>
        <v>0.0661654135338346</v>
      </c>
      <c r="X29" s="3" t="n">
        <v>76</v>
      </c>
      <c r="Y29" s="3" t="n">
        <v>12</v>
      </c>
      <c r="Z29" s="3" t="n">
        <f aca="false">2/Y29</f>
        <v>0.166666666666667</v>
      </c>
      <c r="AA29" s="3" t="s">
        <v>112</v>
      </c>
      <c r="AB29" s="3" t="n">
        <v>9</v>
      </c>
    </row>
    <row r="30" customFormat="false" ht="12.75" hidden="false" customHeight="false" outlineLevel="0" collapsed="false">
      <c r="A30" s="0" t="s">
        <v>144</v>
      </c>
      <c r="B30" s="3" t="n">
        <v>9</v>
      </c>
      <c r="C30" s="3" t="s">
        <v>103</v>
      </c>
      <c r="D30" s="3" t="n">
        <v>22</v>
      </c>
      <c r="E30" s="3" t="n">
        <v>2</v>
      </c>
      <c r="F30" s="3" t="n">
        <v>1</v>
      </c>
      <c r="G30" s="3" t="n">
        <v>60</v>
      </c>
      <c r="H30" s="3" t="s">
        <v>104</v>
      </c>
      <c r="I30" s="3" t="n">
        <v>45</v>
      </c>
      <c r="J30" s="3" t="s">
        <v>109</v>
      </c>
      <c r="K30" s="3" t="n">
        <v>12.625</v>
      </c>
      <c r="L30" s="3" t="n">
        <v>-3.75</v>
      </c>
      <c r="M30" s="3" t="n">
        <v>11.5</v>
      </c>
      <c r="N30" s="3" t="n">
        <v>1</v>
      </c>
      <c r="O30" s="3" t="n">
        <v>356</v>
      </c>
      <c r="P30" s="3" t="s">
        <v>58</v>
      </c>
      <c r="Q30" s="7" t="n">
        <v>2.41666666666667</v>
      </c>
      <c r="R30" s="7" t="n">
        <v>2</v>
      </c>
      <c r="S30" s="3" t="n">
        <f aca="false">Q30*R30</f>
        <v>4.83333333333333</v>
      </c>
      <c r="T30" s="7" t="n">
        <v>0.729166666666667</v>
      </c>
      <c r="U30" s="7" t="n">
        <v>0.625</v>
      </c>
      <c r="V30" s="3" t="n">
        <f aca="false">T30*U30</f>
        <v>0.455729166666667</v>
      </c>
      <c r="W30" s="3" t="n">
        <f aca="false">V30/S30</f>
        <v>0.0942887931034483</v>
      </c>
      <c r="X30" s="3" t="n">
        <v>64</v>
      </c>
      <c r="Y30" s="3" t="n">
        <v>10</v>
      </c>
      <c r="Z30" s="3" t="n">
        <f aca="false">2/Y30</f>
        <v>0.2</v>
      </c>
      <c r="AA30" s="3" t="s">
        <v>112</v>
      </c>
      <c r="AB30" s="3" t="n">
        <v>12</v>
      </c>
    </row>
    <row r="31" customFormat="false" ht="12.75" hidden="false" customHeight="false" outlineLevel="0" collapsed="false">
      <c r="A31" s="0" t="s">
        <v>144</v>
      </c>
      <c r="B31" s="3" t="n">
        <v>56</v>
      </c>
      <c r="C31" s="3" t="n">
        <v>1</v>
      </c>
      <c r="D31" s="3" t="n">
        <v>20</v>
      </c>
      <c r="E31" s="3" t="n">
        <v>2</v>
      </c>
      <c r="F31" s="3" t="n">
        <v>1</v>
      </c>
      <c r="G31" s="3" t="n">
        <v>70</v>
      </c>
      <c r="H31" s="3" t="s">
        <v>104</v>
      </c>
      <c r="I31" s="3" t="n">
        <v>40</v>
      </c>
      <c r="J31" s="3" t="s">
        <v>109</v>
      </c>
      <c r="K31" s="3" t="n">
        <v>17.875</v>
      </c>
      <c r="L31" s="3" t="n">
        <v>-2.125</v>
      </c>
      <c r="M31" s="3" t="n">
        <v>3.5</v>
      </c>
      <c r="N31" s="3" t="n">
        <v>1</v>
      </c>
      <c r="O31" s="3" t="n">
        <v>316</v>
      </c>
      <c r="P31" s="3" t="s">
        <v>72</v>
      </c>
      <c r="Q31" s="7" t="n">
        <v>2</v>
      </c>
      <c r="R31" s="7" t="n">
        <v>1.91666666666667</v>
      </c>
      <c r="S31" s="3" t="n">
        <f aca="false">Q31*R31</f>
        <v>3.83333333333333</v>
      </c>
      <c r="T31" s="7" t="n">
        <v>0.75</v>
      </c>
      <c r="U31" s="7" t="n">
        <v>0.5</v>
      </c>
      <c r="V31" s="3" t="n">
        <f aca="false">T31*U31</f>
        <v>0.375</v>
      </c>
      <c r="W31" s="3" t="n">
        <f aca="false">V31/S31</f>
        <v>0.0978260869565217</v>
      </c>
      <c r="X31" s="3" t="n">
        <v>73</v>
      </c>
      <c r="Y31" s="3" t="n">
        <v>25</v>
      </c>
      <c r="Z31" s="3" t="n">
        <f aca="false">2/Y31</f>
        <v>0.08</v>
      </c>
      <c r="AA31" s="3" t="s">
        <v>112</v>
      </c>
      <c r="AB31" s="3" t="n">
        <v>9</v>
      </c>
    </row>
    <row r="32" customFormat="false" ht="12.75" hidden="false" customHeight="false" outlineLevel="0" collapsed="false">
      <c r="A32" s="0" t="s">
        <v>144</v>
      </c>
      <c r="B32" s="3" t="n">
        <v>25</v>
      </c>
      <c r="C32" s="3" t="n">
        <v>5</v>
      </c>
      <c r="D32" s="3" t="n">
        <v>22</v>
      </c>
      <c r="E32" s="3" t="n">
        <v>3</v>
      </c>
      <c r="F32" s="3" t="n">
        <v>1</v>
      </c>
      <c r="G32" s="3" t="n">
        <v>60</v>
      </c>
      <c r="H32" s="3" t="s">
        <v>104</v>
      </c>
      <c r="I32" s="3" t="n">
        <v>45</v>
      </c>
      <c r="J32" s="3" t="s">
        <v>108</v>
      </c>
      <c r="K32" s="3" t="n">
        <v>17</v>
      </c>
      <c r="L32" s="3" t="n">
        <v>-0.25</v>
      </c>
      <c r="M32" s="3" t="n">
        <v>0.5</v>
      </c>
      <c r="N32" s="3" t="n">
        <v>1</v>
      </c>
      <c r="O32" s="3" t="n">
        <v>82</v>
      </c>
      <c r="P32" s="3" t="s">
        <v>62</v>
      </c>
      <c r="Q32" s="7" t="n">
        <v>1.91666666666667</v>
      </c>
      <c r="R32" s="7" t="n">
        <v>2.04166666666667</v>
      </c>
      <c r="S32" s="3" t="n">
        <f aca="false">Q32*R32</f>
        <v>3.91319444444444</v>
      </c>
      <c r="T32" s="7" t="n">
        <v>0.75</v>
      </c>
      <c r="U32" s="7" t="n">
        <v>0.583333333333333</v>
      </c>
      <c r="V32" s="3" t="n">
        <f aca="false">T32*U32</f>
        <v>0.4375</v>
      </c>
      <c r="W32" s="3" t="n">
        <f aca="false">V32/S32</f>
        <v>0.111801242236025</v>
      </c>
      <c r="X32" s="3" t="n">
        <v>110</v>
      </c>
      <c r="Y32" s="3" t="n">
        <v>13</v>
      </c>
      <c r="Z32" s="3" t="n">
        <f aca="false">2/Y32</f>
        <v>0.153846153846154</v>
      </c>
      <c r="AA32" s="3" t="s">
        <v>106</v>
      </c>
      <c r="AB32" s="3" t="n">
        <v>5</v>
      </c>
    </row>
    <row r="33" customFormat="false" ht="12.75" hidden="false" customHeight="false" outlineLevel="0" collapsed="false">
      <c r="A33" s="0" t="s">
        <v>144</v>
      </c>
      <c r="B33" s="3" t="n">
        <v>28</v>
      </c>
      <c r="C33" s="3" t="n">
        <v>9</v>
      </c>
      <c r="D33" s="3" t="n">
        <v>22</v>
      </c>
      <c r="E33" s="3" t="n">
        <v>3</v>
      </c>
      <c r="F33" s="3" t="n">
        <v>1</v>
      </c>
      <c r="G33" s="3" t="n">
        <v>70</v>
      </c>
      <c r="H33" s="3" t="s">
        <v>111</v>
      </c>
      <c r="I33" s="3" t="n">
        <v>35</v>
      </c>
      <c r="J33" s="3" t="s">
        <v>109</v>
      </c>
      <c r="K33" s="3" t="n">
        <v>20.875</v>
      </c>
      <c r="L33" s="3" t="n">
        <v>-0.125</v>
      </c>
      <c r="M33" s="3" t="n">
        <v>0.5</v>
      </c>
      <c r="N33" s="3" t="n">
        <v>1</v>
      </c>
      <c r="O33" s="3" t="s">
        <v>137</v>
      </c>
      <c r="P33" s="3" t="s">
        <v>137</v>
      </c>
      <c r="Q33" s="7" t="n">
        <v>2.16666666666667</v>
      </c>
      <c r="R33" s="7" t="n">
        <v>2</v>
      </c>
      <c r="S33" s="3" t="n">
        <f aca="false">Q33*R33</f>
        <v>4.33333333333333</v>
      </c>
      <c r="T33" s="7" t="n">
        <v>0.666666666666667</v>
      </c>
      <c r="U33" s="7" t="n">
        <v>0.75</v>
      </c>
      <c r="V33" s="3" t="n">
        <f aca="false">T33*U33</f>
        <v>0.5</v>
      </c>
      <c r="W33" s="3" t="n">
        <f aca="false">V33/S33</f>
        <v>0.115384615384615</v>
      </c>
      <c r="X33" s="3" t="n">
        <v>118</v>
      </c>
      <c r="Y33" s="3" t="n">
        <v>18</v>
      </c>
      <c r="Z33" s="3" t="n">
        <f aca="false">2/Y33</f>
        <v>0.111111111111111</v>
      </c>
      <c r="AA33" s="3" t="s">
        <v>106</v>
      </c>
      <c r="AB33" s="3" t="n">
        <v>4</v>
      </c>
    </row>
    <row r="34" customFormat="false" ht="12.75" hidden="false" customHeight="false" outlineLevel="0" collapsed="false">
      <c r="A34" s="0" t="s">
        <v>144</v>
      </c>
      <c r="B34" s="3" t="n">
        <v>49</v>
      </c>
      <c r="C34" s="3" t="n">
        <v>2</v>
      </c>
      <c r="D34" s="3" t="n">
        <v>20</v>
      </c>
      <c r="E34" s="3" t="n">
        <v>3</v>
      </c>
      <c r="F34" s="3" t="n">
        <v>1</v>
      </c>
      <c r="G34" s="3" t="n">
        <v>80</v>
      </c>
      <c r="H34" s="3" t="s">
        <v>104</v>
      </c>
      <c r="I34" s="3" t="n">
        <v>45</v>
      </c>
      <c r="J34" s="3" t="s">
        <v>109</v>
      </c>
      <c r="K34" s="3" t="n">
        <v>17.5</v>
      </c>
      <c r="L34" s="3" t="n">
        <v>2.5</v>
      </c>
      <c r="M34" s="3" t="n">
        <v>1.5</v>
      </c>
      <c r="N34" s="3" t="n">
        <v>1</v>
      </c>
      <c r="O34" s="3" t="n">
        <v>356</v>
      </c>
      <c r="P34" s="3" t="s">
        <v>58</v>
      </c>
      <c r="Q34" s="7" t="n">
        <v>1.54166666666667</v>
      </c>
      <c r="R34" s="7" t="n">
        <v>1.45833333333333</v>
      </c>
      <c r="S34" s="3" t="n">
        <f aca="false">Q34*R34</f>
        <v>2.24826388888889</v>
      </c>
      <c r="T34" s="7" t="n">
        <v>0.5</v>
      </c>
      <c r="U34" s="7" t="n">
        <v>0.583333333333333</v>
      </c>
      <c r="V34" s="3" t="n">
        <f aca="false">T34*U34</f>
        <v>0.291666666666667</v>
      </c>
      <c r="W34" s="3" t="n">
        <f aca="false">V34/S34</f>
        <v>0.12972972972973</v>
      </c>
      <c r="X34" s="3" t="n">
        <v>53</v>
      </c>
      <c r="Y34" s="3" t="n">
        <v>10</v>
      </c>
      <c r="Z34" s="3" t="n">
        <f aca="false">2/Y34</f>
        <v>0.2</v>
      </c>
      <c r="AA34" s="3" t="s">
        <v>112</v>
      </c>
      <c r="AB34" s="3" t="n">
        <v>21</v>
      </c>
    </row>
    <row r="35" customFormat="false" ht="12.75" hidden="false" customHeight="false" outlineLevel="0" collapsed="false">
      <c r="A35" s="0" t="s">
        <v>144</v>
      </c>
      <c r="B35" s="3" t="n">
        <v>42</v>
      </c>
      <c r="C35" s="3" t="n">
        <v>2</v>
      </c>
      <c r="D35" s="3" t="n">
        <v>22</v>
      </c>
      <c r="E35" s="3" t="n">
        <v>2.5</v>
      </c>
      <c r="F35" s="3" t="n">
        <v>1</v>
      </c>
      <c r="G35" s="3" t="n">
        <v>90</v>
      </c>
      <c r="H35" s="3" t="s">
        <v>104</v>
      </c>
      <c r="I35" s="3" t="n">
        <v>35</v>
      </c>
      <c r="J35" s="3" t="s">
        <v>109</v>
      </c>
      <c r="K35" s="3" t="n">
        <v>23.5</v>
      </c>
      <c r="L35" s="3" t="n">
        <v>0.375</v>
      </c>
      <c r="M35" s="3" t="n">
        <v>3.5</v>
      </c>
      <c r="N35" s="3" t="n">
        <v>1</v>
      </c>
      <c r="O35" s="3" t="n">
        <v>328</v>
      </c>
      <c r="P35" s="3" t="s">
        <v>72</v>
      </c>
      <c r="Q35" s="7" t="n">
        <v>2</v>
      </c>
      <c r="R35" s="7" t="n">
        <v>2.04166666666667</v>
      </c>
      <c r="S35" s="3" t="n">
        <f aca="false">Q35*R35</f>
        <v>4.08333333333333</v>
      </c>
      <c r="T35" s="7" t="n">
        <v>0.916666666666667</v>
      </c>
      <c r="U35" s="7" t="n">
        <v>0.791666666666667</v>
      </c>
      <c r="V35" s="3" t="n">
        <f aca="false">T35*U35</f>
        <v>0.725694444444444</v>
      </c>
      <c r="W35" s="3" t="n">
        <f aca="false">V35/S35</f>
        <v>0.177721088435374</v>
      </c>
      <c r="X35" s="3" t="n">
        <v>78</v>
      </c>
      <c r="Y35" s="3" t="n">
        <v>19</v>
      </c>
      <c r="Z35" s="3" t="n">
        <f aca="false">2/Y35</f>
        <v>0.105263157894737</v>
      </c>
      <c r="AA35" s="3" t="s">
        <v>112</v>
      </c>
      <c r="AB35" s="3" t="n">
        <v>8</v>
      </c>
    </row>
    <row r="36" customFormat="false" ht="12.75" hidden="false" customHeight="false" outlineLevel="0" collapsed="false">
      <c r="A36" s="0" t="s">
        <v>144</v>
      </c>
      <c r="B36" s="3" t="n">
        <v>2</v>
      </c>
      <c r="C36" s="3" t="n">
        <v>11</v>
      </c>
      <c r="D36" s="3" t="n">
        <v>22</v>
      </c>
      <c r="E36" s="3" t="n">
        <v>2</v>
      </c>
      <c r="F36" s="3" t="n">
        <v>2</v>
      </c>
      <c r="G36" s="3" t="n">
        <v>110</v>
      </c>
      <c r="H36" s="3" t="s">
        <v>104</v>
      </c>
      <c r="I36" s="3" t="n">
        <v>20</v>
      </c>
      <c r="J36" s="3" t="s">
        <v>109</v>
      </c>
      <c r="K36" s="3" t="n">
        <v>10.5</v>
      </c>
      <c r="L36" s="3" t="n">
        <v>0.125</v>
      </c>
      <c r="M36" s="3" t="n">
        <v>0</v>
      </c>
      <c r="N36" s="3" t="n">
        <v>1</v>
      </c>
      <c r="O36" s="3" t="s">
        <v>137</v>
      </c>
      <c r="P36" s="3" t="s">
        <v>137</v>
      </c>
      <c r="Q36" s="7" t="n">
        <v>2.125</v>
      </c>
      <c r="R36" s="7" t="n">
        <v>2.5</v>
      </c>
      <c r="S36" s="3" t="n">
        <f aca="false">Q36*R36</f>
        <v>5.3125</v>
      </c>
      <c r="T36" s="7" t="n">
        <v>1.33333333333333</v>
      </c>
      <c r="U36" s="7" t="n">
        <v>1.45833333333333</v>
      </c>
      <c r="V36" s="3" t="n">
        <f aca="false">T36*U36</f>
        <v>1.94444444444444</v>
      </c>
      <c r="W36" s="3" t="n">
        <f aca="false">V36/S36</f>
        <v>0.366013071895425</v>
      </c>
      <c r="X36" s="3" t="n">
        <v>49</v>
      </c>
      <c r="Y36" s="3" t="n">
        <v>23</v>
      </c>
      <c r="Z36" s="3" t="n">
        <f aca="false">2/Y36</f>
        <v>0.0869565217391304</v>
      </c>
      <c r="AA36" s="3" t="s">
        <v>112</v>
      </c>
      <c r="AB36" s="3" t="n">
        <v>3</v>
      </c>
    </row>
    <row r="37" customFormat="false" ht="12.75" hidden="false" customHeight="false" outlineLevel="0" collapsed="false">
      <c r="A37" s="0" t="s">
        <v>144</v>
      </c>
      <c r="B37" s="3" t="n">
        <v>2</v>
      </c>
      <c r="C37" s="3" t="n">
        <v>5</v>
      </c>
      <c r="D37" s="3" t="n">
        <v>20</v>
      </c>
      <c r="E37" s="3" t="n">
        <v>2.5</v>
      </c>
      <c r="F37" s="3" t="n">
        <v>1</v>
      </c>
      <c r="G37" s="3" t="n">
        <v>80</v>
      </c>
      <c r="H37" s="3" t="s">
        <v>104</v>
      </c>
      <c r="I37" s="3" t="n">
        <v>33</v>
      </c>
      <c r="J37" s="3" t="s">
        <v>108</v>
      </c>
      <c r="K37" s="3" t="n">
        <v>9.875</v>
      </c>
      <c r="L37" s="3" t="n">
        <v>0</v>
      </c>
      <c r="M37" s="3" t="n">
        <v>0</v>
      </c>
      <c r="N37" s="3" t="n">
        <v>1</v>
      </c>
      <c r="O37" s="3" t="s">
        <v>137</v>
      </c>
      <c r="P37" s="3" t="s">
        <v>137</v>
      </c>
      <c r="Q37" s="7" t="n">
        <v>0</v>
      </c>
      <c r="R37" s="7" t="n">
        <v>0</v>
      </c>
      <c r="S37" s="3" t="n">
        <f aca="false">Q37*R37</f>
        <v>0</v>
      </c>
      <c r="T37" s="7" t="n">
        <v>0</v>
      </c>
      <c r="U37" s="7" t="n">
        <v>0</v>
      </c>
      <c r="V37" s="3" t="n">
        <f aca="false">T37*U37</f>
        <v>0</v>
      </c>
      <c r="W37" s="3" t="s">
        <v>137</v>
      </c>
      <c r="Z37" s="3" t="e">
        <f aca="false">2/Y37</f>
        <v>#DIV/0!</v>
      </c>
    </row>
    <row r="38" customFormat="false" ht="12.75" hidden="false" customHeight="false" outlineLevel="0" collapsed="false">
      <c r="A38" s="0" t="s">
        <v>144</v>
      </c>
      <c r="B38" s="3" t="n">
        <v>7</v>
      </c>
      <c r="C38" s="3" t="n">
        <v>14</v>
      </c>
      <c r="D38" s="3" t="n">
        <v>20</v>
      </c>
      <c r="E38" s="3" t="n">
        <v>2.5</v>
      </c>
      <c r="F38" s="3" t="n">
        <v>1</v>
      </c>
      <c r="G38" s="3" t="n">
        <v>100</v>
      </c>
      <c r="H38" s="3" t="s">
        <v>111</v>
      </c>
      <c r="I38" s="3" t="n">
        <v>25</v>
      </c>
      <c r="J38" s="3" t="s">
        <v>105</v>
      </c>
      <c r="K38" s="3" t="n">
        <v>12.375</v>
      </c>
      <c r="L38" s="3" t="n">
        <v>-2.625</v>
      </c>
      <c r="M38" s="3" t="n">
        <v>1.5</v>
      </c>
      <c r="N38" s="3" t="n">
        <v>1</v>
      </c>
      <c r="O38" s="3" t="n">
        <v>38</v>
      </c>
      <c r="P38" s="3" t="s">
        <v>60</v>
      </c>
      <c r="Q38" s="7" t="n">
        <v>0</v>
      </c>
      <c r="R38" s="7" t="n">
        <v>0</v>
      </c>
      <c r="S38" s="3" t="n">
        <f aca="false">Q38*R38</f>
        <v>0</v>
      </c>
      <c r="T38" s="7" t="n">
        <v>0</v>
      </c>
      <c r="U38" s="7" t="n">
        <v>0</v>
      </c>
      <c r="V38" s="3" t="n">
        <f aca="false">T38*U38</f>
        <v>0</v>
      </c>
      <c r="W38" s="3" t="s">
        <v>137</v>
      </c>
      <c r="Z38" s="3" t="e">
        <f aca="false">2/Y38</f>
        <v>#DIV/0!</v>
      </c>
    </row>
    <row r="39" customFormat="false" ht="12.75" hidden="false" customHeight="false" outlineLevel="0" collapsed="false">
      <c r="A39" s="0" t="s">
        <v>144</v>
      </c>
      <c r="B39" s="3" t="n">
        <v>24</v>
      </c>
      <c r="C39" s="3" t="n">
        <v>12</v>
      </c>
      <c r="D39" s="3" t="n">
        <v>20</v>
      </c>
      <c r="E39" s="3" t="n">
        <v>2.5</v>
      </c>
      <c r="F39" s="3" t="n">
        <v>1</v>
      </c>
      <c r="G39" s="3" t="n">
        <v>70</v>
      </c>
      <c r="H39" s="3" t="s">
        <v>104</v>
      </c>
      <c r="I39" s="3" t="n">
        <v>40</v>
      </c>
      <c r="J39" s="3" t="s">
        <v>105</v>
      </c>
      <c r="K39" s="3" t="n">
        <v>19.875</v>
      </c>
      <c r="L39" s="3" t="n">
        <v>-0.125</v>
      </c>
      <c r="M39" s="3" t="n">
        <v>1.5</v>
      </c>
      <c r="N39" s="3" t="n">
        <v>1</v>
      </c>
      <c r="O39" s="3" t="n">
        <v>240</v>
      </c>
      <c r="P39" s="3" t="s">
        <v>68</v>
      </c>
      <c r="Q39" s="7" t="n">
        <v>0</v>
      </c>
      <c r="R39" s="7" t="n">
        <v>0</v>
      </c>
      <c r="S39" s="3" t="n">
        <f aca="false">Q39*R39</f>
        <v>0</v>
      </c>
      <c r="T39" s="7" t="n">
        <v>0</v>
      </c>
      <c r="U39" s="7" t="n">
        <v>0</v>
      </c>
      <c r="V39" s="3" t="n">
        <f aca="false">T39*U39</f>
        <v>0</v>
      </c>
      <c r="W39" s="3" t="s">
        <v>137</v>
      </c>
      <c r="Z39" s="3" t="e">
        <f aca="false">2/Y39</f>
        <v>#DIV/0!</v>
      </c>
    </row>
    <row r="40" customFormat="false" ht="12.75" hidden="false" customHeight="false" outlineLevel="0" collapsed="false">
      <c r="A40" s="0" t="s">
        <v>144</v>
      </c>
      <c r="B40" s="3" t="n">
        <v>24</v>
      </c>
      <c r="C40" s="3" t="n">
        <v>13</v>
      </c>
      <c r="D40" s="3" t="n">
        <v>24</v>
      </c>
      <c r="E40" s="3" t="n">
        <v>2</v>
      </c>
      <c r="F40" s="3" t="n">
        <v>2</v>
      </c>
      <c r="G40" s="3" t="n">
        <v>60</v>
      </c>
      <c r="H40" s="3" t="s">
        <v>111</v>
      </c>
      <c r="I40" s="3" t="n">
        <v>45</v>
      </c>
      <c r="J40" s="3" t="s">
        <v>109</v>
      </c>
      <c r="K40" s="3" t="n">
        <v>24.875</v>
      </c>
      <c r="L40" s="3" t="n">
        <v>0.5</v>
      </c>
      <c r="M40" s="3" t="n">
        <v>1</v>
      </c>
      <c r="N40" s="3" t="n">
        <v>1</v>
      </c>
      <c r="O40" s="3" t="s">
        <v>137</v>
      </c>
      <c r="P40" s="3" t="s">
        <v>137</v>
      </c>
      <c r="Q40" s="7" t="n">
        <v>0</v>
      </c>
      <c r="R40" s="7" t="n">
        <v>0</v>
      </c>
      <c r="S40" s="3" t="n">
        <f aca="false">Q40*R40</f>
        <v>0</v>
      </c>
      <c r="T40" s="7" t="n">
        <v>0</v>
      </c>
      <c r="U40" s="7" t="n">
        <v>0</v>
      </c>
      <c r="V40" s="3" t="n">
        <f aca="false">T40*U40</f>
        <v>0</v>
      </c>
      <c r="W40" s="3" t="s">
        <v>137</v>
      </c>
      <c r="Z40" s="3" t="e">
        <f aca="false">2/Y40</f>
        <v>#DIV/0!</v>
      </c>
    </row>
    <row r="41" customFormat="false" ht="12.75" hidden="false" customHeight="false" outlineLevel="0" collapsed="false">
      <c r="A41" s="0" t="s">
        <v>144</v>
      </c>
      <c r="B41" s="3" t="n">
        <v>26</v>
      </c>
      <c r="C41" s="3" t="n">
        <v>9</v>
      </c>
      <c r="D41" s="3" t="n">
        <v>20</v>
      </c>
      <c r="E41" s="3" t="n">
        <v>2.5</v>
      </c>
      <c r="F41" s="3" t="n">
        <v>1</v>
      </c>
      <c r="G41" s="3" t="n">
        <v>70</v>
      </c>
      <c r="H41" s="3" t="s">
        <v>104</v>
      </c>
      <c r="I41" s="3" t="n">
        <v>33</v>
      </c>
      <c r="J41" s="3" t="s">
        <v>109</v>
      </c>
      <c r="K41" s="3" t="n">
        <v>23.125</v>
      </c>
      <c r="L41" s="3" t="n">
        <v>-0.75</v>
      </c>
      <c r="M41" s="3" t="n">
        <v>0</v>
      </c>
      <c r="N41" s="3" t="n">
        <v>1</v>
      </c>
      <c r="O41" s="3" t="n">
        <v>90</v>
      </c>
      <c r="P41" s="3" t="s">
        <v>62</v>
      </c>
      <c r="Q41" s="7" t="n">
        <v>0</v>
      </c>
      <c r="R41" s="7" t="n">
        <v>0</v>
      </c>
      <c r="S41" s="3" t="n">
        <f aca="false">Q41*R41</f>
        <v>0</v>
      </c>
      <c r="T41" s="7" t="n">
        <v>0</v>
      </c>
      <c r="U41" s="7" t="n">
        <v>0</v>
      </c>
      <c r="V41" s="3" t="n">
        <f aca="false">T41*U41</f>
        <v>0</v>
      </c>
      <c r="W41" s="3" t="s">
        <v>137</v>
      </c>
      <c r="Z41" s="3" t="e">
        <f aca="false">2/Y41</f>
        <v>#DIV/0!</v>
      </c>
    </row>
    <row r="42" customFormat="false" ht="12.75" hidden="false" customHeight="false" outlineLevel="0" collapsed="false">
      <c r="A42" s="0" t="s">
        <v>144</v>
      </c>
      <c r="B42" s="3" t="n">
        <v>31</v>
      </c>
      <c r="C42" s="3" t="n">
        <v>13</v>
      </c>
      <c r="D42" s="3" t="n">
        <v>20</v>
      </c>
      <c r="E42" s="3" t="n">
        <v>3.5</v>
      </c>
      <c r="F42" s="3" t="n">
        <v>1</v>
      </c>
      <c r="G42" s="3" t="n">
        <v>90</v>
      </c>
      <c r="H42" s="3" t="s">
        <v>104</v>
      </c>
      <c r="I42" s="3" t="n">
        <v>25</v>
      </c>
      <c r="J42" s="3" t="s">
        <v>105</v>
      </c>
      <c r="K42" s="3" t="n">
        <v>17.25</v>
      </c>
      <c r="L42" s="3" t="n">
        <v>0.125</v>
      </c>
      <c r="M42" s="3" t="n">
        <v>4.5</v>
      </c>
      <c r="N42" s="3" t="n">
        <v>1</v>
      </c>
      <c r="O42" s="3" t="n">
        <v>44</v>
      </c>
      <c r="P42" s="3" t="s">
        <v>60</v>
      </c>
      <c r="Q42" s="7" t="n">
        <v>0</v>
      </c>
      <c r="R42" s="7" t="n">
        <v>0</v>
      </c>
      <c r="S42" s="3" t="n">
        <f aca="false">Q42*R42</f>
        <v>0</v>
      </c>
      <c r="T42" s="7" t="n">
        <v>0</v>
      </c>
      <c r="U42" s="7" t="n">
        <v>0</v>
      </c>
      <c r="V42" s="3" t="n">
        <f aca="false">T42*U42</f>
        <v>0</v>
      </c>
      <c r="W42" s="3" t="s">
        <v>137</v>
      </c>
      <c r="Z42" s="3" t="e">
        <f aca="false">2/Y42</f>
        <v>#DIV/0!</v>
      </c>
    </row>
    <row r="43" customFormat="false" ht="12.75" hidden="false" customHeight="false" outlineLevel="0" collapsed="false">
      <c r="A43" s="0" t="s">
        <v>144</v>
      </c>
      <c r="B43" s="3" t="n">
        <v>55</v>
      </c>
      <c r="C43" s="3" t="n">
        <v>1</v>
      </c>
      <c r="D43" s="3" t="n">
        <v>20</v>
      </c>
      <c r="E43" s="3" t="n">
        <v>3.5</v>
      </c>
      <c r="F43" s="3" t="n">
        <v>1</v>
      </c>
      <c r="G43" s="3" t="n">
        <v>50</v>
      </c>
      <c r="H43" s="3" t="s">
        <v>104</v>
      </c>
      <c r="I43" s="3" t="n">
        <v>25</v>
      </c>
      <c r="J43" s="3" t="s">
        <v>108</v>
      </c>
      <c r="K43" s="3" t="n">
        <v>27.875</v>
      </c>
      <c r="L43" s="3" t="n">
        <v>3.125</v>
      </c>
      <c r="M43" s="3" t="n">
        <v>4.5</v>
      </c>
      <c r="N43" s="3" t="n">
        <v>1</v>
      </c>
      <c r="O43" s="3" t="n">
        <v>340</v>
      </c>
      <c r="P43" s="3" t="s">
        <v>58</v>
      </c>
      <c r="Q43" s="7" t="n">
        <v>0</v>
      </c>
      <c r="R43" s="7" t="n">
        <v>0</v>
      </c>
      <c r="S43" s="3" t="n">
        <f aca="false">Q43*R43</f>
        <v>0</v>
      </c>
      <c r="T43" s="7" t="n">
        <v>0</v>
      </c>
      <c r="U43" s="7" t="n">
        <v>0</v>
      </c>
      <c r="V43" s="3" t="n">
        <f aca="false">T43*U43</f>
        <v>0</v>
      </c>
      <c r="W43" s="3" t="s">
        <v>137</v>
      </c>
      <c r="Z43" s="3" t="e">
        <f aca="false">2/Y43</f>
        <v>#DIV/0!</v>
      </c>
    </row>
    <row r="44" customFormat="false" ht="12.75" hidden="false" customHeight="false" outlineLevel="0" collapsed="false">
      <c r="AB44" s="3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Y6" activeCellId="0" sqref="Y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3" min="2" style="5" width="9.14"/>
    <col collapsed="false" customWidth="true" hidden="false" outlineLevel="0" max="24" min="24" style="5" width="10.99"/>
    <col collapsed="false" customWidth="true" hidden="false" outlineLevel="0" max="25" min="25" style="5" width="9.14"/>
  </cols>
  <sheetData>
    <row r="1" s="8" customFormat="true" ht="12.75" hidden="false" customHeight="false" outlineLevel="0" collapsed="false">
      <c r="A1" s="8" t="s">
        <v>100</v>
      </c>
      <c r="B1" s="5" t="s">
        <v>3</v>
      </c>
      <c r="C1" s="5" t="s">
        <v>5</v>
      </c>
      <c r="D1" s="5" t="s">
        <v>7</v>
      </c>
      <c r="E1" s="5" t="s">
        <v>9</v>
      </c>
      <c r="F1" s="5" t="s">
        <v>11</v>
      </c>
      <c r="G1" s="5" t="s">
        <v>13</v>
      </c>
      <c r="H1" s="5" t="s">
        <v>15</v>
      </c>
      <c r="I1" s="5" t="s">
        <v>17</v>
      </c>
      <c r="J1" s="5" t="s">
        <v>19</v>
      </c>
      <c r="K1" s="5" t="s">
        <v>21</v>
      </c>
      <c r="L1" s="5" t="s">
        <v>23</v>
      </c>
      <c r="M1" s="5" t="s">
        <v>25</v>
      </c>
      <c r="N1" s="5" t="s">
        <v>27</v>
      </c>
      <c r="O1" s="5" t="s">
        <v>29</v>
      </c>
      <c r="P1" s="5" t="s">
        <v>31</v>
      </c>
      <c r="Q1" s="5" t="s">
        <v>33</v>
      </c>
      <c r="R1" s="5" t="s">
        <v>34</v>
      </c>
      <c r="S1" s="5" t="s">
        <v>36</v>
      </c>
      <c r="T1" s="5" t="s">
        <v>38</v>
      </c>
      <c r="U1" s="5" t="s">
        <v>39</v>
      </c>
      <c r="V1" s="5" t="s">
        <v>41</v>
      </c>
      <c r="W1" s="5" t="s">
        <v>43</v>
      </c>
      <c r="X1" s="5" t="s">
        <v>45</v>
      </c>
      <c r="Y1" s="5" t="s">
        <v>47</v>
      </c>
    </row>
    <row r="2" customFormat="false" ht="12.75" hidden="false" customHeight="false" outlineLevel="0" collapsed="false">
      <c r="A2" s="0" t="s">
        <v>147</v>
      </c>
      <c r="B2" s="5" t="s">
        <v>148</v>
      </c>
      <c r="C2" s="5" t="s">
        <v>149</v>
      </c>
      <c r="D2" s="5" t="n">
        <v>16</v>
      </c>
      <c r="E2" s="5" t="n">
        <v>2</v>
      </c>
      <c r="F2" s="5" t="n">
        <v>1</v>
      </c>
      <c r="G2" s="5" t="n">
        <v>80</v>
      </c>
      <c r="H2" s="5" t="s">
        <v>104</v>
      </c>
      <c r="I2" s="5" t="n">
        <v>45</v>
      </c>
      <c r="J2" s="5" t="s">
        <v>105</v>
      </c>
      <c r="K2" s="5" t="n">
        <v>21.375</v>
      </c>
      <c r="L2" s="5" t="n">
        <v>-2.25</v>
      </c>
      <c r="M2" s="5" t="n">
        <v>21</v>
      </c>
      <c r="N2" s="5" t="n">
        <v>340</v>
      </c>
      <c r="O2" s="5" t="n">
        <v>1.7</v>
      </c>
      <c r="P2" s="5" t="n">
        <v>1.51</v>
      </c>
      <c r="Q2" s="3" t="n">
        <f aca="false">O2*P2</f>
        <v>2.567</v>
      </c>
      <c r="R2" s="5" t="n">
        <v>0.27</v>
      </c>
      <c r="S2" s="5" t="n">
        <v>0.23</v>
      </c>
      <c r="T2" s="3" t="n">
        <f aca="false">R2*S2</f>
        <v>0.0621</v>
      </c>
      <c r="U2" s="5" t="n">
        <f aca="false">T2/Q2</f>
        <v>0.024191663420335</v>
      </c>
      <c r="V2" s="5" t="n">
        <v>99</v>
      </c>
      <c r="W2" s="5" t="n">
        <v>16</v>
      </c>
      <c r="X2" s="5" t="n">
        <f aca="false">2/W2</f>
        <v>0.125</v>
      </c>
      <c r="Y2" s="5" t="s">
        <v>106</v>
      </c>
    </row>
    <row r="3" customFormat="false" ht="12.75" hidden="false" customHeight="false" outlineLevel="0" collapsed="false">
      <c r="A3" s="0" t="s">
        <v>147</v>
      </c>
      <c r="B3" s="5" t="s">
        <v>150</v>
      </c>
      <c r="C3" s="5" t="s">
        <v>107</v>
      </c>
      <c r="D3" s="5" t="n">
        <v>18</v>
      </c>
      <c r="E3" s="5" t="n">
        <v>2</v>
      </c>
      <c r="F3" s="5" t="n">
        <v>1</v>
      </c>
      <c r="G3" s="5" t="n">
        <v>90</v>
      </c>
      <c r="H3" s="5" t="s">
        <v>111</v>
      </c>
      <c r="I3" s="5" t="n">
        <v>33</v>
      </c>
      <c r="J3" s="5" t="s">
        <v>108</v>
      </c>
      <c r="K3" s="5" t="n">
        <v>21</v>
      </c>
      <c r="L3" s="5" t="n">
        <v>5.25</v>
      </c>
      <c r="M3" s="5" t="n">
        <v>22</v>
      </c>
      <c r="N3" s="5" t="n">
        <v>8</v>
      </c>
      <c r="O3" s="5" t="n">
        <v>1.82</v>
      </c>
      <c r="P3" s="5" t="n">
        <v>1.94</v>
      </c>
      <c r="Q3" s="3" t="n">
        <f aca="false">O3*P3</f>
        <v>3.5308</v>
      </c>
      <c r="R3" s="5" t="n">
        <v>0.32</v>
      </c>
      <c r="S3" s="5" t="n">
        <v>0.42</v>
      </c>
      <c r="T3" s="3" t="n">
        <f aca="false">R3*S3</f>
        <v>0.1344</v>
      </c>
      <c r="U3" s="5" t="n">
        <f aca="false">T3/Q3</f>
        <v>0.0380650277557494</v>
      </c>
      <c r="V3" s="5" t="n">
        <v>95</v>
      </c>
      <c r="W3" s="5" t="n">
        <v>11</v>
      </c>
      <c r="X3" s="5" t="n">
        <f aca="false">2/W3</f>
        <v>0.181818181818182</v>
      </c>
      <c r="Y3" s="5" t="s">
        <v>106</v>
      </c>
    </row>
    <row r="4" customFormat="false" ht="12.75" hidden="false" customHeight="false" outlineLevel="0" collapsed="false">
      <c r="A4" s="0" t="s">
        <v>147</v>
      </c>
      <c r="B4" s="5" t="s">
        <v>150</v>
      </c>
      <c r="C4" s="5" t="n">
        <v>3</v>
      </c>
      <c r="D4" s="5" t="n">
        <v>14</v>
      </c>
      <c r="E4" s="5" t="n">
        <v>1</v>
      </c>
      <c r="F4" s="5" t="n">
        <v>2</v>
      </c>
      <c r="G4" s="5" t="n">
        <v>90</v>
      </c>
      <c r="H4" s="5" t="s">
        <v>104</v>
      </c>
      <c r="I4" s="5" t="n">
        <v>33</v>
      </c>
      <c r="J4" s="5" t="s">
        <v>108</v>
      </c>
      <c r="K4" s="5" t="n">
        <v>19.125</v>
      </c>
      <c r="L4" s="5" t="n">
        <v>-4</v>
      </c>
      <c r="M4" s="5" t="n">
        <v>36.5</v>
      </c>
      <c r="N4" s="5" t="n">
        <v>10</v>
      </c>
      <c r="O4" s="5" t="n">
        <v>1.36</v>
      </c>
      <c r="P4" s="5" t="n">
        <v>1.7</v>
      </c>
      <c r="Q4" s="3" t="n">
        <f aca="false">O4*P4</f>
        <v>2.312</v>
      </c>
      <c r="R4" s="5" t="n">
        <v>0.54</v>
      </c>
      <c r="S4" s="5" t="n">
        <v>0.2</v>
      </c>
      <c r="T4" s="3" t="n">
        <f aca="false">R4*S4</f>
        <v>0.108</v>
      </c>
      <c r="U4" s="5" t="n">
        <f aca="false">T4/Q4</f>
        <v>0.0467128027681661</v>
      </c>
      <c r="V4" s="5" t="n">
        <v>96</v>
      </c>
      <c r="W4" s="5" t="n">
        <v>39</v>
      </c>
      <c r="X4" s="5" t="n">
        <f aca="false">2/W4</f>
        <v>0.0512820512820513</v>
      </c>
      <c r="Y4" s="5" t="s">
        <v>106</v>
      </c>
    </row>
    <row r="5" customFormat="false" ht="12.75" hidden="false" customHeight="false" outlineLevel="0" collapsed="false">
      <c r="A5" s="0" t="s">
        <v>147</v>
      </c>
      <c r="B5" s="5" t="n">
        <v>9</v>
      </c>
      <c r="C5" s="5" t="s">
        <v>62</v>
      </c>
      <c r="D5" s="5" t="n">
        <v>20</v>
      </c>
      <c r="E5" s="5" t="n">
        <v>2</v>
      </c>
      <c r="F5" s="5" t="n">
        <v>1</v>
      </c>
      <c r="G5" s="5" t="n">
        <v>120</v>
      </c>
      <c r="H5" s="5" t="s">
        <v>111</v>
      </c>
      <c r="I5" s="5" t="n">
        <v>25</v>
      </c>
      <c r="J5" s="5" t="s">
        <v>108</v>
      </c>
      <c r="K5" s="5" t="n">
        <v>19.75</v>
      </c>
      <c r="L5" s="5" t="n">
        <v>-4</v>
      </c>
      <c r="M5" s="5" t="n">
        <v>12.5</v>
      </c>
      <c r="N5" s="5" t="n">
        <v>20</v>
      </c>
      <c r="O5" s="5" t="n">
        <v>2.5</v>
      </c>
      <c r="P5" s="5" t="n">
        <v>1.81</v>
      </c>
      <c r="Q5" s="3" t="n">
        <f aca="false">O5*P5</f>
        <v>4.525</v>
      </c>
      <c r="R5" s="5" t="n">
        <v>0.66</v>
      </c>
      <c r="S5" s="5" t="n">
        <v>0.35</v>
      </c>
      <c r="T5" s="3" t="n">
        <f aca="false">R5*S5</f>
        <v>0.231</v>
      </c>
      <c r="U5" s="5" t="n">
        <f aca="false">T5/Q5</f>
        <v>0.0510497237569061</v>
      </c>
      <c r="V5" s="5" t="n">
        <v>97</v>
      </c>
      <c r="W5" s="5" t="n">
        <v>25</v>
      </c>
      <c r="X5" s="5" t="n">
        <f aca="false">2/W5</f>
        <v>0.08</v>
      </c>
      <c r="Y5" s="5" t="s">
        <v>106</v>
      </c>
    </row>
    <row r="6" customFormat="false" ht="12.75" hidden="false" customHeight="false" outlineLevel="0" collapsed="false">
      <c r="A6" s="0" t="s">
        <v>147</v>
      </c>
      <c r="B6" s="5" t="n">
        <v>1</v>
      </c>
      <c r="C6" s="5" t="s">
        <v>103</v>
      </c>
      <c r="D6" s="5" t="n">
        <v>22</v>
      </c>
      <c r="E6" s="5" t="n">
        <v>1</v>
      </c>
      <c r="F6" s="5" t="n">
        <v>1</v>
      </c>
      <c r="G6" s="5" t="n">
        <v>90</v>
      </c>
      <c r="H6" s="5" t="s">
        <v>111</v>
      </c>
      <c r="I6" s="5" t="n">
        <v>25</v>
      </c>
      <c r="J6" s="5" t="s">
        <v>109</v>
      </c>
      <c r="K6" s="5" t="n">
        <v>27</v>
      </c>
      <c r="L6" s="5" t="n">
        <v>-2.875</v>
      </c>
      <c r="M6" s="5" t="n">
        <v>12.5</v>
      </c>
      <c r="N6" s="5" t="n">
        <v>350</v>
      </c>
      <c r="O6" s="5" t="n">
        <v>2.93</v>
      </c>
      <c r="P6" s="5" t="n">
        <v>2</v>
      </c>
      <c r="Q6" s="3" t="n">
        <f aca="false">O6*P6</f>
        <v>5.86</v>
      </c>
      <c r="R6" s="5" t="n">
        <v>0.9</v>
      </c>
      <c r="S6" s="5" t="n">
        <v>0.41</v>
      </c>
      <c r="T6" s="3" t="n">
        <f aca="false">R6*S6</f>
        <v>0.369</v>
      </c>
      <c r="U6" s="5" t="n">
        <f aca="false">T6/Q6</f>
        <v>0.0629692832764505</v>
      </c>
      <c r="V6" s="5" t="s">
        <v>137</v>
      </c>
      <c r="Y6" s="5" t="s">
        <v>112</v>
      </c>
    </row>
    <row r="7" customFormat="false" ht="12.75" hidden="false" customHeight="false" outlineLevel="0" collapsed="false">
      <c r="A7" s="0" t="s">
        <v>147</v>
      </c>
      <c r="B7" s="5" t="s">
        <v>148</v>
      </c>
      <c r="C7" s="5" t="n">
        <v>20</v>
      </c>
      <c r="D7" s="5" t="n">
        <v>12</v>
      </c>
      <c r="E7" s="5" t="n">
        <v>1.5</v>
      </c>
      <c r="F7" s="5" t="n">
        <v>2</v>
      </c>
      <c r="G7" s="5" t="n">
        <v>90</v>
      </c>
      <c r="H7" s="5" t="s">
        <v>104</v>
      </c>
      <c r="I7" s="5" t="n">
        <v>33</v>
      </c>
      <c r="J7" s="5" t="s">
        <v>105</v>
      </c>
      <c r="K7" s="5" t="n">
        <v>21.75</v>
      </c>
      <c r="L7" s="5" t="n">
        <v>-1.375</v>
      </c>
      <c r="M7" s="5" t="n">
        <v>6</v>
      </c>
      <c r="N7" s="5" t="n">
        <v>348</v>
      </c>
      <c r="O7" s="5" t="n">
        <v>1.38</v>
      </c>
      <c r="P7" s="5" t="n">
        <v>1.25</v>
      </c>
      <c r="Q7" s="3" t="n">
        <f aca="false">O7*P7</f>
        <v>1.725</v>
      </c>
      <c r="R7" s="5" t="n">
        <v>0.42</v>
      </c>
      <c r="S7" s="5" t="n">
        <v>0.33</v>
      </c>
      <c r="T7" s="3" t="n">
        <f aca="false">R7*S7</f>
        <v>0.1386</v>
      </c>
      <c r="U7" s="5" t="n">
        <f aca="false">T7/Q7</f>
        <v>0.0803478260869565</v>
      </c>
      <c r="V7" s="5" t="s">
        <v>137</v>
      </c>
      <c r="W7" s="5" t="n">
        <v>29</v>
      </c>
      <c r="X7" s="5" t="n">
        <f aca="false">2/W7</f>
        <v>0.0689655172413793</v>
      </c>
      <c r="Y7" s="5" t="s">
        <v>112</v>
      </c>
    </row>
    <row r="8" customFormat="false" ht="12.75" hidden="false" customHeight="false" outlineLevel="0" collapsed="false">
      <c r="A8" s="0" t="s">
        <v>147</v>
      </c>
      <c r="B8" s="5" t="n">
        <v>10</v>
      </c>
      <c r="C8" s="5" t="n">
        <v>16</v>
      </c>
      <c r="D8" s="5" t="n">
        <v>16</v>
      </c>
      <c r="E8" s="5" t="n">
        <v>1.5</v>
      </c>
      <c r="F8" s="5" t="n">
        <v>2</v>
      </c>
      <c r="G8" s="5" t="n">
        <v>130</v>
      </c>
      <c r="H8" s="5" t="s">
        <v>104</v>
      </c>
      <c r="I8" s="5" t="n">
        <v>25</v>
      </c>
      <c r="J8" s="5" t="s">
        <v>108</v>
      </c>
      <c r="K8" s="5" t="n">
        <v>21.375</v>
      </c>
      <c r="L8" s="5" t="n">
        <v>2</v>
      </c>
      <c r="M8" s="5" t="n">
        <v>20</v>
      </c>
      <c r="N8" s="5" t="n">
        <v>4</v>
      </c>
      <c r="O8" s="5" t="n">
        <v>2.1</v>
      </c>
      <c r="P8" s="5" t="n">
        <v>2</v>
      </c>
      <c r="Q8" s="3" t="n">
        <f aca="false">O8*P8</f>
        <v>4.2</v>
      </c>
      <c r="R8" s="5" t="n">
        <v>0.5</v>
      </c>
      <c r="S8" s="5" t="n">
        <v>0.7</v>
      </c>
      <c r="T8" s="3" t="n">
        <f aca="false">R8*S8</f>
        <v>0.35</v>
      </c>
      <c r="U8" s="5" t="n">
        <f aca="false">T8/Q8</f>
        <v>0.0833333333333333</v>
      </c>
      <c r="V8" s="5" t="s">
        <v>137</v>
      </c>
      <c r="W8" s="5" t="n">
        <v>17</v>
      </c>
      <c r="X8" s="5" t="n">
        <f aca="false">2/W8</f>
        <v>0.117647058823529</v>
      </c>
      <c r="Y8" s="5" t="s">
        <v>106</v>
      </c>
    </row>
    <row r="9" customFormat="false" ht="12.75" hidden="false" customHeight="false" outlineLevel="0" collapsed="false">
      <c r="A9" s="0" t="s">
        <v>147</v>
      </c>
      <c r="B9" s="5" t="s">
        <v>151</v>
      </c>
      <c r="C9" s="5" t="s">
        <v>124</v>
      </c>
      <c r="D9" s="5" t="n">
        <v>20</v>
      </c>
      <c r="E9" s="5" t="n">
        <v>1</v>
      </c>
      <c r="F9" s="5" t="n">
        <v>1</v>
      </c>
      <c r="G9" s="5" t="n">
        <v>80</v>
      </c>
      <c r="H9" s="5" t="s">
        <v>104</v>
      </c>
      <c r="I9" s="5" t="n">
        <v>33</v>
      </c>
      <c r="J9" s="5" t="s">
        <v>109</v>
      </c>
      <c r="K9" s="5" t="n">
        <v>20.375</v>
      </c>
      <c r="L9" s="5" t="n">
        <v>-0.25</v>
      </c>
      <c r="M9" s="5" t="n">
        <v>25.5</v>
      </c>
      <c r="N9" s="5" t="n">
        <v>354</v>
      </c>
      <c r="O9" s="5" t="n">
        <v>2.1</v>
      </c>
      <c r="P9" s="5" t="n">
        <v>1.81</v>
      </c>
      <c r="Q9" s="3" t="n">
        <f aca="false">O9*P9</f>
        <v>3.801</v>
      </c>
      <c r="R9" s="5" t="n">
        <v>0.6</v>
      </c>
      <c r="S9" s="5" t="n">
        <v>0.55</v>
      </c>
      <c r="T9" s="3" t="n">
        <f aca="false">R9*S9</f>
        <v>0.33</v>
      </c>
      <c r="U9" s="5" t="n">
        <f aca="false">T9/Q9</f>
        <v>0.0868192580899763</v>
      </c>
      <c r="V9" s="5" t="n">
        <v>92</v>
      </c>
      <c r="W9" s="5" t="n">
        <v>25</v>
      </c>
      <c r="X9" s="5" t="n">
        <f aca="false">2/W9</f>
        <v>0.08</v>
      </c>
      <c r="Y9" s="5" t="s">
        <v>106</v>
      </c>
    </row>
    <row r="10" customFormat="false" ht="12.75" hidden="false" customHeight="false" outlineLevel="0" collapsed="false">
      <c r="A10" s="0" t="s">
        <v>147</v>
      </c>
      <c r="B10" s="5" t="s">
        <v>151</v>
      </c>
      <c r="C10" s="5" t="s">
        <v>120</v>
      </c>
      <c r="D10" s="5" t="n">
        <v>18</v>
      </c>
      <c r="E10" s="5" t="n">
        <v>1.5</v>
      </c>
      <c r="F10" s="5" t="n">
        <v>1</v>
      </c>
      <c r="G10" s="5" t="n">
        <v>90</v>
      </c>
      <c r="H10" s="5" t="s">
        <v>111</v>
      </c>
      <c r="I10" s="5" t="n">
        <v>25</v>
      </c>
      <c r="J10" s="5" t="s">
        <v>108</v>
      </c>
      <c r="K10" s="5" t="n">
        <v>17.75</v>
      </c>
      <c r="L10" s="5" t="n">
        <v>-4.5</v>
      </c>
      <c r="M10" s="5" t="n">
        <v>22.5</v>
      </c>
      <c r="N10" s="5" t="n">
        <v>4</v>
      </c>
      <c r="O10" s="5" t="n">
        <v>1.88</v>
      </c>
      <c r="P10" s="5" t="n">
        <v>2.1</v>
      </c>
      <c r="Q10" s="3" t="n">
        <f aca="false">O10*P10</f>
        <v>3.948</v>
      </c>
      <c r="R10" s="5" t="n">
        <v>0.6</v>
      </c>
      <c r="S10" s="5" t="n">
        <v>0.6</v>
      </c>
      <c r="T10" s="3" t="n">
        <f aca="false">R10*S10</f>
        <v>0.36</v>
      </c>
      <c r="U10" s="5" t="n">
        <f aca="false">T10/Q10</f>
        <v>0.0911854103343465</v>
      </c>
      <c r="V10" s="5" t="s">
        <v>137</v>
      </c>
      <c r="W10" s="5" t="n">
        <v>19</v>
      </c>
      <c r="X10" s="5" t="n">
        <f aca="false">2/W10</f>
        <v>0.105263157894737</v>
      </c>
      <c r="Y10" s="5" t="s">
        <v>106</v>
      </c>
    </row>
    <row r="11" customFormat="false" ht="12.75" hidden="false" customHeight="false" outlineLevel="0" collapsed="false">
      <c r="A11" s="0" t="s">
        <v>147</v>
      </c>
      <c r="B11" s="5" t="n">
        <v>9</v>
      </c>
      <c r="C11" s="5" t="s">
        <v>118</v>
      </c>
      <c r="D11" s="5" t="n">
        <v>18</v>
      </c>
      <c r="E11" s="5" t="n">
        <v>1</v>
      </c>
      <c r="F11" s="5" t="n">
        <v>1</v>
      </c>
      <c r="G11" s="5" t="n">
        <v>120</v>
      </c>
      <c r="H11" s="5" t="s">
        <v>104</v>
      </c>
      <c r="I11" s="5" t="n">
        <v>33</v>
      </c>
      <c r="J11" s="5" t="s">
        <v>105</v>
      </c>
      <c r="K11" s="5" t="n">
        <v>21.125</v>
      </c>
      <c r="L11" s="5" t="n">
        <v>-5</v>
      </c>
      <c r="M11" s="5" t="n">
        <v>9</v>
      </c>
      <c r="N11" s="5" t="n">
        <v>320</v>
      </c>
      <c r="O11" s="5" t="n">
        <v>2.02</v>
      </c>
      <c r="P11" s="5" t="n">
        <v>1.31</v>
      </c>
      <c r="Q11" s="3" t="n">
        <f aca="false">O11*P11</f>
        <v>2.6462</v>
      </c>
      <c r="R11" s="5" t="n">
        <v>0.5</v>
      </c>
      <c r="S11" s="5" t="n">
        <v>0.5</v>
      </c>
      <c r="T11" s="3" t="n">
        <f aca="false">R11*S11</f>
        <v>0.25</v>
      </c>
      <c r="U11" s="5" t="n">
        <f aca="false">T11/Q11</f>
        <v>0.0944750963645983</v>
      </c>
      <c r="V11" s="5" t="n">
        <v>100</v>
      </c>
      <c r="W11" s="5" t="n">
        <v>28</v>
      </c>
      <c r="X11" s="5" t="n">
        <f aca="false">2/W11</f>
        <v>0.0714285714285714</v>
      </c>
      <c r="Y11" s="5" t="s">
        <v>106</v>
      </c>
    </row>
    <row r="12" customFormat="false" ht="12.75" hidden="false" customHeight="false" outlineLevel="0" collapsed="false">
      <c r="A12" s="0" t="s">
        <v>147</v>
      </c>
      <c r="B12" s="5" t="s">
        <v>152</v>
      </c>
      <c r="C12" s="5" t="s">
        <v>66</v>
      </c>
      <c r="D12" s="5" t="n">
        <v>22</v>
      </c>
      <c r="E12" s="5" t="n">
        <v>1</v>
      </c>
      <c r="F12" s="5" t="n">
        <v>1</v>
      </c>
      <c r="G12" s="5" t="n">
        <v>100</v>
      </c>
      <c r="H12" s="5" t="s">
        <v>104</v>
      </c>
      <c r="I12" s="5" t="n">
        <v>33</v>
      </c>
      <c r="J12" s="5" t="s">
        <v>109</v>
      </c>
      <c r="K12" s="5" t="n">
        <v>24.75</v>
      </c>
      <c r="L12" s="5" t="n">
        <v>-8.875</v>
      </c>
      <c r="M12" s="5" t="n">
        <v>21.5</v>
      </c>
      <c r="N12" s="5" t="n">
        <v>348</v>
      </c>
      <c r="O12" s="5" t="n">
        <v>2.32</v>
      </c>
      <c r="P12" s="5" t="n">
        <v>2.17</v>
      </c>
      <c r="Q12" s="3" t="n">
        <f aca="false">O12*P12</f>
        <v>5.0344</v>
      </c>
      <c r="R12" s="5" t="n">
        <v>0.89</v>
      </c>
      <c r="S12" s="5" t="n">
        <v>0.88</v>
      </c>
      <c r="T12" s="3" t="n">
        <f aca="false">R12*S12</f>
        <v>0.7832</v>
      </c>
      <c r="U12" s="5" t="n">
        <f aca="false">T12/Q12</f>
        <v>0.155569680597489</v>
      </c>
      <c r="V12" s="5" t="s">
        <v>137</v>
      </c>
      <c r="W12" s="5" t="n">
        <v>29</v>
      </c>
      <c r="X12" s="5" t="n">
        <f aca="false">2/W12</f>
        <v>0.0689655172413793</v>
      </c>
      <c r="Y12" s="5" t="s">
        <v>112</v>
      </c>
    </row>
    <row r="13" customFormat="false" ht="12.75" hidden="false" customHeight="false" outlineLevel="0" collapsed="false">
      <c r="A13" s="0" t="s">
        <v>147</v>
      </c>
      <c r="B13" s="5" t="n">
        <v>10</v>
      </c>
      <c r="C13" s="5" t="s">
        <v>122</v>
      </c>
      <c r="D13" s="5" t="n">
        <v>26</v>
      </c>
      <c r="E13" s="5" t="n">
        <v>1.5</v>
      </c>
      <c r="F13" s="5" t="n">
        <v>1</v>
      </c>
      <c r="G13" s="5" t="n">
        <v>80</v>
      </c>
      <c r="H13" s="5" t="s">
        <v>111</v>
      </c>
      <c r="I13" s="5" t="n">
        <v>33</v>
      </c>
      <c r="J13" s="5" t="s">
        <v>108</v>
      </c>
      <c r="K13" s="5" t="n">
        <v>19.75</v>
      </c>
      <c r="L13" s="5" t="n">
        <v>4</v>
      </c>
      <c r="M13" s="5" t="n">
        <v>22</v>
      </c>
      <c r="N13" s="5" t="n">
        <v>350</v>
      </c>
      <c r="O13" s="5" t="n">
        <v>2.8</v>
      </c>
      <c r="P13" s="5" t="n">
        <v>2.4</v>
      </c>
      <c r="Q13" s="3" t="n">
        <f aca="false">O13*P13</f>
        <v>6.72</v>
      </c>
      <c r="R13" s="5" t="n">
        <v>1.1</v>
      </c>
      <c r="S13" s="5" t="n">
        <v>1</v>
      </c>
      <c r="T13" s="3" t="n">
        <f aca="false">R13*S13</f>
        <v>1.1</v>
      </c>
      <c r="U13" s="5" t="n">
        <f aca="false">T13/Q13</f>
        <v>0.163690476190476</v>
      </c>
      <c r="V13" s="5" t="s">
        <v>137</v>
      </c>
      <c r="W13" s="5" t="n">
        <v>16</v>
      </c>
      <c r="X13" s="5" t="n">
        <f aca="false">2/W13</f>
        <v>0.125</v>
      </c>
      <c r="Y13" s="5" t="s">
        <v>112</v>
      </c>
    </row>
    <row r="14" customFormat="false" ht="12.75" hidden="false" customHeight="false" outlineLevel="0" collapsed="false">
      <c r="A14" s="0" t="s">
        <v>147</v>
      </c>
      <c r="B14" s="5" t="s">
        <v>150</v>
      </c>
      <c r="C14" s="5" t="n">
        <v>5</v>
      </c>
      <c r="D14" s="5" t="n">
        <v>18</v>
      </c>
      <c r="E14" s="5" t="n">
        <v>1</v>
      </c>
      <c r="F14" s="5" t="n">
        <v>2</v>
      </c>
      <c r="G14" s="5" t="n">
        <v>110</v>
      </c>
      <c r="H14" s="5" t="s">
        <v>111</v>
      </c>
      <c r="I14" s="5" t="n">
        <v>33</v>
      </c>
      <c r="J14" s="5" t="s">
        <v>109</v>
      </c>
      <c r="K14" s="5" t="n">
        <v>24.375</v>
      </c>
      <c r="L14" s="5" t="n">
        <v>-5.125</v>
      </c>
      <c r="M14" s="5" t="n">
        <v>24</v>
      </c>
      <c r="N14" s="5" t="n">
        <v>16</v>
      </c>
      <c r="O14" s="5" t="n">
        <v>2.2</v>
      </c>
      <c r="P14" s="5" t="n">
        <v>1.92</v>
      </c>
      <c r="Q14" s="3" t="n">
        <f aca="false">O14*P14</f>
        <v>4.224</v>
      </c>
      <c r="R14" s="5" t="n">
        <v>0.9</v>
      </c>
      <c r="S14" s="5" t="n">
        <v>0.85</v>
      </c>
      <c r="T14" s="3" t="n">
        <f aca="false">R14*S14</f>
        <v>0.765</v>
      </c>
      <c r="U14" s="5" t="n">
        <f aca="false">T14/Q14</f>
        <v>0.181107954545455</v>
      </c>
      <c r="V14" s="5" t="s">
        <v>137</v>
      </c>
      <c r="W14" s="5" t="n">
        <v>14</v>
      </c>
      <c r="X14" s="5" t="n">
        <f aca="false">2/W14</f>
        <v>0.142857142857143</v>
      </c>
      <c r="Y14" s="5" t="s">
        <v>112</v>
      </c>
    </row>
    <row r="15" customFormat="false" ht="12.75" hidden="false" customHeight="false" outlineLevel="0" collapsed="false">
      <c r="A15" s="0" t="s">
        <v>147</v>
      </c>
      <c r="B15" s="5" t="n">
        <v>13</v>
      </c>
      <c r="C15" s="5" t="s">
        <v>58</v>
      </c>
      <c r="D15" s="5" t="n">
        <v>20</v>
      </c>
      <c r="E15" s="5" t="n">
        <v>1.5</v>
      </c>
      <c r="F15" s="5" t="n">
        <v>1</v>
      </c>
      <c r="G15" s="5" t="n">
        <v>130</v>
      </c>
      <c r="H15" s="5" t="s">
        <v>111</v>
      </c>
      <c r="I15" s="5" t="n">
        <v>45</v>
      </c>
      <c r="J15" s="5" t="s">
        <v>109</v>
      </c>
      <c r="K15" s="5" t="n">
        <v>19.25</v>
      </c>
      <c r="L15" s="5" t="n">
        <v>0.5</v>
      </c>
      <c r="M15" s="5" t="n">
        <v>25.5</v>
      </c>
      <c r="N15" s="5" t="n">
        <v>8</v>
      </c>
      <c r="O15" s="5" t="n">
        <v>2.09</v>
      </c>
      <c r="P15" s="5" t="n">
        <v>1.75</v>
      </c>
      <c r="Q15" s="3" t="n">
        <f aca="false">O15*P15</f>
        <v>3.6575</v>
      </c>
      <c r="R15" s="5" t="n">
        <v>0.89</v>
      </c>
      <c r="S15" s="5" t="n">
        <v>0.78</v>
      </c>
      <c r="T15" s="3" t="n">
        <f aca="false">R15*S15</f>
        <v>0.6942</v>
      </c>
      <c r="U15" s="5" t="n">
        <f aca="false">T15/Q15</f>
        <v>0.189801777170198</v>
      </c>
      <c r="V15" s="5" t="s">
        <v>137</v>
      </c>
      <c r="W15" s="5" t="n">
        <v>14</v>
      </c>
      <c r="X15" s="5" t="n">
        <f aca="false">2/W15</f>
        <v>0.142857142857143</v>
      </c>
      <c r="Y15" s="5" t="s">
        <v>112</v>
      </c>
    </row>
    <row r="16" customFormat="false" ht="12.75" hidden="false" customHeight="false" outlineLevel="0" collapsed="false">
      <c r="A16" s="0" t="s">
        <v>147</v>
      </c>
      <c r="B16" s="5" t="s">
        <v>152</v>
      </c>
      <c r="C16" s="5" t="s">
        <v>110</v>
      </c>
      <c r="D16" s="5" t="n">
        <v>18</v>
      </c>
      <c r="E16" s="5" t="n">
        <v>1</v>
      </c>
      <c r="F16" s="5" t="n">
        <v>1</v>
      </c>
      <c r="G16" s="5" t="n">
        <v>100</v>
      </c>
      <c r="H16" s="5" t="s">
        <v>104</v>
      </c>
      <c r="I16" s="5" t="n">
        <v>25</v>
      </c>
      <c r="J16" s="5" t="s">
        <v>109</v>
      </c>
      <c r="K16" s="5" t="n">
        <v>23.125</v>
      </c>
      <c r="L16" s="5" t="n">
        <v>-2.125</v>
      </c>
      <c r="M16" s="5" t="n">
        <v>22.5</v>
      </c>
      <c r="N16" s="5" t="n">
        <v>350</v>
      </c>
      <c r="O16" s="5" t="n">
        <v>2.41</v>
      </c>
      <c r="P16" s="5" t="n">
        <v>2.24</v>
      </c>
      <c r="Q16" s="3" t="n">
        <f aca="false">O16*P16</f>
        <v>5.3984</v>
      </c>
      <c r="R16" s="5" t="n">
        <v>1.04</v>
      </c>
      <c r="S16" s="5" t="n">
        <v>1.01</v>
      </c>
      <c r="T16" s="3" t="n">
        <f aca="false">R16*S16</f>
        <v>1.0504</v>
      </c>
      <c r="U16" s="5" t="n">
        <f aca="false">T16/Q16</f>
        <v>0.19457617071725</v>
      </c>
      <c r="V16" s="5" t="s">
        <v>137</v>
      </c>
      <c r="W16" s="5" t="n">
        <v>44</v>
      </c>
      <c r="X16" s="5" t="n">
        <f aca="false">2/W16</f>
        <v>0.0454545454545455</v>
      </c>
      <c r="Y16" s="5" t="s">
        <v>106</v>
      </c>
    </row>
    <row r="17" customFormat="false" ht="12.75" hidden="false" customHeight="false" outlineLevel="0" collapsed="false">
      <c r="A17" s="0" t="s">
        <v>147</v>
      </c>
      <c r="B17" s="5" t="n">
        <v>16</v>
      </c>
      <c r="C17" s="5" t="s">
        <v>136</v>
      </c>
      <c r="D17" s="5" t="n">
        <v>20</v>
      </c>
      <c r="E17" s="5" t="n">
        <v>1.5</v>
      </c>
      <c r="F17" s="5" t="n">
        <v>1</v>
      </c>
      <c r="G17" s="5" t="n">
        <v>90</v>
      </c>
      <c r="H17" s="5" t="s">
        <v>104</v>
      </c>
      <c r="I17" s="5" t="n">
        <v>25</v>
      </c>
      <c r="J17" s="5" t="s">
        <v>109</v>
      </c>
      <c r="K17" s="5" t="n">
        <v>28.625</v>
      </c>
      <c r="L17" s="5" t="n">
        <v>-4.375</v>
      </c>
      <c r="M17" s="5" t="n">
        <v>25</v>
      </c>
      <c r="N17" s="5" t="n">
        <v>14</v>
      </c>
      <c r="O17" s="5" t="n">
        <v>1.8</v>
      </c>
      <c r="P17" s="5" t="n">
        <v>1.83</v>
      </c>
      <c r="Q17" s="3" t="n">
        <f aca="false">O17*P17</f>
        <v>3.294</v>
      </c>
      <c r="R17" s="5" t="n">
        <v>0.8</v>
      </c>
      <c r="S17" s="5" t="n">
        <v>0.82</v>
      </c>
      <c r="T17" s="3" t="n">
        <f aca="false">R17*S17</f>
        <v>0.656</v>
      </c>
      <c r="U17" s="5" t="n">
        <f aca="false">T17/Q17</f>
        <v>0.199149969641773</v>
      </c>
      <c r="V17" s="5" t="n">
        <v>115</v>
      </c>
      <c r="W17" s="5" t="n">
        <v>40</v>
      </c>
      <c r="X17" s="5" t="n">
        <f aca="false">2/W17</f>
        <v>0.05</v>
      </c>
      <c r="Y17" s="5" t="s">
        <v>106</v>
      </c>
    </row>
    <row r="18" customFormat="false" ht="12.75" hidden="false" customHeight="false" outlineLevel="0" collapsed="false">
      <c r="A18" s="0" t="s">
        <v>147</v>
      </c>
      <c r="B18" s="5" t="n">
        <v>17</v>
      </c>
      <c r="C18" s="5" t="s">
        <v>139</v>
      </c>
      <c r="D18" s="5" t="n">
        <v>18</v>
      </c>
      <c r="E18" s="5" t="n">
        <v>1.5</v>
      </c>
      <c r="F18" s="5" t="n">
        <v>1</v>
      </c>
      <c r="G18" s="5" t="n">
        <v>80</v>
      </c>
      <c r="H18" s="5" t="s">
        <v>104</v>
      </c>
      <c r="I18" s="5" t="n">
        <v>25</v>
      </c>
      <c r="J18" s="5" t="s">
        <v>105</v>
      </c>
      <c r="K18" s="5" t="n">
        <v>25.875</v>
      </c>
      <c r="L18" s="5" t="n">
        <v>5</v>
      </c>
      <c r="M18" s="5" t="n">
        <v>29</v>
      </c>
      <c r="N18" s="5" t="n">
        <v>344</v>
      </c>
      <c r="O18" s="5" t="n">
        <v>1.44</v>
      </c>
      <c r="P18" s="5" t="n">
        <v>1.55</v>
      </c>
      <c r="Q18" s="3" t="n">
        <f aca="false">O18*P18</f>
        <v>2.232</v>
      </c>
      <c r="R18" s="5" t="n">
        <v>0.9</v>
      </c>
      <c r="S18" s="5" t="n">
        <v>0.5</v>
      </c>
      <c r="T18" s="3" t="n">
        <f aca="false">R18*S18</f>
        <v>0.45</v>
      </c>
      <c r="U18" s="5" t="n">
        <f aca="false">T18/Q18</f>
        <v>0.201612903225806</v>
      </c>
      <c r="V18" s="5" t="n">
        <v>87</v>
      </c>
      <c r="W18" s="5" t="n">
        <v>15</v>
      </c>
      <c r="X18" s="5" t="n">
        <f aca="false">2/W18</f>
        <v>0.133333333333333</v>
      </c>
      <c r="Y18" s="5" t="s">
        <v>106</v>
      </c>
    </row>
    <row r="19" customFormat="false" ht="12.75" hidden="false" customHeight="false" outlineLevel="0" collapsed="false">
      <c r="A19" s="0" t="s">
        <v>147</v>
      </c>
      <c r="B19" s="5" t="n">
        <v>4</v>
      </c>
      <c r="C19" s="5" t="n">
        <v>9</v>
      </c>
      <c r="D19" s="5" t="n">
        <v>26</v>
      </c>
      <c r="E19" s="5" t="n">
        <v>1</v>
      </c>
      <c r="F19" s="5" t="n">
        <v>2</v>
      </c>
      <c r="G19" s="5" t="n">
        <v>130</v>
      </c>
      <c r="H19" s="5" t="s">
        <v>111</v>
      </c>
      <c r="I19" s="5" t="n">
        <v>33</v>
      </c>
      <c r="J19" s="5" t="s">
        <v>108</v>
      </c>
      <c r="K19" s="5" t="n">
        <v>24</v>
      </c>
      <c r="L19" s="5" t="n">
        <v>-1.5</v>
      </c>
      <c r="M19" s="5" t="n">
        <v>12</v>
      </c>
      <c r="N19" s="5" t="n">
        <v>348</v>
      </c>
      <c r="O19" s="5" t="n">
        <v>1.85</v>
      </c>
      <c r="P19" s="5" t="n">
        <v>1.9</v>
      </c>
      <c r="Q19" s="3" t="n">
        <f aca="false">O19*P19</f>
        <v>3.515</v>
      </c>
      <c r="R19" s="5" t="n">
        <v>1</v>
      </c>
      <c r="S19" s="5" t="n">
        <v>0.81</v>
      </c>
      <c r="T19" s="3" t="n">
        <f aca="false">R19*S19</f>
        <v>0.81</v>
      </c>
      <c r="U19" s="5" t="n">
        <f aca="false">T19/Q19</f>
        <v>0.230440967283073</v>
      </c>
      <c r="V19" s="5" t="n">
        <v>100</v>
      </c>
      <c r="W19" s="5" t="n">
        <v>16</v>
      </c>
      <c r="X19" s="5" t="n">
        <f aca="false">2/W19</f>
        <v>0.125</v>
      </c>
    </row>
    <row r="20" customFormat="false" ht="12.75" hidden="false" customHeight="false" outlineLevel="0" collapsed="false">
      <c r="A20" s="0" t="s">
        <v>147</v>
      </c>
      <c r="B20" s="5" t="s">
        <v>148</v>
      </c>
      <c r="C20" s="5" t="s">
        <v>70</v>
      </c>
      <c r="D20" s="5" t="n">
        <v>20</v>
      </c>
      <c r="E20" s="5" t="n">
        <v>1</v>
      </c>
      <c r="F20" s="5" t="n">
        <v>1</v>
      </c>
      <c r="G20" s="5" t="n">
        <v>100</v>
      </c>
      <c r="H20" s="5" t="s">
        <v>111</v>
      </c>
      <c r="I20" s="5" t="n">
        <v>25</v>
      </c>
      <c r="J20" s="5" t="s">
        <v>109</v>
      </c>
      <c r="K20" s="5" t="n">
        <v>24.5</v>
      </c>
      <c r="L20" s="5" t="n">
        <v>5</v>
      </c>
      <c r="M20" s="5" t="n">
        <v>30.5</v>
      </c>
      <c r="N20" s="5" t="n">
        <v>330</v>
      </c>
      <c r="O20" s="5" t="n">
        <v>1.85</v>
      </c>
      <c r="P20" s="5" t="n">
        <v>1.89</v>
      </c>
      <c r="Q20" s="3" t="n">
        <f aca="false">O20*P20</f>
        <v>3.4965</v>
      </c>
      <c r="R20" s="5" t="n">
        <v>1.15</v>
      </c>
      <c r="S20" s="5" t="n">
        <v>0.72</v>
      </c>
      <c r="T20" s="3" t="n">
        <f aca="false">R20*S20</f>
        <v>0.828</v>
      </c>
      <c r="U20" s="5" t="n">
        <f aca="false">T20/Q20</f>
        <v>0.236808236808237</v>
      </c>
      <c r="V20" s="5" t="n">
        <v>92</v>
      </c>
      <c r="W20" s="5" t="n">
        <v>25</v>
      </c>
      <c r="X20" s="5" t="n">
        <f aca="false">2/W20</f>
        <v>0.08</v>
      </c>
      <c r="Y20" s="5" t="s">
        <v>106</v>
      </c>
    </row>
    <row r="21" customFormat="false" ht="12.75" hidden="false" customHeight="false" outlineLevel="0" collapsed="false">
      <c r="A21" s="0" t="s">
        <v>147</v>
      </c>
      <c r="B21" s="5" t="s">
        <v>153</v>
      </c>
      <c r="C21" s="5" t="s">
        <v>128</v>
      </c>
      <c r="D21" s="5" t="n">
        <v>16</v>
      </c>
      <c r="E21" s="5" t="n">
        <v>1</v>
      </c>
      <c r="F21" s="5" t="n">
        <v>1</v>
      </c>
      <c r="G21" s="5" t="n">
        <v>110</v>
      </c>
      <c r="H21" s="5" t="s">
        <v>111</v>
      </c>
      <c r="I21" s="5" t="n">
        <v>33</v>
      </c>
      <c r="J21" s="5" t="s">
        <v>109</v>
      </c>
      <c r="K21" s="5" t="n">
        <v>19.25</v>
      </c>
      <c r="L21" s="5" t="n">
        <v>0.25</v>
      </c>
      <c r="M21" s="5" t="n">
        <v>26</v>
      </c>
      <c r="N21" s="5" t="n">
        <v>356</v>
      </c>
      <c r="O21" s="5" t="n">
        <v>1.69</v>
      </c>
      <c r="P21" s="5" t="n">
        <v>1.73</v>
      </c>
      <c r="Q21" s="3" t="n">
        <f aca="false">O21*P21</f>
        <v>2.9237</v>
      </c>
      <c r="R21" s="5" t="n">
        <v>0.78</v>
      </c>
      <c r="S21" s="5" t="n">
        <v>0.9</v>
      </c>
      <c r="T21" s="3" t="n">
        <f aca="false">R21*S21</f>
        <v>0.702</v>
      </c>
      <c r="U21" s="5" t="n">
        <f aca="false">T21/Q21</f>
        <v>0.240106714095153</v>
      </c>
      <c r="V21" s="5" t="s">
        <v>137</v>
      </c>
      <c r="W21" s="5" t="n">
        <v>21</v>
      </c>
      <c r="X21" s="5" t="n">
        <f aca="false">2/W21</f>
        <v>0.0952380952380952</v>
      </c>
      <c r="Y21" s="5" t="s">
        <v>112</v>
      </c>
    </row>
    <row r="22" customFormat="false" ht="12.75" hidden="false" customHeight="false" outlineLevel="0" collapsed="false">
      <c r="A22" s="0" t="s">
        <v>147</v>
      </c>
      <c r="B22" s="5" t="s">
        <v>150</v>
      </c>
      <c r="C22" s="5" t="n">
        <v>2</v>
      </c>
      <c r="D22" s="5" t="n">
        <v>28</v>
      </c>
      <c r="E22" s="5" t="n">
        <v>1</v>
      </c>
      <c r="F22" s="5" t="n">
        <v>2</v>
      </c>
      <c r="G22" s="5" t="n">
        <v>80</v>
      </c>
      <c r="H22" s="5" t="s">
        <v>104</v>
      </c>
      <c r="I22" s="5" t="n">
        <v>33</v>
      </c>
      <c r="J22" s="5" t="s">
        <v>109</v>
      </c>
      <c r="K22" s="5" t="n">
        <v>17.375</v>
      </c>
      <c r="L22" s="5" t="n">
        <v>-2.5</v>
      </c>
      <c r="M22" s="5" t="n">
        <v>29.5</v>
      </c>
      <c r="N22" s="5" t="n">
        <v>10</v>
      </c>
      <c r="O22" s="5" t="n">
        <v>1.9</v>
      </c>
      <c r="P22" s="5" t="n">
        <v>2.21</v>
      </c>
      <c r="Q22" s="3" t="n">
        <f aca="false">O22*P22</f>
        <v>4.199</v>
      </c>
      <c r="R22" s="5" t="n">
        <v>0.75</v>
      </c>
      <c r="S22" s="5" t="n">
        <v>1.5</v>
      </c>
      <c r="T22" s="3" t="n">
        <f aca="false">R22*S22</f>
        <v>1.125</v>
      </c>
      <c r="U22" s="5" t="n">
        <f aca="false">T22/Q22</f>
        <v>0.267920933555609</v>
      </c>
      <c r="V22" s="5" t="n">
        <v>96</v>
      </c>
      <c r="W22" s="5" t="n">
        <v>26</v>
      </c>
      <c r="X22" s="5" t="n">
        <f aca="false">2/W22</f>
        <v>0.0769230769230769</v>
      </c>
      <c r="Y22" s="5" t="s">
        <v>106</v>
      </c>
    </row>
    <row r="23" customFormat="false" ht="12.75" hidden="false" customHeight="false" outlineLevel="0" collapsed="false">
      <c r="A23" s="0" t="s">
        <v>147</v>
      </c>
      <c r="B23" s="5" t="n">
        <v>4</v>
      </c>
      <c r="C23" s="5" t="n">
        <v>10</v>
      </c>
      <c r="D23" s="5" t="n">
        <v>18</v>
      </c>
      <c r="E23" s="5" t="n">
        <v>1.5</v>
      </c>
      <c r="F23" s="5" t="n">
        <v>2</v>
      </c>
      <c r="G23" s="5" t="n">
        <v>130</v>
      </c>
      <c r="H23" s="5" t="s">
        <v>104</v>
      </c>
      <c r="I23" s="5" t="n">
        <v>25</v>
      </c>
      <c r="J23" s="5" t="s">
        <v>108</v>
      </c>
      <c r="K23" s="5" t="n">
        <v>25.625</v>
      </c>
      <c r="L23" s="5" t="n">
        <v>-6.625</v>
      </c>
      <c r="M23" s="5" t="n">
        <v>20.5</v>
      </c>
      <c r="N23" s="5" t="n">
        <v>346</v>
      </c>
      <c r="O23" s="5" t="n">
        <v>2.42</v>
      </c>
      <c r="P23" s="5" t="n">
        <v>1.77</v>
      </c>
      <c r="Q23" s="3" t="n">
        <f aca="false">O23*P23</f>
        <v>4.2834</v>
      </c>
      <c r="R23" s="5" t="n">
        <v>1.2</v>
      </c>
      <c r="S23" s="5" t="n">
        <v>1.03</v>
      </c>
      <c r="T23" s="3" t="n">
        <f aca="false">R23*S23</f>
        <v>1.236</v>
      </c>
      <c r="U23" s="5" t="n">
        <f aca="false">T23/Q23</f>
        <v>0.288555820142877</v>
      </c>
      <c r="V23" s="5" t="n">
        <v>92</v>
      </c>
      <c r="W23" s="5" t="n">
        <v>20</v>
      </c>
      <c r="X23" s="5" t="n">
        <f aca="false">2/W23</f>
        <v>0.1</v>
      </c>
    </row>
    <row r="24" customFormat="false" ht="12.75" hidden="false" customHeight="false" outlineLevel="0" collapsed="false">
      <c r="A24" s="0" t="s">
        <v>147</v>
      </c>
      <c r="B24" s="5" t="n">
        <v>9</v>
      </c>
      <c r="C24" s="5" t="n">
        <v>14</v>
      </c>
      <c r="D24" s="5" t="n">
        <v>14</v>
      </c>
      <c r="E24" s="5" t="n">
        <v>1.5</v>
      </c>
      <c r="F24" s="5" t="n">
        <v>2</v>
      </c>
      <c r="G24" s="5" t="n">
        <v>120</v>
      </c>
      <c r="H24" s="5" t="s">
        <v>104</v>
      </c>
      <c r="I24" s="5" t="n">
        <v>25</v>
      </c>
      <c r="J24" s="5" t="s">
        <v>108</v>
      </c>
      <c r="K24" s="5" t="n">
        <v>27</v>
      </c>
      <c r="L24" s="5" t="n">
        <v>2</v>
      </c>
      <c r="M24" s="5" t="n">
        <v>17.5</v>
      </c>
      <c r="N24" s="5" t="n">
        <v>326</v>
      </c>
      <c r="O24" s="5" t="n">
        <v>1.52</v>
      </c>
      <c r="P24" s="5" t="n">
        <v>1.32</v>
      </c>
      <c r="Q24" s="3" t="n">
        <f aca="false">O24*P24</f>
        <v>2.0064</v>
      </c>
      <c r="R24" s="5" t="n">
        <v>0.89</v>
      </c>
      <c r="S24" s="5" t="n">
        <v>0.68</v>
      </c>
      <c r="T24" s="3" t="n">
        <f aca="false">R24*S24</f>
        <v>0.6052</v>
      </c>
      <c r="U24" s="5" t="n">
        <f aca="false">T24/Q24</f>
        <v>0.301634768740032</v>
      </c>
      <c r="V24" s="5" t="n">
        <v>63</v>
      </c>
      <c r="W24" s="5" t="n">
        <v>32</v>
      </c>
      <c r="X24" s="5" t="n">
        <f aca="false">2/W24</f>
        <v>0.0625</v>
      </c>
      <c r="Y24" s="5" t="s">
        <v>112</v>
      </c>
    </row>
    <row r="25" customFormat="false" ht="12.75" hidden="false" customHeight="false" outlineLevel="0" collapsed="false">
      <c r="A25" s="0" t="s">
        <v>147</v>
      </c>
      <c r="B25" s="5" t="s">
        <v>152</v>
      </c>
      <c r="C25" s="5" t="n">
        <v>18</v>
      </c>
      <c r="D25" s="5" t="n">
        <v>26</v>
      </c>
      <c r="E25" s="5" t="n">
        <v>1.5</v>
      </c>
      <c r="F25" s="5" t="n">
        <v>2</v>
      </c>
      <c r="G25" s="5" t="n">
        <v>90</v>
      </c>
      <c r="H25" s="5" t="s">
        <v>104</v>
      </c>
      <c r="I25" s="5" t="n">
        <v>33</v>
      </c>
      <c r="J25" s="5" t="s">
        <v>109</v>
      </c>
      <c r="K25" s="5" t="n">
        <v>21.5</v>
      </c>
      <c r="L25" s="5" t="n">
        <v>2.25</v>
      </c>
      <c r="M25" s="5" t="n">
        <v>27</v>
      </c>
      <c r="N25" s="5" t="n">
        <v>350</v>
      </c>
      <c r="O25" s="5" t="n">
        <v>2.71</v>
      </c>
      <c r="P25" s="5" t="n">
        <v>1.81</v>
      </c>
      <c r="Q25" s="3" t="n">
        <f aca="false">O25*P25</f>
        <v>4.9051</v>
      </c>
      <c r="R25" s="5" t="n">
        <v>1.42</v>
      </c>
      <c r="S25" s="5" t="n">
        <v>1.13</v>
      </c>
      <c r="T25" s="3" t="n">
        <f aca="false">R25*S25</f>
        <v>1.6046</v>
      </c>
      <c r="U25" s="5" t="n">
        <f aca="false">T25/Q25</f>
        <v>0.327128906648182</v>
      </c>
      <c r="V25" s="5" t="s">
        <v>137</v>
      </c>
      <c r="W25" s="5" t="n">
        <v>28</v>
      </c>
      <c r="X25" s="5" t="n">
        <f aca="false">2/W25</f>
        <v>0.0714285714285714</v>
      </c>
      <c r="Y25" s="5" t="s">
        <v>112</v>
      </c>
    </row>
    <row r="26" customFormat="false" ht="12.75" hidden="false" customHeight="false" outlineLevel="0" collapsed="false">
      <c r="A26" s="0" t="s">
        <v>147</v>
      </c>
      <c r="B26" s="5" t="s">
        <v>152</v>
      </c>
      <c r="C26" s="5" t="s">
        <v>135</v>
      </c>
      <c r="D26" s="5" t="n">
        <v>20</v>
      </c>
      <c r="E26" s="5" t="n">
        <v>2</v>
      </c>
      <c r="F26" s="5" t="n">
        <v>1</v>
      </c>
      <c r="G26" s="5" t="n">
        <v>90</v>
      </c>
      <c r="H26" s="5" t="s">
        <v>111</v>
      </c>
      <c r="I26" s="5" t="n">
        <v>25</v>
      </c>
      <c r="J26" s="5" t="s">
        <v>109</v>
      </c>
      <c r="K26" s="5" t="n">
        <v>28.125</v>
      </c>
      <c r="L26" s="5" t="n">
        <v>-3</v>
      </c>
      <c r="M26" s="5" t="n">
        <v>28</v>
      </c>
      <c r="N26" s="5" t="n">
        <v>350</v>
      </c>
      <c r="O26" s="5" t="n">
        <v>2.1</v>
      </c>
      <c r="P26" s="5" t="n">
        <v>1.75</v>
      </c>
      <c r="Q26" s="3" t="n">
        <f aca="false">O26*P26</f>
        <v>3.675</v>
      </c>
      <c r="R26" s="5" t="n">
        <v>1.25</v>
      </c>
      <c r="S26" s="5" t="n">
        <v>1.13</v>
      </c>
      <c r="T26" s="3" t="n">
        <f aca="false">R26*S26</f>
        <v>1.4125</v>
      </c>
      <c r="U26" s="5" t="n">
        <f aca="false">T26/Q26</f>
        <v>0.384353741496599</v>
      </c>
      <c r="V26" s="5" t="n">
        <v>127</v>
      </c>
      <c r="W26" s="5" t="n">
        <v>22</v>
      </c>
      <c r="X26" s="5" t="n">
        <f aca="false">2/W26</f>
        <v>0.0909090909090909</v>
      </c>
      <c r="Y26" s="5" t="s">
        <v>106</v>
      </c>
    </row>
    <row r="27" customFormat="false" ht="12.75" hidden="false" customHeight="false" outlineLevel="0" collapsed="false">
      <c r="A27" s="0" t="s">
        <v>147</v>
      </c>
      <c r="B27" s="5" t="n">
        <v>7</v>
      </c>
      <c r="C27" s="5" t="n">
        <v>13</v>
      </c>
      <c r="D27" s="5" t="n">
        <v>10</v>
      </c>
      <c r="E27" s="5" t="n">
        <v>1</v>
      </c>
      <c r="F27" s="5" t="n">
        <v>2</v>
      </c>
      <c r="G27" s="5" t="n">
        <v>160</v>
      </c>
      <c r="H27" s="5" t="s">
        <v>104</v>
      </c>
      <c r="I27" s="5" t="n">
        <v>33</v>
      </c>
      <c r="J27" s="5" t="s">
        <v>105</v>
      </c>
      <c r="K27" s="5" t="n">
        <v>19.5</v>
      </c>
      <c r="L27" s="5" t="n">
        <v>-12.5</v>
      </c>
      <c r="M27" s="5" t="n">
        <v>26</v>
      </c>
      <c r="N27" s="5" t="n">
        <v>350</v>
      </c>
      <c r="O27" s="5" t="n">
        <v>1.66</v>
      </c>
      <c r="P27" s="5" t="n">
        <v>1.68</v>
      </c>
      <c r="Q27" s="3" t="n">
        <f aca="false">O27*P27</f>
        <v>2.7888</v>
      </c>
      <c r="R27" s="5" t="n">
        <v>1</v>
      </c>
      <c r="S27" s="5" t="n">
        <v>1.31</v>
      </c>
      <c r="T27" s="3" t="n">
        <f aca="false">R27*S27</f>
        <v>1.31</v>
      </c>
      <c r="U27" s="5" t="n">
        <f aca="false">T27/Q27</f>
        <v>0.469736087205967</v>
      </c>
      <c r="V27" s="5" t="s">
        <v>137</v>
      </c>
      <c r="W27" s="5" t="n">
        <v>34</v>
      </c>
      <c r="X27" s="5" t="n">
        <f aca="false">2/W27</f>
        <v>0.0588235294117647</v>
      </c>
      <c r="Y27" s="5" t="s">
        <v>112</v>
      </c>
    </row>
    <row r="28" customFormat="false" ht="12.75" hidden="false" customHeight="false" outlineLevel="0" collapsed="false">
      <c r="A28" s="0" t="s">
        <v>147</v>
      </c>
      <c r="B28" s="5" t="n">
        <v>9</v>
      </c>
      <c r="C28" s="5" t="n">
        <v>15</v>
      </c>
      <c r="D28" s="5" t="n">
        <v>20</v>
      </c>
      <c r="E28" s="5" t="n">
        <v>1</v>
      </c>
      <c r="F28" s="5" t="n">
        <v>2</v>
      </c>
      <c r="G28" s="5" t="n">
        <v>150</v>
      </c>
      <c r="H28" s="5" t="s">
        <v>104</v>
      </c>
      <c r="I28" s="5" t="n">
        <v>25</v>
      </c>
      <c r="J28" s="5" t="s">
        <v>109</v>
      </c>
      <c r="K28" s="5" t="n">
        <v>20.75</v>
      </c>
      <c r="L28" s="5" t="n">
        <v>-4.5</v>
      </c>
      <c r="M28" s="5" t="n">
        <v>15</v>
      </c>
      <c r="N28" s="5" t="n">
        <v>322</v>
      </c>
      <c r="O28" s="5" t="n">
        <v>1.72</v>
      </c>
      <c r="P28" s="5" t="n">
        <v>1.53</v>
      </c>
      <c r="Q28" s="3" t="n">
        <f aca="false">O28*P28</f>
        <v>2.6316</v>
      </c>
      <c r="R28" s="5" t="n">
        <v>1.4</v>
      </c>
      <c r="S28" s="5" t="n">
        <v>1.15</v>
      </c>
      <c r="T28" s="3" t="n">
        <f aca="false">R28*S28</f>
        <v>1.61</v>
      </c>
      <c r="U28" s="5" t="n">
        <f aca="false">T28/Q28</f>
        <v>0.611795105639155</v>
      </c>
      <c r="V28" s="5" t="n">
        <v>99</v>
      </c>
      <c r="W28" s="5" t="n">
        <v>22</v>
      </c>
      <c r="X28" s="5" t="n">
        <f aca="false">2/W28</f>
        <v>0.0909090909090909</v>
      </c>
      <c r="Y28" s="5" t="s">
        <v>106</v>
      </c>
    </row>
    <row r="29" customFormat="false" ht="12.75" hidden="false" customHeight="false" outlineLevel="0" collapsed="false">
      <c r="A29" s="0" t="s">
        <v>147</v>
      </c>
      <c r="B29" s="5" t="s">
        <v>150</v>
      </c>
      <c r="C29" s="5" t="n">
        <v>1</v>
      </c>
      <c r="D29" s="5" t="n">
        <v>24</v>
      </c>
      <c r="E29" s="5" t="n">
        <v>1</v>
      </c>
      <c r="F29" s="5" t="n">
        <v>2</v>
      </c>
      <c r="G29" s="5" t="n">
        <v>60</v>
      </c>
      <c r="H29" s="5" t="s">
        <v>111</v>
      </c>
      <c r="I29" s="5" t="n">
        <v>33</v>
      </c>
      <c r="J29" s="5" t="s">
        <v>109</v>
      </c>
      <c r="K29" s="5" t="n">
        <v>21.875</v>
      </c>
      <c r="L29" s="5" t="n">
        <v>-4.25</v>
      </c>
      <c r="M29" s="5" t="n">
        <v>31</v>
      </c>
      <c r="N29" s="5" t="n">
        <v>10</v>
      </c>
      <c r="O29" s="5" t="s">
        <v>154</v>
      </c>
      <c r="Q29" s="3" t="e">
        <f aca="false">O29*P29</f>
        <v>#VALUE!</v>
      </c>
      <c r="T29" s="3" t="n">
        <f aca="false">R29*S29</f>
        <v>0</v>
      </c>
      <c r="U29" s="5" t="s">
        <v>137</v>
      </c>
    </row>
    <row r="30" customFormat="false" ht="12.75" hidden="false" customHeight="false" outlineLevel="0" collapsed="false">
      <c r="A30" s="0" t="s">
        <v>147</v>
      </c>
      <c r="B30" s="5" t="n">
        <v>2</v>
      </c>
      <c r="C30" s="5" t="n">
        <v>4</v>
      </c>
      <c r="D30" s="5" t="n">
        <v>18</v>
      </c>
      <c r="E30" s="5" t="n">
        <v>1.5</v>
      </c>
      <c r="F30" s="5" t="n">
        <v>2</v>
      </c>
      <c r="G30" s="5" t="n">
        <v>140</v>
      </c>
      <c r="H30" s="5" t="s">
        <v>111</v>
      </c>
      <c r="I30" s="5" t="n">
        <v>33</v>
      </c>
      <c r="J30" s="5" t="s">
        <v>109</v>
      </c>
      <c r="K30" s="5" t="n">
        <v>21.875</v>
      </c>
      <c r="L30" s="5" t="n">
        <v>-3.625</v>
      </c>
      <c r="M30" s="5" t="n">
        <v>33</v>
      </c>
      <c r="N30" s="5" t="n">
        <v>20</v>
      </c>
      <c r="O30" s="5" t="s">
        <v>154</v>
      </c>
      <c r="Q30" s="3" t="e">
        <f aca="false">O30*P30</f>
        <v>#VALUE!</v>
      </c>
      <c r="T30" s="3" t="n">
        <f aca="false">R30*S30</f>
        <v>0</v>
      </c>
      <c r="U30" s="5" t="s">
        <v>137</v>
      </c>
    </row>
    <row r="31" customFormat="false" ht="12.75" hidden="false" customHeight="false" outlineLevel="0" collapsed="false">
      <c r="A31" s="0" t="s">
        <v>147</v>
      </c>
      <c r="B31" s="5" t="s">
        <v>150</v>
      </c>
      <c r="C31" s="5" t="n">
        <v>6</v>
      </c>
      <c r="D31" s="5" t="n">
        <v>14</v>
      </c>
      <c r="E31" s="5" t="n">
        <v>2</v>
      </c>
      <c r="F31" s="5" t="n">
        <v>2</v>
      </c>
      <c r="G31" s="5" t="n">
        <v>120</v>
      </c>
      <c r="H31" s="5" t="s">
        <v>111</v>
      </c>
      <c r="I31" s="5" t="n">
        <v>25</v>
      </c>
      <c r="J31" s="5" t="s">
        <v>105</v>
      </c>
      <c r="K31" s="5" t="n">
        <v>22.5</v>
      </c>
      <c r="L31" s="5" t="n">
        <v>-5.5</v>
      </c>
      <c r="M31" s="5" t="n">
        <v>23</v>
      </c>
      <c r="N31" s="5" t="n">
        <v>270</v>
      </c>
      <c r="O31" s="5" t="s">
        <v>154</v>
      </c>
      <c r="Q31" s="3" t="e">
        <f aca="false">O31*P31</f>
        <v>#VALUE!</v>
      </c>
      <c r="T31" s="3" t="n">
        <f aca="false">R31*S31</f>
        <v>0</v>
      </c>
      <c r="U31" s="5" t="s">
        <v>137</v>
      </c>
    </row>
    <row r="32" customFormat="false" ht="12.75" hidden="false" customHeight="false" outlineLevel="0" collapsed="false">
      <c r="A32" s="0" t="s">
        <v>147</v>
      </c>
      <c r="B32" s="5" t="n">
        <v>3</v>
      </c>
      <c r="C32" s="5" t="n">
        <v>7</v>
      </c>
      <c r="D32" s="5" t="n">
        <v>16</v>
      </c>
      <c r="E32" s="5" t="n">
        <v>1</v>
      </c>
      <c r="F32" s="5" t="n">
        <v>2</v>
      </c>
      <c r="G32" s="5" t="n">
        <v>80</v>
      </c>
      <c r="H32" s="5" t="s">
        <v>104</v>
      </c>
      <c r="I32" s="5" t="n">
        <v>33</v>
      </c>
      <c r="J32" s="5" t="s">
        <v>108</v>
      </c>
      <c r="K32" s="5" t="n">
        <v>24.875</v>
      </c>
      <c r="L32" s="5" t="n">
        <v>6</v>
      </c>
      <c r="M32" s="5" t="n">
        <v>26.5</v>
      </c>
      <c r="N32" s="5" t="n">
        <v>328</v>
      </c>
      <c r="O32" s="5" t="s">
        <v>154</v>
      </c>
      <c r="Q32" s="3" t="e">
        <f aca="false">O32*P32</f>
        <v>#VALUE!</v>
      </c>
      <c r="T32" s="3" t="n">
        <f aca="false">R32*S32</f>
        <v>0</v>
      </c>
      <c r="U32" s="5" t="s">
        <v>137</v>
      </c>
    </row>
    <row r="33" customFormat="false" ht="12.75" hidden="false" customHeight="false" outlineLevel="0" collapsed="false">
      <c r="A33" s="0" t="s">
        <v>147</v>
      </c>
      <c r="B33" s="5" t="s">
        <v>155</v>
      </c>
      <c r="C33" s="5" t="n">
        <v>8</v>
      </c>
      <c r="D33" s="5" t="n">
        <v>16</v>
      </c>
      <c r="E33" s="5" t="n">
        <v>1.5</v>
      </c>
      <c r="F33" s="5" t="n">
        <v>2</v>
      </c>
      <c r="G33" s="5" t="n">
        <v>70</v>
      </c>
      <c r="H33" s="5" t="s">
        <v>104</v>
      </c>
      <c r="I33" s="5" t="n">
        <v>33</v>
      </c>
      <c r="J33" s="5" t="s">
        <v>105</v>
      </c>
      <c r="K33" s="5" t="n">
        <v>23.625</v>
      </c>
      <c r="L33" s="5" t="n">
        <v>2.125</v>
      </c>
      <c r="M33" s="5" t="n">
        <v>37.5</v>
      </c>
      <c r="N33" s="5" t="n">
        <v>20</v>
      </c>
      <c r="O33" s="5" t="s">
        <v>154</v>
      </c>
      <c r="Q33" s="3" t="e">
        <f aca="false">O33*P33</f>
        <v>#VALUE!</v>
      </c>
      <c r="T33" s="3" t="n">
        <f aca="false">R33*S33</f>
        <v>0</v>
      </c>
      <c r="U33" s="5" t="s">
        <v>137</v>
      </c>
    </row>
    <row r="34" customFormat="false" ht="12.75" hidden="false" customHeight="false" outlineLevel="0" collapsed="false">
      <c r="A34" s="0" t="s">
        <v>147</v>
      </c>
      <c r="B34" s="5" t="n">
        <v>6</v>
      </c>
      <c r="C34" s="5" t="n">
        <v>11</v>
      </c>
      <c r="D34" s="5" t="n">
        <v>16</v>
      </c>
      <c r="E34" s="5" t="n">
        <v>1</v>
      </c>
      <c r="F34" s="5" t="n">
        <v>2</v>
      </c>
      <c r="G34" s="5" t="n">
        <v>90</v>
      </c>
      <c r="H34" s="5" t="s">
        <v>104</v>
      </c>
      <c r="I34" s="5" t="n">
        <v>25</v>
      </c>
      <c r="J34" s="5" t="s">
        <v>108</v>
      </c>
      <c r="K34" s="5" t="n">
        <v>22.5</v>
      </c>
      <c r="L34" s="5" t="n">
        <v>-1.5</v>
      </c>
      <c r="M34" s="5" t="n">
        <v>44</v>
      </c>
      <c r="N34" s="5" t="n">
        <v>18</v>
      </c>
      <c r="O34" s="5" t="s">
        <v>154</v>
      </c>
      <c r="Q34" s="3" t="e">
        <f aca="false">O34*P34</f>
        <v>#VALUE!</v>
      </c>
      <c r="T34" s="3" t="n">
        <f aca="false">R34*S34</f>
        <v>0</v>
      </c>
      <c r="U34" s="5" t="s">
        <v>137</v>
      </c>
    </row>
    <row r="35" customFormat="false" ht="12.75" hidden="false" customHeight="false" outlineLevel="0" collapsed="false">
      <c r="A35" s="0" t="s">
        <v>147</v>
      </c>
      <c r="B35" s="5" t="n">
        <v>6</v>
      </c>
      <c r="C35" s="5" t="n">
        <v>12</v>
      </c>
      <c r="D35" s="5" t="n">
        <v>18</v>
      </c>
      <c r="E35" s="5" t="n">
        <v>1</v>
      </c>
      <c r="F35" s="5" t="n">
        <v>2</v>
      </c>
      <c r="G35" s="5" t="n">
        <v>120</v>
      </c>
      <c r="H35" s="5" t="s">
        <v>104</v>
      </c>
      <c r="I35" s="5" t="n">
        <v>33</v>
      </c>
      <c r="J35" s="5" t="s">
        <v>109</v>
      </c>
      <c r="K35" s="5" t="n">
        <v>25.25</v>
      </c>
      <c r="L35" s="5" t="n">
        <v>6.5</v>
      </c>
      <c r="M35" s="5" t="n">
        <v>37.5</v>
      </c>
      <c r="N35" s="5" t="n">
        <v>16</v>
      </c>
      <c r="O35" s="5" t="s">
        <v>154</v>
      </c>
      <c r="Q35" s="3" t="e">
        <f aca="false">O35*P35</f>
        <v>#VALUE!</v>
      </c>
      <c r="T35" s="3" t="n">
        <f aca="false">R35*S35</f>
        <v>0</v>
      </c>
      <c r="U35" s="5" t="s">
        <v>137</v>
      </c>
    </row>
    <row r="36" customFormat="false" ht="12.75" hidden="false" customHeight="false" outlineLevel="0" collapsed="false">
      <c r="A36" s="0" t="s">
        <v>147</v>
      </c>
      <c r="B36" s="5" t="n">
        <v>13</v>
      </c>
      <c r="C36" s="5" t="n">
        <v>17</v>
      </c>
      <c r="D36" s="5" t="n">
        <v>18</v>
      </c>
      <c r="E36" s="5" t="n">
        <v>1.5</v>
      </c>
      <c r="F36" s="5" t="n">
        <v>2</v>
      </c>
      <c r="G36" s="5" t="n">
        <v>100</v>
      </c>
      <c r="H36" s="5" t="s">
        <v>104</v>
      </c>
      <c r="I36" s="5" t="n">
        <v>45</v>
      </c>
      <c r="J36" s="5" t="s">
        <v>109</v>
      </c>
      <c r="K36" s="5" t="n">
        <v>16.5</v>
      </c>
      <c r="L36" s="5" t="n">
        <v>-4</v>
      </c>
      <c r="M36" s="5" t="n">
        <v>22.5</v>
      </c>
      <c r="N36" s="5" t="n">
        <v>8</v>
      </c>
      <c r="O36" s="5" t="s">
        <v>154</v>
      </c>
      <c r="Q36" s="3" t="e">
        <f aca="false">O36*P36</f>
        <v>#VALUE!</v>
      </c>
      <c r="T36" s="3" t="n">
        <f aca="false">R36*S36</f>
        <v>0</v>
      </c>
      <c r="U36" s="5" t="s">
        <v>137</v>
      </c>
    </row>
    <row r="37" customFormat="false" ht="12.75" hidden="false" customHeight="false" outlineLevel="0" collapsed="false">
      <c r="A37" s="0" t="s">
        <v>147</v>
      </c>
      <c r="B37" s="5" t="n">
        <v>17</v>
      </c>
      <c r="C37" s="5" t="n">
        <v>19</v>
      </c>
      <c r="D37" s="5" t="n">
        <v>12</v>
      </c>
      <c r="E37" s="5" t="n">
        <v>1.5</v>
      </c>
      <c r="F37" s="5" t="n">
        <v>2</v>
      </c>
      <c r="G37" s="5" t="n">
        <v>90</v>
      </c>
      <c r="H37" s="5" t="s">
        <v>104</v>
      </c>
      <c r="I37" s="5" t="n">
        <v>33</v>
      </c>
      <c r="J37" s="5" t="s">
        <v>105</v>
      </c>
      <c r="K37" s="5" t="n">
        <v>25.5</v>
      </c>
      <c r="L37" s="5" t="n">
        <v>2.25</v>
      </c>
      <c r="M37" s="5" t="n">
        <v>31.5</v>
      </c>
      <c r="N37" s="5" t="n">
        <v>342</v>
      </c>
      <c r="O37" s="5" t="s">
        <v>154</v>
      </c>
      <c r="Q37" s="3" t="e">
        <f aca="false">O37*P37</f>
        <v>#VALUE!</v>
      </c>
      <c r="T37" s="3" t="n">
        <f aca="false">R37*S37</f>
        <v>0</v>
      </c>
      <c r="U37" s="5" t="s">
        <v>137</v>
      </c>
    </row>
    <row r="38" customFormat="false" ht="12.75" hidden="false" customHeight="false" outlineLevel="0" collapsed="false">
      <c r="A38" s="0" t="s">
        <v>147</v>
      </c>
      <c r="B38" s="5" t="s">
        <v>148</v>
      </c>
      <c r="C38" s="5" t="n">
        <v>21</v>
      </c>
      <c r="D38" s="5" t="n">
        <v>26</v>
      </c>
      <c r="E38" s="5" t="n">
        <v>1.5</v>
      </c>
      <c r="F38" s="5" t="n">
        <v>2</v>
      </c>
      <c r="G38" s="5" t="n">
        <v>90</v>
      </c>
      <c r="H38" s="5" t="s">
        <v>104</v>
      </c>
      <c r="I38" s="5" t="n">
        <v>25</v>
      </c>
      <c r="J38" s="5" t="s">
        <v>108</v>
      </c>
      <c r="K38" s="5" t="n">
        <v>27.25</v>
      </c>
      <c r="L38" s="5" t="n">
        <v>2.125</v>
      </c>
      <c r="M38" s="5" t="n">
        <v>30</v>
      </c>
      <c r="N38" s="5" t="n">
        <v>324</v>
      </c>
      <c r="O38" s="5" t="s">
        <v>154</v>
      </c>
      <c r="Q38" s="3" t="e">
        <f aca="false">O38*P38</f>
        <v>#VALUE!</v>
      </c>
      <c r="T38" s="3" t="n">
        <f aca="false">R38*S38</f>
        <v>0</v>
      </c>
      <c r="U38" s="5" t="s">
        <v>137</v>
      </c>
    </row>
    <row r="39" customFormat="false" ht="12.75" hidden="false" customHeight="false" outlineLevel="0" collapsed="false">
      <c r="A39" s="0" t="s">
        <v>147</v>
      </c>
      <c r="B39" s="5" t="s">
        <v>155</v>
      </c>
      <c r="C39" s="5" t="s">
        <v>116</v>
      </c>
      <c r="D39" s="5" t="n">
        <v>20</v>
      </c>
      <c r="E39" s="5" t="n">
        <v>1.5</v>
      </c>
      <c r="F39" s="5" t="n">
        <v>1</v>
      </c>
      <c r="G39" s="5" t="n">
        <v>70</v>
      </c>
      <c r="H39" s="5" t="s">
        <v>111</v>
      </c>
      <c r="I39" s="5" t="n">
        <v>33</v>
      </c>
      <c r="J39" s="5" t="s">
        <v>105</v>
      </c>
      <c r="K39" s="5" t="n">
        <v>20.875</v>
      </c>
      <c r="L39" s="5" t="n">
        <v>-1.125</v>
      </c>
      <c r="M39" s="5" t="n">
        <v>22</v>
      </c>
      <c r="N39" s="5" t="n">
        <v>332</v>
      </c>
      <c r="O39" s="5" t="s">
        <v>154</v>
      </c>
      <c r="Q39" s="3" t="e">
        <f aca="false">O39*P39</f>
        <v>#VALUE!</v>
      </c>
      <c r="T39" s="3" t="n">
        <f aca="false">R39*S39</f>
        <v>0</v>
      </c>
      <c r="U39" s="5" t="s">
        <v>137</v>
      </c>
    </row>
    <row r="40" customFormat="false" ht="12.75" hidden="false" customHeight="false" outlineLevel="0" collapsed="false">
      <c r="A40" s="0" t="s">
        <v>147</v>
      </c>
      <c r="B40" s="5" t="n">
        <v>11</v>
      </c>
      <c r="C40" s="5" t="s">
        <v>129</v>
      </c>
      <c r="D40" s="5" t="n">
        <v>24</v>
      </c>
      <c r="E40" s="5" t="n">
        <v>1.5</v>
      </c>
      <c r="F40" s="5" t="n">
        <v>1</v>
      </c>
      <c r="G40" s="5" t="n">
        <v>70</v>
      </c>
      <c r="H40" s="5" t="s">
        <v>104</v>
      </c>
      <c r="I40" s="5" t="n">
        <v>25</v>
      </c>
      <c r="J40" s="5" t="s">
        <v>109</v>
      </c>
      <c r="K40" s="5" t="n">
        <v>22.625</v>
      </c>
      <c r="L40" s="5" t="n">
        <v>4.625</v>
      </c>
      <c r="M40" s="5" t="n">
        <v>25</v>
      </c>
      <c r="N40" s="5" t="n">
        <v>352</v>
      </c>
      <c r="O40" s="5" t="s">
        <v>154</v>
      </c>
      <c r="Q40" s="3" t="e">
        <f aca="false">O40*P40</f>
        <v>#VALUE!</v>
      </c>
      <c r="T40" s="3" t="n">
        <f aca="false">R40*S40</f>
        <v>0</v>
      </c>
      <c r="U40" s="5" t="s">
        <v>137</v>
      </c>
    </row>
    <row r="41" customFormat="false" ht="12.75" hidden="false" customHeight="false" outlineLevel="0" collapsed="false">
      <c r="A41" s="0" t="s">
        <v>147</v>
      </c>
      <c r="B41" s="5" t="n">
        <v>11</v>
      </c>
      <c r="C41" s="5" t="s">
        <v>115</v>
      </c>
      <c r="D41" s="5" t="n">
        <v>26</v>
      </c>
      <c r="E41" s="5" t="n">
        <v>2.5</v>
      </c>
      <c r="F41" s="5" t="n">
        <v>1</v>
      </c>
      <c r="G41" s="5" t="n">
        <v>70</v>
      </c>
      <c r="H41" s="5" t="s">
        <v>104</v>
      </c>
      <c r="I41" s="5" t="n">
        <v>25</v>
      </c>
      <c r="J41" s="5" t="s">
        <v>109</v>
      </c>
      <c r="K41" s="5" t="n">
        <v>25.75</v>
      </c>
      <c r="L41" s="5" t="n">
        <v>6.125</v>
      </c>
      <c r="M41" s="5" t="n">
        <v>16</v>
      </c>
      <c r="N41" s="5" t="n">
        <v>352</v>
      </c>
      <c r="O41" s="5" t="s">
        <v>154</v>
      </c>
      <c r="Q41" s="3" t="e">
        <f aca="false">O41*P41</f>
        <v>#VALUE!</v>
      </c>
      <c r="T41" s="3" t="n">
        <f aca="false">R41*S41</f>
        <v>0</v>
      </c>
      <c r="U41" s="5" t="s">
        <v>137</v>
      </c>
    </row>
    <row r="42" customFormat="false" ht="12.75" hidden="false" customHeight="false" outlineLevel="0" collapsed="false">
      <c r="A42" s="0" t="s">
        <v>147</v>
      </c>
      <c r="B42" s="5" t="n">
        <v>12</v>
      </c>
      <c r="C42" s="5" t="s">
        <v>127</v>
      </c>
      <c r="D42" s="5" t="n">
        <v>16</v>
      </c>
      <c r="E42" s="5" t="n">
        <v>1</v>
      </c>
      <c r="F42" s="5" t="n">
        <v>1</v>
      </c>
      <c r="G42" s="5" t="n">
        <v>90</v>
      </c>
      <c r="H42" s="5" t="s">
        <v>104</v>
      </c>
      <c r="I42" s="5" t="n">
        <v>25</v>
      </c>
      <c r="J42" s="5" t="s">
        <v>108</v>
      </c>
      <c r="K42" s="5" t="n">
        <v>23.125</v>
      </c>
      <c r="L42" s="5" t="n">
        <v>6.625</v>
      </c>
      <c r="M42" s="5" t="n">
        <v>24.5</v>
      </c>
      <c r="N42" s="5" t="n">
        <v>346</v>
      </c>
      <c r="O42" s="5" t="s">
        <v>154</v>
      </c>
      <c r="Q42" s="3" t="e">
        <f aca="false">O42*P42</f>
        <v>#VALUE!</v>
      </c>
      <c r="T42" s="3" t="n">
        <f aca="false">R42*S42</f>
        <v>0</v>
      </c>
      <c r="U42" s="5" t="s">
        <v>137</v>
      </c>
    </row>
    <row r="43" customFormat="false" ht="12.75" hidden="false" customHeight="false" outlineLevel="0" collapsed="false">
      <c r="A43" s="0" t="s">
        <v>147</v>
      </c>
      <c r="B43" s="5" t="s">
        <v>153</v>
      </c>
      <c r="C43" s="5" t="s">
        <v>126</v>
      </c>
      <c r="D43" s="5" t="n">
        <v>20</v>
      </c>
      <c r="E43" s="5" t="n">
        <v>1.5</v>
      </c>
      <c r="F43" s="5" t="n">
        <v>1</v>
      </c>
      <c r="G43" s="5" t="n">
        <v>100</v>
      </c>
      <c r="H43" s="5" t="s">
        <v>111</v>
      </c>
      <c r="I43" s="5" t="n">
        <v>33</v>
      </c>
      <c r="J43" s="5" t="s">
        <v>109</v>
      </c>
      <c r="K43" s="5" t="n">
        <v>21.375</v>
      </c>
      <c r="L43" s="5" t="n">
        <v>-2.5</v>
      </c>
      <c r="M43" s="5" t="n">
        <v>20</v>
      </c>
      <c r="N43" s="5" t="n">
        <v>342</v>
      </c>
      <c r="O43" s="5" t="s">
        <v>154</v>
      </c>
      <c r="Q43" s="3" t="e">
        <f aca="false">O43*P43</f>
        <v>#VALUE!</v>
      </c>
      <c r="T43" s="3" t="n">
        <f aca="false">R43*S43</f>
        <v>0</v>
      </c>
      <c r="U43" s="5" t="s">
        <v>137</v>
      </c>
    </row>
    <row r="44" customFormat="false" ht="12.75" hidden="false" customHeight="false" outlineLevel="0" collapsed="false">
      <c r="A44" s="0" t="s">
        <v>147</v>
      </c>
      <c r="B44" s="5" t="s">
        <v>153</v>
      </c>
      <c r="C44" s="5" t="s">
        <v>134</v>
      </c>
      <c r="D44" s="5" t="n">
        <v>18</v>
      </c>
      <c r="E44" s="5" t="n">
        <v>1.5</v>
      </c>
      <c r="F44" s="5" t="n">
        <v>1</v>
      </c>
      <c r="G44" s="5" t="n">
        <v>110</v>
      </c>
      <c r="H44" s="5" t="s">
        <v>104</v>
      </c>
      <c r="I44" s="5" t="n">
        <v>33</v>
      </c>
      <c r="J44" s="5" t="s">
        <v>108</v>
      </c>
      <c r="K44" s="5" t="n">
        <v>17.75</v>
      </c>
      <c r="L44" s="5" t="n">
        <v>-5.75</v>
      </c>
      <c r="M44" s="5" t="n">
        <v>20</v>
      </c>
      <c r="N44" s="5" t="n">
        <v>2</v>
      </c>
      <c r="O44" s="5" t="s">
        <v>154</v>
      </c>
      <c r="Q44" s="3" t="e">
        <f aca="false">O44*P44</f>
        <v>#VALUE!</v>
      </c>
      <c r="T44" s="3" t="n">
        <f aca="false">R44*S44</f>
        <v>0</v>
      </c>
      <c r="U44" s="5" t="s">
        <v>137</v>
      </c>
    </row>
    <row r="45" customFormat="false" ht="12.75" hidden="false" customHeight="false" outlineLevel="0" collapsed="false">
      <c r="A45" s="0" t="s">
        <v>147</v>
      </c>
      <c r="B45" s="5" t="n">
        <v>17</v>
      </c>
      <c r="C45" s="5" t="s">
        <v>156</v>
      </c>
      <c r="D45" s="5" t="n">
        <v>18</v>
      </c>
      <c r="E45" s="5" t="n">
        <v>2</v>
      </c>
      <c r="F45" s="5" t="n">
        <v>1</v>
      </c>
      <c r="G45" s="5" t="n">
        <v>70</v>
      </c>
      <c r="H45" s="5" t="s">
        <v>111</v>
      </c>
      <c r="I45" s="5" t="n">
        <v>25</v>
      </c>
      <c r="J45" s="5" t="s">
        <v>108</v>
      </c>
      <c r="K45" s="5" t="n">
        <v>25.5</v>
      </c>
      <c r="L45" s="5" t="n">
        <v>2.25</v>
      </c>
      <c r="M45" s="5" t="n">
        <v>31.5</v>
      </c>
      <c r="N45" s="5" t="n">
        <v>342</v>
      </c>
      <c r="O45" s="5" t="s">
        <v>154</v>
      </c>
      <c r="Q45" s="3" t="e">
        <f aca="false">O45*P45</f>
        <v>#VALUE!</v>
      </c>
      <c r="T45" s="3" t="n">
        <f aca="false">R45*S45</f>
        <v>0</v>
      </c>
      <c r="U45" s="5" t="s">
        <v>137</v>
      </c>
    </row>
    <row r="46" customFormat="false" ht="12.75" hidden="false" customHeight="false" outlineLevel="0" collapsed="false">
      <c r="Q46" s="3"/>
      <c r="T46" s="3"/>
    </row>
    <row r="47" customFormat="false" ht="12.75" hidden="false" customHeight="false" outlineLevel="0" collapsed="false">
      <c r="Q47" s="3"/>
      <c r="T4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0</v>
      </c>
      <c r="B1" s="3" t="s">
        <v>3</v>
      </c>
      <c r="C1" s="3" t="s">
        <v>5</v>
      </c>
      <c r="D1" s="3" t="s">
        <v>7</v>
      </c>
      <c r="E1" s="3" t="s">
        <v>9</v>
      </c>
      <c r="F1" s="3" t="s">
        <v>11</v>
      </c>
      <c r="G1" s="3" t="s">
        <v>13</v>
      </c>
      <c r="H1" s="3" t="s">
        <v>15</v>
      </c>
      <c r="I1" s="3" t="s">
        <v>17</v>
      </c>
      <c r="J1" s="3" t="s">
        <v>19</v>
      </c>
      <c r="K1" s="3" t="s">
        <v>21</v>
      </c>
      <c r="L1" s="3" t="s">
        <v>23</v>
      </c>
      <c r="M1" s="3" t="s">
        <v>25</v>
      </c>
      <c r="N1" s="3" t="s">
        <v>27</v>
      </c>
      <c r="O1" s="7" t="s">
        <v>29</v>
      </c>
      <c r="P1" s="7" t="s">
        <v>31</v>
      </c>
      <c r="Q1" s="3" t="s">
        <v>33</v>
      </c>
      <c r="R1" s="7" t="s">
        <v>34</v>
      </c>
      <c r="S1" s="7" t="s">
        <v>36</v>
      </c>
      <c r="T1" s="3" t="s">
        <v>38</v>
      </c>
      <c r="U1" s="3" t="s">
        <v>39</v>
      </c>
      <c r="V1" s="3" t="s">
        <v>41</v>
      </c>
      <c r="W1" s="3" t="s">
        <v>47</v>
      </c>
      <c r="X1" s="3" t="s">
        <v>157</v>
      </c>
      <c r="Y1" s="3" t="s">
        <v>49</v>
      </c>
    </row>
    <row r="2" customFormat="false" ht="12.75" hidden="false" customHeight="false" outlineLevel="0" collapsed="false">
      <c r="A2" s="0" t="s">
        <v>158</v>
      </c>
      <c r="B2" s="0" t="n">
        <v>2</v>
      </c>
      <c r="C2" s="9" t="s">
        <v>159</v>
      </c>
      <c r="D2" s="0" t="n">
        <v>18.3</v>
      </c>
      <c r="E2" s="0" t="n">
        <v>2</v>
      </c>
      <c r="F2" s="0" t="n">
        <v>1</v>
      </c>
      <c r="G2" s="0" t="n">
        <v>130</v>
      </c>
      <c r="H2" s="0" t="s">
        <v>104</v>
      </c>
      <c r="I2" s="0" t="n">
        <v>45</v>
      </c>
      <c r="J2" s="0" t="s">
        <v>105</v>
      </c>
      <c r="K2" s="0" t="n">
        <v>12.375</v>
      </c>
      <c r="L2" s="0" t="n">
        <v>2.25</v>
      </c>
      <c r="M2" s="0" t="n">
        <v>20</v>
      </c>
      <c r="N2" s="0" t="n">
        <v>156</v>
      </c>
      <c r="O2" s="0" t="n">
        <v>17</v>
      </c>
      <c r="P2" s="0" t="n">
        <v>20</v>
      </c>
      <c r="Q2" s="0" t="n">
        <f aca="false">O2*P2</f>
        <v>340</v>
      </c>
      <c r="R2" s="0" t="n">
        <v>1.5</v>
      </c>
      <c r="S2" s="0" t="n">
        <v>1.5</v>
      </c>
      <c r="T2" s="0" t="n">
        <f aca="false">R2*S2</f>
        <v>2.25</v>
      </c>
      <c r="U2" s="0" t="n">
        <v>0.00661764705882353</v>
      </c>
      <c r="V2" s="0" t="n">
        <v>97</v>
      </c>
      <c r="W2" s="0" t="s">
        <v>106</v>
      </c>
      <c r="X2" s="0" t="n">
        <v>2</v>
      </c>
      <c r="Y2" s="0" t="n">
        <v>21</v>
      </c>
      <c r="Z2" s="9" t="s">
        <v>159</v>
      </c>
    </row>
    <row r="3" customFormat="false" ht="12.75" hidden="false" customHeight="false" outlineLevel="0" collapsed="false">
      <c r="A3" s="0" t="s">
        <v>158</v>
      </c>
      <c r="B3" s="0" t="n">
        <v>10</v>
      </c>
      <c r="C3" s="9" t="s">
        <v>160</v>
      </c>
      <c r="D3" s="0" t="n">
        <v>19</v>
      </c>
      <c r="E3" s="0" t="n">
        <v>2.5</v>
      </c>
      <c r="F3" s="0" t="n">
        <v>1</v>
      </c>
      <c r="G3" s="0" t="n">
        <v>70</v>
      </c>
      <c r="H3" s="0" t="s">
        <v>104</v>
      </c>
      <c r="I3" s="0" t="n">
        <v>50</v>
      </c>
      <c r="J3" s="0" t="s">
        <v>105</v>
      </c>
      <c r="K3" s="0" t="n">
        <v>22</v>
      </c>
      <c r="L3" s="0" t="n">
        <v>-4.38</v>
      </c>
      <c r="M3" s="0" t="n">
        <v>27.5</v>
      </c>
      <c r="N3" s="0" t="n">
        <v>178</v>
      </c>
      <c r="O3" s="0" t="n">
        <v>19</v>
      </c>
      <c r="P3" s="0" t="n">
        <v>23</v>
      </c>
      <c r="Q3" s="0" t="n">
        <f aca="false">O3*P3</f>
        <v>437</v>
      </c>
      <c r="R3" s="0" t="n">
        <v>2</v>
      </c>
      <c r="S3" s="0" t="n">
        <v>2</v>
      </c>
      <c r="T3" s="0" t="n">
        <f aca="false">R3*S3</f>
        <v>4</v>
      </c>
      <c r="U3" s="0" t="n">
        <v>0.0091533180778032</v>
      </c>
      <c r="V3" s="0" t="n">
        <v>79</v>
      </c>
      <c r="W3" s="0" t="s">
        <v>106</v>
      </c>
      <c r="X3" s="0" t="n">
        <v>25</v>
      </c>
      <c r="Y3" s="0" t="n">
        <v>14</v>
      </c>
      <c r="Z3" s="9" t="s">
        <v>160</v>
      </c>
    </row>
    <row r="4" customFormat="false" ht="12.75" hidden="false" customHeight="false" outlineLevel="0" collapsed="false">
      <c r="A4" s="0" t="s">
        <v>158</v>
      </c>
      <c r="B4" s="0" t="n">
        <v>5</v>
      </c>
      <c r="C4" s="9" t="s">
        <v>161</v>
      </c>
      <c r="D4" s="0" t="n">
        <v>18</v>
      </c>
      <c r="E4" s="0" t="n">
        <v>1.5</v>
      </c>
      <c r="F4" s="0" t="n">
        <v>1</v>
      </c>
      <c r="G4" s="0" t="n">
        <v>80</v>
      </c>
      <c r="H4" s="0" t="s">
        <v>104</v>
      </c>
      <c r="I4" s="0" t="n">
        <v>40</v>
      </c>
      <c r="J4" s="0" t="s">
        <v>105</v>
      </c>
      <c r="K4" s="0" t="n">
        <v>23.25</v>
      </c>
      <c r="L4" s="0" t="n">
        <v>0.63</v>
      </c>
      <c r="M4" s="0" t="n">
        <v>22.5</v>
      </c>
      <c r="N4" s="0" t="n">
        <v>170</v>
      </c>
      <c r="O4" s="0" t="n">
        <v>19.5</v>
      </c>
      <c r="P4" s="0" t="n">
        <v>19</v>
      </c>
      <c r="Q4" s="0" t="n">
        <f aca="false">O4*P4</f>
        <v>370.5</v>
      </c>
      <c r="R4" s="0" t="n">
        <v>3</v>
      </c>
      <c r="S4" s="0" t="n">
        <v>1.5</v>
      </c>
      <c r="T4" s="0" t="n">
        <f aca="false">R4*S4</f>
        <v>4.5</v>
      </c>
      <c r="U4" s="0" t="n">
        <v>0.0121457489878543</v>
      </c>
      <c r="V4" s="0" t="n">
        <v>113</v>
      </c>
      <c r="W4" s="0" t="s">
        <v>106</v>
      </c>
      <c r="X4" s="0" t="s">
        <v>162</v>
      </c>
      <c r="Y4" s="0" t="n">
        <v>26</v>
      </c>
      <c r="Z4" s="9" t="s">
        <v>161</v>
      </c>
    </row>
    <row r="5" customFormat="false" ht="12.75" hidden="false" customHeight="false" outlineLevel="0" collapsed="false">
      <c r="A5" s="0" t="s">
        <v>158</v>
      </c>
      <c r="B5" s="0" t="n">
        <v>9</v>
      </c>
      <c r="C5" s="9" t="s">
        <v>163</v>
      </c>
      <c r="D5" s="0" t="n">
        <v>18.7</v>
      </c>
      <c r="E5" s="0" t="n">
        <v>2</v>
      </c>
      <c r="F5" s="0" t="n">
        <v>1</v>
      </c>
      <c r="G5" s="0" t="n">
        <v>120</v>
      </c>
      <c r="H5" s="0" t="s">
        <v>104</v>
      </c>
      <c r="I5" s="0" t="n">
        <v>45</v>
      </c>
      <c r="J5" s="0" t="s">
        <v>108</v>
      </c>
      <c r="K5" s="0" t="n">
        <v>18.38</v>
      </c>
      <c r="L5" s="0" t="n">
        <v>-1.88</v>
      </c>
      <c r="M5" s="0" t="n">
        <v>35</v>
      </c>
      <c r="N5" s="0" t="n">
        <v>140</v>
      </c>
      <c r="O5" s="0" t="n">
        <v>17</v>
      </c>
      <c r="P5" s="0" t="n">
        <v>17</v>
      </c>
      <c r="Q5" s="0" t="n">
        <f aca="false">O5*P5</f>
        <v>289</v>
      </c>
      <c r="R5" s="0" t="n">
        <v>2</v>
      </c>
      <c r="S5" s="0" t="n">
        <v>2</v>
      </c>
      <c r="T5" s="0" t="n">
        <f aca="false">R5*S5</f>
        <v>4</v>
      </c>
      <c r="U5" s="0" t="n">
        <v>0.013840830449827</v>
      </c>
      <c r="V5" s="0" t="n">
        <v>122</v>
      </c>
      <c r="W5" s="0" t="s">
        <v>106</v>
      </c>
      <c r="X5" s="0" t="n">
        <v>22</v>
      </c>
      <c r="Y5" s="0" t="n">
        <v>11</v>
      </c>
      <c r="Z5" s="9" t="s">
        <v>163</v>
      </c>
    </row>
    <row r="6" customFormat="false" ht="12.75" hidden="false" customHeight="false" outlineLevel="0" collapsed="false">
      <c r="A6" s="0" t="s">
        <v>158</v>
      </c>
      <c r="B6" s="0" t="n">
        <v>7</v>
      </c>
      <c r="C6" s="9" t="s">
        <v>164</v>
      </c>
      <c r="D6" s="0" t="n">
        <v>16</v>
      </c>
      <c r="E6" s="0" t="n">
        <v>1.5</v>
      </c>
      <c r="F6" s="0" t="n">
        <v>1</v>
      </c>
      <c r="G6" s="0" t="n">
        <v>160</v>
      </c>
      <c r="H6" s="0" t="s">
        <v>104</v>
      </c>
      <c r="I6" s="0" t="n">
        <v>30</v>
      </c>
      <c r="J6" s="0" t="s">
        <v>105</v>
      </c>
      <c r="K6" s="0" t="n">
        <v>18.25</v>
      </c>
      <c r="L6" s="0" t="n">
        <v>-3.25</v>
      </c>
      <c r="M6" s="0" t="n">
        <v>28</v>
      </c>
      <c r="N6" s="0" t="n">
        <v>170</v>
      </c>
      <c r="O6" s="0" t="n">
        <v>21</v>
      </c>
      <c r="P6" s="0" t="n">
        <v>22</v>
      </c>
      <c r="Q6" s="0" t="n">
        <f aca="false">O6*P6</f>
        <v>462</v>
      </c>
      <c r="R6" s="0" t="n">
        <v>4</v>
      </c>
      <c r="S6" s="0" t="n">
        <v>2</v>
      </c>
      <c r="T6" s="0" t="n">
        <f aca="false">R6*S6</f>
        <v>8</v>
      </c>
      <c r="U6" s="0" t="n">
        <v>0.0173160173160173</v>
      </c>
      <c r="V6" s="0" t="n">
        <v>106</v>
      </c>
      <c r="W6" s="0" t="s">
        <v>106</v>
      </c>
      <c r="X6" s="0" t="n">
        <v>11</v>
      </c>
      <c r="Y6" s="0" t="n">
        <v>2</v>
      </c>
      <c r="Z6" s="9" t="s">
        <v>164</v>
      </c>
    </row>
    <row r="7" customFormat="false" ht="12.75" hidden="false" customHeight="false" outlineLevel="0" collapsed="false">
      <c r="A7" s="0" t="s">
        <v>158</v>
      </c>
      <c r="B7" s="0" t="n">
        <v>2</v>
      </c>
      <c r="C7" s="9" t="s">
        <v>165</v>
      </c>
      <c r="D7" s="0" t="n">
        <v>22</v>
      </c>
      <c r="E7" s="0" t="n">
        <v>2</v>
      </c>
      <c r="F7" s="0" t="n">
        <v>1</v>
      </c>
      <c r="G7" s="0" t="n">
        <v>100</v>
      </c>
      <c r="H7" s="0" t="s">
        <v>104</v>
      </c>
      <c r="I7" s="0" t="n">
        <v>35</v>
      </c>
      <c r="J7" s="0" t="s">
        <v>105</v>
      </c>
      <c r="K7" s="0" t="n">
        <v>9</v>
      </c>
      <c r="L7" s="0" t="n">
        <v>-3.25</v>
      </c>
      <c r="M7" s="0" t="n">
        <v>20</v>
      </c>
      <c r="N7" s="0" t="n">
        <v>156</v>
      </c>
      <c r="O7" s="0" t="n">
        <v>21</v>
      </c>
      <c r="P7" s="0" t="n">
        <v>22</v>
      </c>
      <c r="Q7" s="0" t="n">
        <f aca="false">O7*P7</f>
        <v>462</v>
      </c>
      <c r="R7" s="0" t="n">
        <v>3</v>
      </c>
      <c r="S7" s="0" t="n">
        <v>3</v>
      </c>
      <c r="T7" s="0" t="n">
        <f aca="false">R7*S7</f>
        <v>9</v>
      </c>
      <c r="U7" s="0" t="n">
        <v>0.0194805194805195</v>
      </c>
      <c r="V7" s="0" t="n">
        <v>107</v>
      </c>
      <c r="W7" s="0" t="s">
        <v>106</v>
      </c>
      <c r="X7" s="0" t="n">
        <v>3</v>
      </c>
      <c r="Y7" s="0" t="n">
        <v>20</v>
      </c>
      <c r="Z7" s="9" t="s">
        <v>165</v>
      </c>
    </row>
    <row r="8" customFormat="false" ht="12.75" hidden="false" customHeight="false" outlineLevel="0" collapsed="false">
      <c r="A8" s="0" t="s">
        <v>158</v>
      </c>
      <c r="B8" s="0" t="n">
        <v>6</v>
      </c>
      <c r="C8" s="9" t="s">
        <v>166</v>
      </c>
      <c r="D8" s="0" t="n">
        <v>20.9</v>
      </c>
      <c r="E8" s="0" t="n">
        <v>2</v>
      </c>
      <c r="F8" s="0" t="n">
        <v>1</v>
      </c>
      <c r="G8" s="0" t="n">
        <v>170</v>
      </c>
      <c r="H8" s="0" t="s">
        <v>104</v>
      </c>
      <c r="I8" s="0" t="n">
        <v>40</v>
      </c>
      <c r="J8" s="0" t="s">
        <v>105</v>
      </c>
      <c r="K8" s="0" t="n">
        <v>18.63</v>
      </c>
      <c r="L8" s="0" t="n">
        <v>5.13</v>
      </c>
      <c r="M8" s="0" t="n">
        <v>30.5</v>
      </c>
      <c r="N8" s="0" t="n">
        <v>180</v>
      </c>
      <c r="O8" s="0" t="n">
        <v>22</v>
      </c>
      <c r="P8" s="0" t="n">
        <v>21</v>
      </c>
      <c r="Q8" s="0" t="n">
        <f aca="false">O8*P8</f>
        <v>462</v>
      </c>
      <c r="R8" s="0" t="n">
        <v>3</v>
      </c>
      <c r="S8" s="0" t="n">
        <v>3</v>
      </c>
      <c r="T8" s="0" t="n">
        <f aca="false">R8*S8</f>
        <v>9</v>
      </c>
      <c r="U8" s="0" t="n">
        <v>0.0194805194805195</v>
      </c>
      <c r="V8" s="0" t="n">
        <v>136</v>
      </c>
      <c r="W8" s="0" t="s">
        <v>106</v>
      </c>
      <c r="X8" s="0" t="n">
        <v>10</v>
      </c>
      <c r="Y8" s="0" t="n">
        <v>27</v>
      </c>
      <c r="Z8" s="9" t="s">
        <v>166</v>
      </c>
    </row>
    <row r="9" customFormat="false" ht="12.75" hidden="false" customHeight="false" outlineLevel="0" collapsed="false">
      <c r="A9" s="0" t="s">
        <v>158</v>
      </c>
      <c r="B9" s="0" t="n">
        <v>9</v>
      </c>
      <c r="C9" s="9" t="s">
        <v>167</v>
      </c>
      <c r="D9" s="0" t="n">
        <v>19.5</v>
      </c>
      <c r="E9" s="0" t="n">
        <v>2.5</v>
      </c>
      <c r="F9" s="0" t="n">
        <v>1</v>
      </c>
      <c r="G9" s="0" t="n">
        <v>70</v>
      </c>
      <c r="H9" s="0" t="s">
        <v>104</v>
      </c>
      <c r="I9" s="0" t="n">
        <v>40</v>
      </c>
      <c r="J9" s="0" t="s">
        <v>105</v>
      </c>
      <c r="K9" s="0" t="n">
        <v>27.38</v>
      </c>
      <c r="L9" s="0" t="n">
        <v>5.63</v>
      </c>
      <c r="M9" s="0" t="n">
        <v>23</v>
      </c>
      <c r="N9" s="0" t="n">
        <v>174</v>
      </c>
      <c r="O9" s="0" t="n">
        <v>24</v>
      </c>
      <c r="P9" s="0" t="n">
        <v>23</v>
      </c>
      <c r="Q9" s="0" t="n">
        <f aca="false">O9*P9</f>
        <v>552</v>
      </c>
      <c r="R9" s="0" t="n">
        <v>3.5</v>
      </c>
      <c r="S9" s="0" t="n">
        <v>3.5</v>
      </c>
      <c r="T9" s="0" t="n">
        <f aca="false">R9*S9</f>
        <v>12.25</v>
      </c>
      <c r="U9" s="0" t="n">
        <v>0.0221920289855072</v>
      </c>
      <c r="V9" s="0" t="n">
        <v>105</v>
      </c>
      <c r="W9" s="0" t="s">
        <v>106</v>
      </c>
      <c r="X9" s="0" t="n">
        <v>23</v>
      </c>
      <c r="Y9" s="0" t="n">
        <v>22</v>
      </c>
      <c r="Z9" s="9" t="s">
        <v>167</v>
      </c>
    </row>
    <row r="10" customFormat="false" ht="12.75" hidden="false" customHeight="false" outlineLevel="0" collapsed="false">
      <c r="A10" s="0" t="s">
        <v>158</v>
      </c>
      <c r="B10" s="0" t="n">
        <v>7</v>
      </c>
      <c r="C10" s="9" t="s">
        <v>168</v>
      </c>
      <c r="D10" s="0" t="n">
        <v>21</v>
      </c>
      <c r="E10" s="0" t="n">
        <v>1.5</v>
      </c>
      <c r="F10" s="0" t="n">
        <v>1</v>
      </c>
      <c r="G10" s="0" t="n">
        <v>130</v>
      </c>
      <c r="H10" s="0" t="s">
        <v>104</v>
      </c>
      <c r="I10" s="0" t="n">
        <v>30</v>
      </c>
      <c r="J10" s="0" t="s">
        <v>105</v>
      </c>
      <c r="K10" s="0" t="n">
        <v>17.13</v>
      </c>
      <c r="L10" s="0" t="n">
        <v>2.38</v>
      </c>
      <c r="M10" s="0" t="n">
        <v>24.5</v>
      </c>
      <c r="N10" s="0" t="n">
        <v>170</v>
      </c>
      <c r="O10" s="0" t="n">
        <v>19</v>
      </c>
      <c r="P10" s="0" t="n">
        <v>23</v>
      </c>
      <c r="Q10" s="0" t="n">
        <f aca="false">O10*P10</f>
        <v>437</v>
      </c>
      <c r="R10" s="0" t="n">
        <v>5</v>
      </c>
      <c r="S10" s="0" t="n">
        <v>2.5</v>
      </c>
      <c r="T10" s="0" t="n">
        <f aca="false">R10*S10</f>
        <v>12.5</v>
      </c>
      <c r="U10" s="0" t="n">
        <v>0.028604118993135</v>
      </c>
      <c r="V10" s="0" t="n">
        <v>110</v>
      </c>
      <c r="W10" s="0" t="s">
        <v>106</v>
      </c>
      <c r="X10" s="0" t="n">
        <v>13</v>
      </c>
      <c r="Y10" s="0" t="n">
        <v>5</v>
      </c>
      <c r="Z10" s="9" t="s">
        <v>168</v>
      </c>
    </row>
    <row r="11" customFormat="false" ht="12.75" hidden="false" customHeight="false" outlineLevel="0" collapsed="false">
      <c r="A11" s="0" t="s">
        <v>158</v>
      </c>
      <c r="B11" s="0" t="n">
        <v>4</v>
      </c>
      <c r="C11" s="9" t="s">
        <v>169</v>
      </c>
      <c r="D11" s="0" t="n">
        <v>19</v>
      </c>
      <c r="E11" s="0" t="n">
        <v>2.5</v>
      </c>
      <c r="F11" s="0" t="n">
        <v>1</v>
      </c>
      <c r="G11" s="0" t="n">
        <v>140</v>
      </c>
      <c r="H11" s="0" t="s">
        <v>104</v>
      </c>
      <c r="I11" s="0" t="n">
        <v>35</v>
      </c>
      <c r="J11" s="0" t="s">
        <v>105</v>
      </c>
      <c r="K11" s="0" t="n">
        <v>21.63</v>
      </c>
      <c r="L11" s="0" t="n">
        <v>-0.38</v>
      </c>
      <c r="M11" s="0" t="n">
        <v>22.5</v>
      </c>
      <c r="N11" s="0" t="n">
        <v>170</v>
      </c>
      <c r="O11" s="0" t="n">
        <v>21</v>
      </c>
      <c r="P11" s="0" t="n">
        <v>21</v>
      </c>
      <c r="Q11" s="0" t="n">
        <f aca="false">O11*P11</f>
        <v>441</v>
      </c>
      <c r="R11" s="0" t="n">
        <v>2</v>
      </c>
      <c r="S11" s="0" t="n">
        <v>8</v>
      </c>
      <c r="T11" s="0" t="n">
        <f aca="false">R11*S11</f>
        <v>16</v>
      </c>
      <c r="U11" s="0" t="n">
        <v>0.036281179138322</v>
      </c>
      <c r="V11" s="0" t="n">
        <v>117</v>
      </c>
      <c r="W11" s="0" t="s">
        <v>106</v>
      </c>
      <c r="X11" s="0" t="n">
        <v>7</v>
      </c>
      <c r="Y11" s="0" t="n">
        <v>24</v>
      </c>
      <c r="Z11" s="9" t="s">
        <v>169</v>
      </c>
    </row>
    <row r="12" customFormat="false" ht="12.75" hidden="false" customHeight="false" outlineLevel="0" collapsed="false">
      <c r="A12" s="0" t="s">
        <v>158</v>
      </c>
      <c r="B12" s="0" t="n">
        <v>8</v>
      </c>
      <c r="C12" s="9" t="s">
        <v>170</v>
      </c>
      <c r="D12" s="0" t="n">
        <v>18.8</v>
      </c>
      <c r="E12" s="0" t="n">
        <v>2</v>
      </c>
      <c r="F12" s="0" t="n">
        <v>1</v>
      </c>
      <c r="G12" s="0" t="n">
        <v>60</v>
      </c>
      <c r="H12" s="0" t="s">
        <v>104</v>
      </c>
      <c r="I12" s="0" t="n">
        <v>35</v>
      </c>
      <c r="J12" s="0" t="s">
        <v>105</v>
      </c>
      <c r="K12" s="0" t="n">
        <v>14.48</v>
      </c>
      <c r="L12" s="0" t="n">
        <v>-4.75</v>
      </c>
      <c r="M12" s="0" t="n">
        <v>27.5</v>
      </c>
      <c r="N12" s="0" t="n">
        <v>150</v>
      </c>
      <c r="O12" s="0" t="n">
        <v>19</v>
      </c>
      <c r="P12" s="0" t="n">
        <v>19</v>
      </c>
      <c r="Q12" s="0" t="n">
        <f aca="false">O12*P12</f>
        <v>361</v>
      </c>
      <c r="R12" s="0" t="n">
        <v>4</v>
      </c>
      <c r="S12" s="0" t="n">
        <v>3.5</v>
      </c>
      <c r="T12" s="0" t="n">
        <f aca="false">R12*S12</f>
        <v>14</v>
      </c>
      <c r="U12" s="0" t="n">
        <v>0.038781163434903</v>
      </c>
      <c r="V12" s="0" t="n">
        <v>113</v>
      </c>
      <c r="W12" s="0" t="s">
        <v>106</v>
      </c>
      <c r="X12" s="0" t="n">
        <v>18</v>
      </c>
      <c r="Y12" s="0" t="n">
        <v>6</v>
      </c>
      <c r="Z12" s="9" t="s">
        <v>170</v>
      </c>
    </row>
    <row r="13" customFormat="false" ht="12.75" hidden="false" customHeight="false" outlineLevel="0" collapsed="false">
      <c r="A13" s="0" t="s">
        <v>158</v>
      </c>
      <c r="B13" s="0" t="n">
        <v>9</v>
      </c>
      <c r="C13" s="9" t="s">
        <v>171</v>
      </c>
      <c r="D13" s="0" t="n">
        <v>21.7</v>
      </c>
      <c r="E13" s="0" t="n">
        <v>2.5</v>
      </c>
      <c r="F13" s="0" t="n">
        <v>1</v>
      </c>
      <c r="G13" s="0" t="n">
        <v>120</v>
      </c>
      <c r="H13" s="0" t="s">
        <v>104</v>
      </c>
      <c r="I13" s="0" t="n">
        <v>35</v>
      </c>
      <c r="J13" s="0" t="s">
        <v>108</v>
      </c>
      <c r="K13" s="0" t="n">
        <v>23.25</v>
      </c>
      <c r="L13" s="0" t="n">
        <v>2.75</v>
      </c>
      <c r="M13" s="0" t="n">
        <v>31</v>
      </c>
      <c r="N13" s="0" t="n">
        <v>160</v>
      </c>
      <c r="O13" s="0" t="n">
        <v>24.5</v>
      </c>
      <c r="P13" s="0" t="n">
        <v>22</v>
      </c>
      <c r="Q13" s="0" t="n">
        <f aca="false">O13*P13</f>
        <v>539</v>
      </c>
      <c r="R13" s="0" t="n">
        <v>11</v>
      </c>
      <c r="S13" s="0" t="n">
        <v>2</v>
      </c>
      <c r="T13" s="0" t="n">
        <f aca="false">R13*S13</f>
        <v>22</v>
      </c>
      <c r="U13" s="0" t="n">
        <v>0.0408163265306122</v>
      </c>
      <c r="V13" s="0" t="n">
        <v>71</v>
      </c>
      <c r="W13" s="0" t="s">
        <v>112</v>
      </c>
      <c r="X13" s="0" t="n">
        <v>21</v>
      </c>
      <c r="Y13" s="0" t="n">
        <v>12</v>
      </c>
      <c r="Z13" s="9" t="s">
        <v>171</v>
      </c>
    </row>
    <row r="14" customFormat="false" ht="12.75" hidden="false" customHeight="false" outlineLevel="0" collapsed="false">
      <c r="A14" s="0" t="s">
        <v>158</v>
      </c>
      <c r="B14" s="0" t="n">
        <v>8</v>
      </c>
      <c r="C14" s="9" t="s">
        <v>172</v>
      </c>
      <c r="D14" s="0" t="n">
        <v>19.1</v>
      </c>
      <c r="E14" s="0" t="n">
        <v>2.5</v>
      </c>
      <c r="F14" s="0" t="n">
        <v>1</v>
      </c>
      <c r="G14" s="0" t="n">
        <v>90</v>
      </c>
      <c r="H14" s="0" t="s">
        <v>104</v>
      </c>
      <c r="I14" s="0" t="n">
        <v>40</v>
      </c>
      <c r="J14" s="0" t="s">
        <v>105</v>
      </c>
      <c r="K14" s="0" t="n">
        <v>17.5</v>
      </c>
      <c r="L14" s="0" t="n">
        <v>-3.75</v>
      </c>
      <c r="M14" s="0" t="n">
        <v>28</v>
      </c>
      <c r="N14" s="0" t="n">
        <v>150</v>
      </c>
      <c r="O14" s="0" t="n">
        <v>20.5</v>
      </c>
      <c r="P14" s="0" t="n">
        <v>22</v>
      </c>
      <c r="Q14" s="0" t="n">
        <f aca="false">O14*P14</f>
        <v>451</v>
      </c>
      <c r="R14" s="0" t="n">
        <v>9.5</v>
      </c>
      <c r="S14" s="0" t="n">
        <v>2.25</v>
      </c>
      <c r="T14" s="0" t="n">
        <f aca="false">R14*S14</f>
        <v>21.375</v>
      </c>
      <c r="U14" s="0" t="n">
        <v>0.0473946784922395</v>
      </c>
      <c r="V14" s="0" t="n">
        <v>120</v>
      </c>
      <c r="W14" s="0" t="s">
        <v>112</v>
      </c>
      <c r="X14" s="0" t="n">
        <v>19</v>
      </c>
      <c r="Y14" s="0" t="n">
        <v>4</v>
      </c>
      <c r="Z14" s="9" t="s">
        <v>172</v>
      </c>
    </row>
    <row r="15" customFormat="false" ht="12.75" hidden="false" customHeight="false" outlineLevel="0" collapsed="false">
      <c r="A15" s="0" t="s">
        <v>158</v>
      </c>
      <c r="B15" s="0" t="n">
        <v>8</v>
      </c>
      <c r="C15" s="9" t="s">
        <v>173</v>
      </c>
      <c r="D15" s="0" t="n">
        <v>16.6</v>
      </c>
      <c r="E15" s="0" t="n">
        <v>2</v>
      </c>
      <c r="F15" s="0" t="n">
        <v>1</v>
      </c>
      <c r="G15" s="0" t="n">
        <v>160</v>
      </c>
      <c r="H15" s="0" t="s">
        <v>104</v>
      </c>
      <c r="I15" s="0" t="n">
        <v>40</v>
      </c>
      <c r="J15" s="0" t="s">
        <v>105</v>
      </c>
      <c r="K15" s="0" t="n">
        <v>14.63</v>
      </c>
      <c r="L15" s="0" t="n">
        <v>-1.88</v>
      </c>
      <c r="M15" s="0" t="n">
        <v>35.5</v>
      </c>
      <c r="N15" s="0" t="n">
        <v>170</v>
      </c>
      <c r="O15" s="0" t="n">
        <v>18</v>
      </c>
      <c r="P15" s="0" t="n">
        <v>15</v>
      </c>
      <c r="Q15" s="0" t="n">
        <f aca="false">O15*P15</f>
        <v>270</v>
      </c>
      <c r="R15" s="0" t="n">
        <v>4</v>
      </c>
      <c r="S15" s="0" t="n">
        <v>3.5</v>
      </c>
      <c r="T15" s="0" t="n">
        <f aca="false">R15*S15</f>
        <v>14</v>
      </c>
      <c r="U15" s="0" t="n">
        <v>0.0518518518518519</v>
      </c>
      <c r="V15" s="0" t="n">
        <v>83</v>
      </c>
      <c r="W15" s="0" t="s">
        <v>106</v>
      </c>
      <c r="X15" s="0" t="n">
        <v>17</v>
      </c>
      <c r="Y15" s="0" t="n">
        <v>9</v>
      </c>
      <c r="Z15" s="9" t="s">
        <v>173</v>
      </c>
    </row>
    <row r="16" customFormat="false" ht="12.75" hidden="false" customHeight="false" outlineLevel="0" collapsed="false">
      <c r="A16" s="0" t="s">
        <v>158</v>
      </c>
      <c r="B16" s="0" t="n">
        <v>6</v>
      </c>
      <c r="C16" s="9" t="s">
        <v>174</v>
      </c>
      <c r="D16" s="0" t="n">
        <v>16</v>
      </c>
      <c r="E16" s="0" t="n">
        <v>2</v>
      </c>
      <c r="F16" s="0" t="n">
        <v>1</v>
      </c>
      <c r="G16" s="0" t="n">
        <v>110</v>
      </c>
      <c r="H16" s="0" t="s">
        <v>104</v>
      </c>
      <c r="I16" s="0" t="n">
        <v>40</v>
      </c>
      <c r="J16" s="0" t="s">
        <v>108</v>
      </c>
      <c r="K16" s="0" t="n">
        <v>26.88</v>
      </c>
      <c r="L16" s="0" t="n">
        <v>4</v>
      </c>
      <c r="M16" s="0" t="n">
        <v>19</v>
      </c>
      <c r="N16" s="0" t="n">
        <v>170</v>
      </c>
      <c r="O16" s="0" t="n">
        <v>21</v>
      </c>
      <c r="P16" s="0" t="n">
        <v>22</v>
      </c>
      <c r="Q16" s="0" t="n">
        <f aca="false">O16*P16</f>
        <v>462</v>
      </c>
      <c r="R16" s="0" t="n">
        <v>4.5</v>
      </c>
      <c r="S16" s="0" t="n">
        <v>6</v>
      </c>
      <c r="T16" s="0" t="n">
        <f aca="false">R16*S16</f>
        <v>27</v>
      </c>
      <c r="U16" s="0" t="n">
        <v>0.0584415584415584</v>
      </c>
      <c r="V16" s="0" t="n">
        <v>109</v>
      </c>
      <c r="W16" s="0" t="s">
        <v>106</v>
      </c>
      <c r="X16" s="0" t="n">
        <v>9</v>
      </c>
      <c r="Y16" s="0" t="n">
        <v>28</v>
      </c>
      <c r="Z16" s="9" t="s">
        <v>174</v>
      </c>
    </row>
    <row r="17" customFormat="false" ht="12.75" hidden="false" customHeight="false" outlineLevel="0" collapsed="false">
      <c r="A17" s="0" t="s">
        <v>158</v>
      </c>
      <c r="B17" s="0" t="n">
        <v>8</v>
      </c>
      <c r="C17" s="9" t="s">
        <v>175</v>
      </c>
      <c r="D17" s="0" t="n">
        <v>21.9</v>
      </c>
      <c r="E17" s="0" t="n">
        <v>2.5</v>
      </c>
      <c r="F17" s="0" t="n">
        <v>1</v>
      </c>
      <c r="G17" s="0" t="n">
        <v>120</v>
      </c>
      <c r="H17" s="0" t="s">
        <v>104</v>
      </c>
      <c r="I17" s="0" t="n">
        <v>40</v>
      </c>
      <c r="J17" s="0" t="s">
        <v>105</v>
      </c>
      <c r="K17" s="0" t="n">
        <v>17.75</v>
      </c>
      <c r="L17" s="0" t="n">
        <v>2.13</v>
      </c>
      <c r="M17" s="0" t="n">
        <v>26</v>
      </c>
      <c r="N17" s="0" t="n">
        <v>171</v>
      </c>
      <c r="O17" s="0" t="n">
        <v>23</v>
      </c>
      <c r="P17" s="0" t="n">
        <v>25</v>
      </c>
      <c r="Q17" s="0" t="n">
        <f aca="false">O17*P17</f>
        <v>575</v>
      </c>
      <c r="R17" s="0" t="n">
        <v>8</v>
      </c>
      <c r="S17" s="0" t="n">
        <v>4.5</v>
      </c>
      <c r="T17" s="0" t="n">
        <f aca="false">R17*S17</f>
        <v>36</v>
      </c>
      <c r="U17" s="0" t="n">
        <v>0.0626086956521739</v>
      </c>
      <c r="V17" s="0" t="n">
        <v>115</v>
      </c>
      <c r="W17" s="0" t="s">
        <v>112</v>
      </c>
      <c r="X17" s="0" t="n">
        <v>16</v>
      </c>
      <c r="Y17" s="0" t="n">
        <v>8</v>
      </c>
      <c r="Z17" s="9" t="s">
        <v>175</v>
      </c>
    </row>
    <row r="18" customFormat="false" ht="12.75" hidden="false" customHeight="false" outlineLevel="0" collapsed="false">
      <c r="A18" s="0" t="s">
        <v>158</v>
      </c>
      <c r="B18" s="0" t="n">
        <v>9</v>
      </c>
      <c r="C18" s="9" t="s">
        <v>176</v>
      </c>
      <c r="D18" s="0" t="n">
        <v>20.4</v>
      </c>
      <c r="E18" s="0" t="n">
        <v>2</v>
      </c>
      <c r="F18" s="0" t="n">
        <v>1</v>
      </c>
      <c r="G18" s="0" t="n">
        <v>70</v>
      </c>
      <c r="H18" s="0" t="s">
        <v>104</v>
      </c>
      <c r="I18" s="0" t="n">
        <v>35</v>
      </c>
      <c r="J18" s="0" t="s">
        <v>105</v>
      </c>
      <c r="K18" s="0" t="n">
        <v>17.75</v>
      </c>
      <c r="L18" s="0" t="n">
        <v>0</v>
      </c>
      <c r="M18" s="0" t="n">
        <v>25</v>
      </c>
      <c r="N18" s="0" t="n">
        <v>160</v>
      </c>
      <c r="O18" s="0" t="n">
        <v>26</v>
      </c>
      <c r="P18" s="0" t="n">
        <v>25</v>
      </c>
      <c r="Q18" s="0" t="n">
        <f aca="false">O18*P18</f>
        <v>650</v>
      </c>
      <c r="R18" s="0" t="n">
        <v>6</v>
      </c>
      <c r="S18" s="0" t="n">
        <v>8</v>
      </c>
      <c r="T18" s="0" t="n">
        <f aca="false">R18*S18</f>
        <v>48</v>
      </c>
      <c r="U18" s="0" t="n">
        <v>0.0738461538461539</v>
      </c>
      <c r="V18" s="0" t="n">
        <v>83</v>
      </c>
      <c r="W18" s="0" t="s">
        <v>112</v>
      </c>
      <c r="X18" s="0" t="n">
        <v>20</v>
      </c>
      <c r="Y18" s="0" t="n">
        <v>13</v>
      </c>
      <c r="Z18" s="9" t="s">
        <v>176</v>
      </c>
    </row>
    <row r="19" customFormat="false" ht="12.75" hidden="false" customHeight="false" outlineLevel="0" collapsed="false">
      <c r="A19" s="0" t="s">
        <v>158</v>
      </c>
      <c r="B19" s="0" t="n">
        <v>8</v>
      </c>
      <c r="C19" s="9" t="s">
        <v>177</v>
      </c>
      <c r="D19" s="0" t="n">
        <v>18.8</v>
      </c>
      <c r="E19" s="0" t="n">
        <v>1.5</v>
      </c>
      <c r="F19" s="0" t="n">
        <v>1</v>
      </c>
      <c r="G19" s="0" t="n">
        <v>130</v>
      </c>
      <c r="H19" s="0" t="s">
        <v>104</v>
      </c>
      <c r="I19" s="0" t="n">
        <v>40</v>
      </c>
      <c r="J19" s="0" t="s">
        <v>105</v>
      </c>
      <c r="K19" s="0" t="n">
        <v>18.75</v>
      </c>
      <c r="L19" s="0" t="n">
        <v>0.88</v>
      </c>
      <c r="M19" s="0" t="n">
        <v>33</v>
      </c>
      <c r="N19" s="0" t="n">
        <v>170</v>
      </c>
      <c r="O19" s="0" t="n">
        <v>21</v>
      </c>
      <c r="P19" s="0" t="n">
        <v>22.5</v>
      </c>
      <c r="Q19" s="0" t="n">
        <f aca="false">O19*P19</f>
        <v>472.5</v>
      </c>
      <c r="R19" s="0" t="n">
        <v>5</v>
      </c>
      <c r="S19" s="0" t="n">
        <v>8</v>
      </c>
      <c r="T19" s="0" t="n">
        <f aca="false">R19*S19</f>
        <v>40</v>
      </c>
      <c r="U19" s="0" t="n">
        <v>0.0846560846560847</v>
      </c>
      <c r="V19" s="0" t="n">
        <v>105</v>
      </c>
      <c r="W19" s="0" t="s">
        <v>112</v>
      </c>
      <c r="X19" s="0" t="n">
        <v>15</v>
      </c>
      <c r="Y19" s="0" t="n">
        <v>10</v>
      </c>
      <c r="Z19" s="9" t="s">
        <v>177</v>
      </c>
    </row>
    <row r="20" customFormat="false" ht="12.75" hidden="false" customHeight="false" outlineLevel="0" collapsed="false">
      <c r="A20" s="0" t="s">
        <v>158</v>
      </c>
      <c r="B20" s="0" t="n">
        <v>10</v>
      </c>
      <c r="C20" s="9" t="s">
        <v>178</v>
      </c>
      <c r="D20" s="0" t="n">
        <v>20.3</v>
      </c>
      <c r="E20" s="0" t="n">
        <v>3</v>
      </c>
      <c r="F20" s="0" t="n">
        <v>1</v>
      </c>
      <c r="G20" s="0" t="n">
        <v>80</v>
      </c>
      <c r="H20" s="0" t="s">
        <v>104</v>
      </c>
      <c r="I20" s="0" t="n">
        <v>35</v>
      </c>
      <c r="J20" s="0" t="s">
        <v>105</v>
      </c>
      <c r="K20" s="0" t="n">
        <v>24</v>
      </c>
      <c r="L20" s="0" t="n">
        <v>-0.5</v>
      </c>
      <c r="M20" s="0" t="n">
        <v>30.5</v>
      </c>
      <c r="N20" s="0" t="n">
        <v>170</v>
      </c>
      <c r="O20" s="0" t="n">
        <v>19</v>
      </c>
      <c r="P20" s="0" t="n">
        <v>18</v>
      </c>
      <c r="Q20" s="0" t="n">
        <f aca="false">O20*P20</f>
        <v>342</v>
      </c>
      <c r="R20" s="0" t="n">
        <v>6</v>
      </c>
      <c r="S20" s="0" t="n">
        <v>5</v>
      </c>
      <c r="T20" s="0" t="n">
        <f aca="false">R20*S20</f>
        <v>30</v>
      </c>
      <c r="U20" s="0" t="n">
        <v>0.087719298245614</v>
      </c>
      <c r="V20" s="0" t="n">
        <v>111</v>
      </c>
      <c r="W20" s="0" t="s">
        <v>112</v>
      </c>
      <c r="X20" s="0" t="n">
        <v>28</v>
      </c>
      <c r="Y20" s="0" t="n">
        <v>17</v>
      </c>
      <c r="Z20" s="9" t="s">
        <v>178</v>
      </c>
    </row>
    <row r="21" customFormat="false" ht="12.75" hidden="false" customHeight="false" outlineLevel="0" collapsed="false">
      <c r="A21" s="0" t="s">
        <v>158</v>
      </c>
      <c r="B21" s="0" t="n">
        <v>10</v>
      </c>
      <c r="C21" s="9" t="s">
        <v>179</v>
      </c>
      <c r="D21" s="0" t="n">
        <v>24.7</v>
      </c>
      <c r="E21" s="0" t="n">
        <v>2</v>
      </c>
      <c r="F21" s="0" t="n">
        <v>1</v>
      </c>
      <c r="G21" s="0" t="n">
        <v>140</v>
      </c>
      <c r="H21" s="0" t="s">
        <v>111</v>
      </c>
      <c r="I21" s="0" t="n">
        <v>40</v>
      </c>
      <c r="J21" s="0" t="s">
        <v>105</v>
      </c>
      <c r="K21" s="0" t="n">
        <v>20.88</v>
      </c>
      <c r="L21" s="0" t="n">
        <v>-5.75</v>
      </c>
      <c r="M21" s="0" t="n">
        <v>22</v>
      </c>
      <c r="N21" s="0" t="n">
        <v>170</v>
      </c>
      <c r="O21" s="0" t="n">
        <v>27</v>
      </c>
      <c r="P21" s="0" t="n">
        <v>25</v>
      </c>
      <c r="Q21" s="0" t="n">
        <f aca="false">O21*P21</f>
        <v>675</v>
      </c>
      <c r="R21" s="0" t="n">
        <v>10</v>
      </c>
      <c r="S21" s="0" t="n">
        <v>6</v>
      </c>
      <c r="T21" s="0" t="n">
        <f aca="false">R21*S21</f>
        <v>60</v>
      </c>
      <c r="U21" s="0" t="n">
        <v>0.0888888888888889</v>
      </c>
      <c r="V21" s="0" t="n">
        <v>88</v>
      </c>
      <c r="W21" s="0" t="s">
        <v>112</v>
      </c>
      <c r="X21" s="0" t="n">
        <v>26</v>
      </c>
      <c r="Y21" s="0" t="n">
        <v>15</v>
      </c>
      <c r="Z21" s="9" t="s">
        <v>179</v>
      </c>
    </row>
    <row r="22" customFormat="false" ht="12.75" hidden="false" customHeight="false" outlineLevel="0" collapsed="false">
      <c r="A22" s="0" t="s">
        <v>158</v>
      </c>
      <c r="B22" s="0" t="n">
        <v>8</v>
      </c>
      <c r="C22" s="9" t="s">
        <v>180</v>
      </c>
      <c r="D22" s="0" t="n">
        <v>17</v>
      </c>
      <c r="E22" s="0" t="n">
        <v>2</v>
      </c>
      <c r="F22" s="0" t="n">
        <v>1</v>
      </c>
      <c r="G22" s="0" t="n">
        <v>110</v>
      </c>
      <c r="H22" s="0" t="s">
        <v>104</v>
      </c>
      <c r="I22" s="0" t="n">
        <v>35</v>
      </c>
      <c r="J22" s="0" t="s">
        <v>105</v>
      </c>
      <c r="K22" s="0" t="n">
        <v>19.5</v>
      </c>
      <c r="L22" s="0" t="n">
        <v>3</v>
      </c>
      <c r="M22" s="0" t="n">
        <v>30</v>
      </c>
      <c r="N22" s="0" t="n">
        <v>170</v>
      </c>
      <c r="O22" s="0" t="n">
        <v>18</v>
      </c>
      <c r="P22" s="0" t="n">
        <v>17</v>
      </c>
      <c r="Q22" s="0" t="n">
        <f aca="false">O22*P22</f>
        <v>306</v>
      </c>
      <c r="R22" s="0" t="n">
        <v>6.5</v>
      </c>
      <c r="S22" s="0" t="n">
        <v>5</v>
      </c>
      <c r="T22" s="0" t="n">
        <f aca="false">R22*S22</f>
        <v>32.5</v>
      </c>
      <c r="U22" s="0" t="n">
        <v>0.106209150326797</v>
      </c>
      <c r="V22" s="0" t="n">
        <v>50</v>
      </c>
      <c r="W22" s="0" t="s">
        <v>112</v>
      </c>
      <c r="X22" s="0" t="n">
        <v>14</v>
      </c>
      <c r="Y22" s="0" t="n">
        <v>7</v>
      </c>
      <c r="Z22" s="9" t="s">
        <v>180</v>
      </c>
    </row>
    <row r="23" customFormat="false" ht="12.75" hidden="false" customHeight="false" outlineLevel="0" collapsed="false">
      <c r="A23" s="0" t="s">
        <v>158</v>
      </c>
      <c r="B23" s="0" t="n">
        <v>4</v>
      </c>
      <c r="C23" s="9" t="s">
        <v>181</v>
      </c>
      <c r="D23" s="0" t="n">
        <v>18.6</v>
      </c>
      <c r="E23" s="0" t="n">
        <v>1.5</v>
      </c>
      <c r="F23" s="0" t="n">
        <v>1</v>
      </c>
      <c r="G23" s="0" t="n">
        <v>100</v>
      </c>
      <c r="H23" s="0" t="s">
        <v>104</v>
      </c>
      <c r="I23" s="0" t="n">
        <v>55</v>
      </c>
      <c r="J23" s="0" t="s">
        <v>105</v>
      </c>
      <c r="K23" s="0" t="n">
        <v>19.13</v>
      </c>
      <c r="L23" s="0" t="n">
        <v>1.63</v>
      </c>
      <c r="M23" s="0" t="n">
        <v>31</v>
      </c>
      <c r="N23" s="0" t="n">
        <v>170</v>
      </c>
      <c r="O23" s="0" t="n">
        <v>20</v>
      </c>
      <c r="P23" s="0" t="n">
        <v>20</v>
      </c>
      <c r="Q23" s="0" t="n">
        <f aca="false">O23*P23</f>
        <v>400</v>
      </c>
      <c r="R23" s="0" t="n">
        <v>7</v>
      </c>
      <c r="S23" s="0" t="n">
        <v>7</v>
      </c>
      <c r="T23" s="0" t="n">
        <f aca="false">R23*S23</f>
        <v>49</v>
      </c>
      <c r="U23" s="0" t="n">
        <v>0.1225</v>
      </c>
      <c r="V23" s="0" t="n">
        <v>123</v>
      </c>
      <c r="W23" s="0" t="s">
        <v>106</v>
      </c>
      <c r="X23" s="0" t="n">
        <v>6</v>
      </c>
      <c r="Y23" s="0" t="n">
        <v>25</v>
      </c>
      <c r="Z23" s="9" t="s">
        <v>181</v>
      </c>
    </row>
    <row r="24" customFormat="false" ht="12.75" hidden="false" customHeight="false" outlineLevel="0" collapsed="false">
      <c r="A24" s="0" t="s">
        <v>158</v>
      </c>
      <c r="B24" s="0" t="n">
        <v>4</v>
      </c>
      <c r="C24" s="9" t="s">
        <v>182</v>
      </c>
      <c r="D24" s="0" t="n">
        <v>18.8</v>
      </c>
      <c r="E24" s="0" t="n">
        <v>2.5</v>
      </c>
      <c r="F24" s="0" t="n">
        <v>1</v>
      </c>
      <c r="G24" s="0" t="n">
        <v>120</v>
      </c>
      <c r="H24" s="0" t="s">
        <v>104</v>
      </c>
      <c r="I24" s="0" t="n">
        <v>35</v>
      </c>
      <c r="J24" s="0" t="s">
        <v>105</v>
      </c>
      <c r="K24" s="0" t="n">
        <v>21</v>
      </c>
      <c r="L24" s="0" t="n">
        <v>1.75</v>
      </c>
      <c r="M24" s="0" t="n">
        <v>24</v>
      </c>
      <c r="N24" s="0" t="n">
        <v>170</v>
      </c>
      <c r="O24" s="0" t="n">
        <v>18</v>
      </c>
      <c r="P24" s="0" t="n">
        <v>19</v>
      </c>
      <c r="Q24" s="0" t="n">
        <f aca="false">O24*P24</f>
        <v>342</v>
      </c>
      <c r="R24" s="0" t="n">
        <v>6.5</v>
      </c>
      <c r="S24" s="0" t="n">
        <v>6.5</v>
      </c>
      <c r="T24" s="0" t="n">
        <f aca="false">R24*S24</f>
        <v>42.25</v>
      </c>
      <c r="U24" s="0" t="n">
        <v>0.123538011695906</v>
      </c>
      <c r="V24" s="0" t="n">
        <v>103</v>
      </c>
      <c r="W24" s="0" t="s">
        <v>112</v>
      </c>
      <c r="X24" s="0" t="n">
        <v>8</v>
      </c>
      <c r="Y24" s="0" t="n">
        <v>23</v>
      </c>
      <c r="Z24" s="9" t="s">
        <v>182</v>
      </c>
    </row>
    <row r="25" customFormat="false" ht="12.75" hidden="false" customHeight="false" outlineLevel="0" collapsed="false">
      <c r="A25" s="0" t="s">
        <v>158</v>
      </c>
      <c r="B25" s="0" t="n">
        <v>3</v>
      </c>
      <c r="C25" s="9" t="s">
        <v>183</v>
      </c>
      <c r="D25" s="0" t="n">
        <v>25</v>
      </c>
      <c r="E25" s="0" t="n">
        <v>1.5</v>
      </c>
      <c r="F25" s="0" t="n">
        <v>1</v>
      </c>
      <c r="G25" s="0" t="n">
        <v>110</v>
      </c>
      <c r="H25" s="0" t="s">
        <v>104</v>
      </c>
      <c r="I25" s="0" t="n">
        <v>40</v>
      </c>
      <c r="J25" s="0" t="s">
        <v>105</v>
      </c>
      <c r="K25" s="0" t="n">
        <v>17.88</v>
      </c>
      <c r="L25" s="0" t="n">
        <v>0.25</v>
      </c>
      <c r="M25" s="0" t="n">
        <v>26.5</v>
      </c>
      <c r="N25" s="0" t="n">
        <v>170</v>
      </c>
      <c r="O25" s="0" t="n">
        <v>30</v>
      </c>
      <c r="P25" s="0" t="n">
        <v>27</v>
      </c>
      <c r="Q25" s="0" t="n">
        <f aca="false">O25*P25</f>
        <v>810</v>
      </c>
      <c r="R25" s="0" t="n">
        <v>16</v>
      </c>
      <c r="S25" s="0" t="n">
        <v>7.5</v>
      </c>
      <c r="T25" s="0" t="n">
        <f aca="false">R25*S25</f>
        <v>120</v>
      </c>
      <c r="U25" s="0" t="n">
        <v>0.148148148148148</v>
      </c>
      <c r="V25" s="0" t="n">
        <v>107</v>
      </c>
      <c r="W25" s="0" t="s">
        <v>106</v>
      </c>
      <c r="X25" s="0" t="n">
        <v>5</v>
      </c>
      <c r="Y25" s="0" t="n">
        <v>29</v>
      </c>
      <c r="Z25" s="9" t="s">
        <v>183</v>
      </c>
    </row>
    <row r="26" customFormat="false" ht="12.75" hidden="false" customHeight="false" outlineLevel="0" collapsed="false">
      <c r="A26" s="0" t="s">
        <v>158</v>
      </c>
      <c r="B26" s="0" t="n">
        <v>10</v>
      </c>
      <c r="C26" s="9" t="s">
        <v>184</v>
      </c>
      <c r="D26" s="0" t="n">
        <v>21</v>
      </c>
      <c r="E26" s="0" t="n">
        <v>2.5</v>
      </c>
      <c r="F26" s="0" t="n">
        <v>1</v>
      </c>
      <c r="G26" s="0" t="n">
        <v>100</v>
      </c>
      <c r="H26" s="0" t="s">
        <v>104</v>
      </c>
      <c r="I26" s="0" t="n">
        <v>40</v>
      </c>
      <c r="J26" s="0" t="s">
        <v>105</v>
      </c>
      <c r="K26" s="0" t="n">
        <v>19.63</v>
      </c>
      <c r="L26" s="0" t="n">
        <v>-2.25</v>
      </c>
      <c r="M26" s="0" t="n">
        <v>16.5</v>
      </c>
      <c r="N26" s="0" t="n">
        <v>130</v>
      </c>
      <c r="O26" s="0" t="n">
        <v>24.5</v>
      </c>
      <c r="P26" s="0" t="n">
        <v>23</v>
      </c>
      <c r="Q26" s="0" t="n">
        <f aca="false">O26*P26</f>
        <v>563.5</v>
      </c>
      <c r="R26" s="0" t="n">
        <v>11.5</v>
      </c>
      <c r="S26" s="0" t="n">
        <v>8</v>
      </c>
      <c r="T26" s="0" t="n">
        <f aca="false">R26*S26</f>
        <v>92</v>
      </c>
      <c r="U26" s="0" t="n">
        <v>0.163265306122449</v>
      </c>
      <c r="V26" s="0" t="n">
        <v>73</v>
      </c>
      <c r="W26" s="0" t="s">
        <v>106</v>
      </c>
      <c r="X26" s="0" t="n">
        <v>31</v>
      </c>
      <c r="Y26" s="0" t="n">
        <v>19</v>
      </c>
      <c r="Z26" s="9" t="s">
        <v>184</v>
      </c>
    </row>
    <row r="27" customFormat="false" ht="12.75" hidden="false" customHeight="false" outlineLevel="0" collapsed="false">
      <c r="A27" s="0" t="s">
        <v>158</v>
      </c>
      <c r="B27" s="0" t="n">
        <v>10</v>
      </c>
      <c r="C27" s="9" t="s">
        <v>185</v>
      </c>
      <c r="D27" s="0" t="n">
        <v>21.8</v>
      </c>
      <c r="E27" s="0" t="n">
        <v>1.5</v>
      </c>
      <c r="F27" s="0" t="n">
        <v>1</v>
      </c>
      <c r="G27" s="0" t="n">
        <v>120</v>
      </c>
      <c r="H27" s="0" t="s">
        <v>104</v>
      </c>
      <c r="I27" s="0" t="n">
        <v>35</v>
      </c>
      <c r="J27" s="0" t="s">
        <v>105</v>
      </c>
      <c r="K27" s="0" t="n">
        <v>18.5</v>
      </c>
      <c r="L27" s="0" t="n">
        <v>-0.88</v>
      </c>
      <c r="M27" s="0" t="n">
        <v>27.5</v>
      </c>
      <c r="N27" s="0" t="n">
        <v>170</v>
      </c>
      <c r="O27" s="0" t="n">
        <v>26</v>
      </c>
      <c r="P27" s="0" t="n">
        <v>21</v>
      </c>
      <c r="Q27" s="0" t="n">
        <f aca="false">O27*P27</f>
        <v>546</v>
      </c>
      <c r="R27" s="0" t="n">
        <v>15</v>
      </c>
      <c r="S27" s="0" t="n">
        <v>6</v>
      </c>
      <c r="T27" s="0" t="n">
        <f aca="false">R27*S27</f>
        <v>90</v>
      </c>
      <c r="U27" s="0" t="n">
        <v>0.164835164835165</v>
      </c>
      <c r="V27" s="0" t="n">
        <v>62</v>
      </c>
      <c r="W27" s="0" t="s">
        <v>112</v>
      </c>
      <c r="X27" s="0" t="n">
        <v>30</v>
      </c>
      <c r="Y27" s="0" t="n">
        <v>18</v>
      </c>
      <c r="Z27" s="9" t="s">
        <v>185</v>
      </c>
    </row>
    <row r="28" customFormat="false" ht="12.75" hidden="false" customHeight="false" outlineLevel="0" collapsed="false">
      <c r="A28" s="0" t="s">
        <v>158</v>
      </c>
      <c r="B28" s="0" t="n">
        <v>3</v>
      </c>
      <c r="C28" s="9" t="s">
        <v>186</v>
      </c>
      <c r="D28" s="0" t="n">
        <v>17.7</v>
      </c>
      <c r="E28" s="0" t="n">
        <v>1.5</v>
      </c>
      <c r="F28" s="0" t="n">
        <v>1</v>
      </c>
      <c r="G28" s="0" t="n">
        <v>30</v>
      </c>
      <c r="H28" s="0" t="s">
        <v>104</v>
      </c>
      <c r="I28" s="0" t="n">
        <v>35</v>
      </c>
      <c r="J28" s="0" t="s">
        <v>105</v>
      </c>
      <c r="K28" s="0" t="n">
        <v>20.5</v>
      </c>
      <c r="L28" s="0" t="n">
        <v>7.25</v>
      </c>
      <c r="M28" s="0" t="n">
        <v>30</v>
      </c>
      <c r="N28" s="0" t="n">
        <v>170</v>
      </c>
      <c r="O28" s="0" t="n">
        <v>22.5</v>
      </c>
      <c r="P28" s="0" t="n">
        <v>20</v>
      </c>
      <c r="Q28" s="0" t="n">
        <f aca="false">O28*P28</f>
        <v>450</v>
      </c>
      <c r="R28" s="0" t="n">
        <v>10</v>
      </c>
      <c r="S28" s="0" t="n">
        <v>7.5</v>
      </c>
      <c r="T28" s="0" t="n">
        <f aca="false">R28*S28</f>
        <v>75</v>
      </c>
      <c r="U28" s="0" t="n">
        <v>0.166666666666667</v>
      </c>
      <c r="V28" s="0" t="n">
        <v>83</v>
      </c>
      <c r="W28" s="0" t="s">
        <v>112</v>
      </c>
      <c r="X28" s="0" t="n">
        <v>4</v>
      </c>
      <c r="Y28" s="0" t="n">
        <v>22</v>
      </c>
      <c r="Z28" s="9" t="s">
        <v>186</v>
      </c>
    </row>
    <row r="29" customFormat="false" ht="12.75" hidden="false" customHeight="false" outlineLevel="0" collapsed="false">
      <c r="A29" s="0" t="s">
        <v>158</v>
      </c>
      <c r="B29" s="0" t="n">
        <v>7</v>
      </c>
      <c r="C29" s="9" t="s">
        <v>187</v>
      </c>
      <c r="D29" s="0" t="n">
        <v>19</v>
      </c>
      <c r="E29" s="0" t="n">
        <v>2</v>
      </c>
      <c r="F29" s="0" t="n">
        <v>1</v>
      </c>
      <c r="G29" s="0" t="n">
        <v>80</v>
      </c>
      <c r="H29" s="0" t="s">
        <v>104</v>
      </c>
      <c r="I29" s="0" t="n">
        <v>45</v>
      </c>
      <c r="J29" s="0" t="s">
        <v>105</v>
      </c>
      <c r="K29" s="0" t="n">
        <v>19.75</v>
      </c>
      <c r="L29" s="0" t="n">
        <v>-0.5</v>
      </c>
      <c r="M29" s="0" t="n">
        <v>27.5</v>
      </c>
      <c r="N29" s="0" t="n">
        <v>170</v>
      </c>
      <c r="O29" s="0" t="n">
        <v>22</v>
      </c>
      <c r="P29" s="0" t="n">
        <v>23</v>
      </c>
      <c r="Q29" s="0" t="n">
        <f aca="false">O29*P29</f>
        <v>506</v>
      </c>
      <c r="R29" s="0" t="n">
        <v>10.75</v>
      </c>
      <c r="S29" s="0" t="n">
        <v>13</v>
      </c>
      <c r="T29" s="0" t="n">
        <f aca="false">R29*S29</f>
        <v>139.75</v>
      </c>
      <c r="U29" s="0" t="n">
        <v>0.276185770750988</v>
      </c>
      <c r="V29" s="0" t="n">
        <v>119</v>
      </c>
      <c r="W29" s="0" t="s">
        <v>112</v>
      </c>
      <c r="X29" s="0" t="n">
        <v>12</v>
      </c>
      <c r="Y29" s="0" t="n">
        <v>3</v>
      </c>
      <c r="Z29" s="9" t="s">
        <v>187</v>
      </c>
    </row>
    <row r="30" customFormat="false" ht="12.75" hidden="false" customHeight="false" outlineLevel="0" collapsed="false">
      <c r="A30" s="0" t="s">
        <v>158</v>
      </c>
      <c r="B30" s="0" t="n">
        <v>10</v>
      </c>
      <c r="C30" s="9" t="s">
        <v>188</v>
      </c>
      <c r="D30" s="0" t="n">
        <v>19.6</v>
      </c>
      <c r="E30" s="0" t="n">
        <v>2</v>
      </c>
      <c r="F30" s="0" t="n">
        <v>1</v>
      </c>
      <c r="G30" s="0" t="n">
        <v>70</v>
      </c>
      <c r="H30" s="0" t="s">
        <v>104</v>
      </c>
      <c r="I30" s="0" t="n">
        <v>40</v>
      </c>
      <c r="J30" s="0" t="s">
        <v>105</v>
      </c>
      <c r="K30" s="0" t="n">
        <v>24.38</v>
      </c>
      <c r="L30" s="0" t="n">
        <v>-2.13</v>
      </c>
      <c r="M30" s="0" t="n">
        <v>26</v>
      </c>
      <c r="N30" s="0" t="n">
        <v>178</v>
      </c>
      <c r="O30" s="0" t="n">
        <v>20</v>
      </c>
      <c r="P30" s="0" t="n">
        <v>23</v>
      </c>
      <c r="Q30" s="0" t="n">
        <f aca="false">O30*P30</f>
        <v>460</v>
      </c>
      <c r="R30" s="0" t="n">
        <v>13</v>
      </c>
      <c r="S30" s="0" t="n">
        <v>11</v>
      </c>
      <c r="T30" s="0" t="n">
        <f aca="false">R30*S30</f>
        <v>143</v>
      </c>
      <c r="U30" s="0" t="n">
        <v>0.310869565217391</v>
      </c>
      <c r="V30" s="0" t="n">
        <v>83</v>
      </c>
      <c r="W30" s="0" t="s">
        <v>112</v>
      </c>
      <c r="X30" s="0" t="n">
        <v>29</v>
      </c>
      <c r="Y30" s="0" t="n">
        <v>16</v>
      </c>
      <c r="Z30" s="9" t="s">
        <v>188</v>
      </c>
    </row>
    <row r="31" customFormat="false" ht="12.75" hidden="false" customHeight="false" outlineLevel="0" collapsed="false">
      <c r="A31" s="0" t="s">
        <v>158</v>
      </c>
      <c r="B31" s="0" t="n">
        <v>1</v>
      </c>
      <c r="C31" s="9" t="s">
        <v>189</v>
      </c>
      <c r="D31" s="0" t="n">
        <v>16.7</v>
      </c>
      <c r="E31" s="0" t="n">
        <v>1.5</v>
      </c>
      <c r="F31" s="0" t="n">
        <v>1</v>
      </c>
      <c r="G31" s="0" t="n">
        <v>130</v>
      </c>
      <c r="H31" s="0" t="s">
        <v>104</v>
      </c>
      <c r="I31" s="0" t="n">
        <v>40</v>
      </c>
      <c r="J31" s="0" t="s">
        <v>105</v>
      </c>
      <c r="K31" s="0" t="n">
        <v>1.375</v>
      </c>
      <c r="L31" s="0" t="n">
        <v>-1.625</v>
      </c>
      <c r="M31" s="0" t="n">
        <v>17.5</v>
      </c>
      <c r="N31" s="0" t="n">
        <v>156</v>
      </c>
      <c r="X31" s="0" t="n">
        <v>1</v>
      </c>
      <c r="Z31" s="9" t="s">
        <v>189</v>
      </c>
    </row>
    <row r="32" customFormat="false" ht="12.75" hidden="false" customHeight="false" outlineLevel="0" collapsed="false">
      <c r="A32" s="0" t="s">
        <v>158</v>
      </c>
      <c r="B32" s="0" t="n">
        <v>9</v>
      </c>
      <c r="C32" s="9" t="s">
        <v>190</v>
      </c>
      <c r="D32" s="0" t="n">
        <v>22.2</v>
      </c>
      <c r="E32" s="0" t="n">
        <v>1.5</v>
      </c>
      <c r="F32" s="0" t="n">
        <v>1</v>
      </c>
      <c r="G32" s="0" t="n">
        <v>90</v>
      </c>
      <c r="H32" s="0" t="s">
        <v>104</v>
      </c>
      <c r="I32" s="0" t="n">
        <v>45</v>
      </c>
      <c r="J32" s="0" t="s">
        <v>105</v>
      </c>
      <c r="K32" s="0" t="n">
        <v>23.88</v>
      </c>
      <c r="L32" s="0" t="n">
        <v>8.63</v>
      </c>
      <c r="M32" s="0" t="n">
        <v>31</v>
      </c>
      <c r="N32" s="0" t="n">
        <v>145</v>
      </c>
      <c r="O32" s="0" t="s">
        <v>137</v>
      </c>
      <c r="P32" s="0" t="s">
        <v>137</v>
      </c>
      <c r="R32" s="0" t="s">
        <v>137</v>
      </c>
      <c r="S32" s="0" t="s">
        <v>137</v>
      </c>
      <c r="V32" s="0" t="s">
        <v>137</v>
      </c>
      <c r="W32" s="0" t="s">
        <v>137</v>
      </c>
      <c r="X32" s="0" t="n">
        <v>24</v>
      </c>
      <c r="Y32" s="0" t="s">
        <v>137</v>
      </c>
      <c r="Z32" s="9" t="s">
        <v>190</v>
      </c>
    </row>
    <row r="33" customFormat="false" ht="12.75" hidden="false" customHeight="false" outlineLevel="0" collapsed="false">
      <c r="C33" s="9"/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C36" s="9"/>
    </row>
    <row r="40" customFormat="false" ht="12.75" hidden="false" customHeight="false" outlineLevel="0" collapsed="false">
      <c r="B40" s="0" t="n">
        <v>1</v>
      </c>
      <c r="C40" s="0" t="n">
        <v>-23</v>
      </c>
    </row>
    <row r="41" customFormat="false" ht="12.75" hidden="false" customHeight="false" outlineLevel="0" collapsed="false">
      <c r="B41" s="0" t="n">
        <v>2</v>
      </c>
      <c r="C41" s="0" t="n">
        <v>-26</v>
      </c>
    </row>
    <row r="42" customFormat="false" ht="12.75" hidden="false" customHeight="false" outlineLevel="0" collapsed="false">
      <c r="B42" s="0" t="n">
        <v>3</v>
      </c>
      <c r="C42" s="0" t="n">
        <v>-22</v>
      </c>
    </row>
    <row r="43" customFormat="false" ht="12.75" hidden="false" customHeight="false" outlineLevel="0" collapsed="false">
      <c r="B43" s="0" t="n">
        <v>4</v>
      </c>
      <c r="C43" s="0" t="n">
        <v>-7</v>
      </c>
    </row>
    <row r="44" customFormat="false" ht="12.75" hidden="false" customHeight="false" outlineLevel="0" collapsed="false">
      <c r="B44" s="0" t="n">
        <v>5</v>
      </c>
      <c r="C44" s="0" t="n">
        <v>10</v>
      </c>
    </row>
    <row r="45" customFormat="false" ht="12.75" hidden="false" customHeight="false" outlineLevel="0" collapsed="false">
      <c r="B45" s="0" t="n">
        <v>6</v>
      </c>
      <c r="C45" s="0" t="n">
        <v>28</v>
      </c>
    </row>
    <row r="46" customFormat="false" ht="12.75" hidden="false" customHeight="false" outlineLevel="0" collapsed="false">
      <c r="B46" s="0" t="n">
        <v>7</v>
      </c>
      <c r="C46" s="0" t="n">
        <v>18</v>
      </c>
    </row>
    <row r="47" customFormat="false" ht="12.75" hidden="false" customHeight="false" outlineLevel="0" collapsed="false">
      <c r="B47" s="0" t="n">
        <v>8</v>
      </c>
      <c r="C47" s="0" t="n">
        <v>4</v>
      </c>
    </row>
    <row r="48" customFormat="false" ht="12.75" hidden="false" customHeight="false" outlineLevel="0" collapsed="false">
      <c r="B48" s="0" t="s">
        <v>191</v>
      </c>
      <c r="C48" s="6" t="n">
        <f aca="false">SUM(C40:C47)</f>
        <v>-18</v>
      </c>
      <c r="D48" s="6" t="n">
        <f aca="false">(ABS(C40)+C44)/2</f>
        <v>16.5</v>
      </c>
      <c r="E48" s="10"/>
    </row>
    <row r="49" customFormat="false" ht="12.75" hidden="false" customHeight="false" outlineLevel="0" collapsed="false">
      <c r="C49" s="6" t="n">
        <f aca="false">C48/8</f>
        <v>-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0</v>
      </c>
      <c r="B1" s="3" t="s">
        <v>3</v>
      </c>
      <c r="C1" s="3" t="s">
        <v>5</v>
      </c>
      <c r="D1" s="3" t="s">
        <v>7</v>
      </c>
      <c r="E1" s="3" t="s">
        <v>9</v>
      </c>
      <c r="F1" s="3" t="s">
        <v>11</v>
      </c>
      <c r="G1" s="3" t="s">
        <v>13</v>
      </c>
      <c r="H1" s="3" t="s">
        <v>15</v>
      </c>
      <c r="I1" s="3" t="s">
        <v>17</v>
      </c>
      <c r="J1" s="3" t="s">
        <v>19</v>
      </c>
      <c r="K1" s="3" t="s">
        <v>21</v>
      </c>
      <c r="L1" s="3" t="s">
        <v>23</v>
      </c>
      <c r="M1" s="3" t="s">
        <v>25</v>
      </c>
      <c r="N1" s="3" t="s">
        <v>27</v>
      </c>
      <c r="O1" s="7" t="s">
        <v>29</v>
      </c>
      <c r="P1" s="7" t="s">
        <v>31</v>
      </c>
      <c r="Q1" s="3" t="s">
        <v>33</v>
      </c>
      <c r="R1" s="7" t="s">
        <v>34</v>
      </c>
      <c r="S1" s="7" t="s">
        <v>36</v>
      </c>
      <c r="T1" s="3" t="s">
        <v>38</v>
      </c>
      <c r="U1" s="3" t="s">
        <v>39</v>
      </c>
      <c r="V1" s="3" t="s">
        <v>41</v>
      </c>
      <c r="W1" s="3" t="s">
        <v>47</v>
      </c>
      <c r="X1" s="3" t="s">
        <v>157</v>
      </c>
      <c r="Y1" s="3" t="s">
        <v>49</v>
      </c>
      <c r="Z1" s="3" t="s">
        <v>192</v>
      </c>
      <c r="AA1" s="3" t="s">
        <v>193</v>
      </c>
    </row>
    <row r="2" customFormat="false" ht="12.75" hidden="false" customHeight="false" outlineLevel="0" collapsed="false">
      <c r="A2" s="0" t="s">
        <v>194</v>
      </c>
      <c r="B2" s="0" t="n">
        <v>10</v>
      </c>
      <c r="C2" s="9" t="s">
        <v>195</v>
      </c>
      <c r="D2" s="0" t="n">
        <v>16.9</v>
      </c>
      <c r="E2" s="0" t="n">
        <v>2</v>
      </c>
      <c r="F2" s="0" t="n">
        <v>1</v>
      </c>
      <c r="G2" s="0" t="n">
        <v>50</v>
      </c>
      <c r="H2" s="0" t="s">
        <v>104</v>
      </c>
      <c r="I2" s="0" t="n">
        <v>50</v>
      </c>
      <c r="J2" s="0" t="s">
        <v>105</v>
      </c>
      <c r="K2" s="0" t="n">
        <v>13.25</v>
      </c>
      <c r="L2" s="0" t="n">
        <v>-2.375</v>
      </c>
      <c r="M2" s="0" t="n">
        <v>15</v>
      </c>
      <c r="N2" s="0" t="n">
        <v>300</v>
      </c>
      <c r="O2" s="0" t="n">
        <v>20</v>
      </c>
      <c r="P2" s="0" t="n">
        <v>18</v>
      </c>
      <c r="Q2" s="0" t="n">
        <f aca="false">O2*P2</f>
        <v>360</v>
      </c>
      <c r="R2" s="0" t="n">
        <v>1</v>
      </c>
      <c r="S2" s="0" t="n">
        <v>0.5</v>
      </c>
      <c r="T2" s="0" t="n">
        <f aca="false">R2*S2</f>
        <v>0.5</v>
      </c>
      <c r="U2" s="0" t="n">
        <f aca="false">T2/Q2</f>
        <v>0.00138888888888889</v>
      </c>
      <c r="V2" s="0" t="n">
        <v>81</v>
      </c>
      <c r="W2" s="0" t="s">
        <v>106</v>
      </c>
      <c r="X2" s="0" t="n">
        <v>27</v>
      </c>
      <c r="Y2" s="0" t="n">
        <v>8</v>
      </c>
      <c r="Z2" s="0" t="n">
        <v>45</v>
      </c>
      <c r="AA2" s="9" t="s">
        <v>195</v>
      </c>
    </row>
    <row r="3" customFormat="false" ht="12.75" hidden="false" customHeight="false" outlineLevel="0" collapsed="false">
      <c r="A3" s="0" t="s">
        <v>194</v>
      </c>
      <c r="B3" s="0" t="n">
        <v>3</v>
      </c>
      <c r="C3" s="9" t="s">
        <v>196</v>
      </c>
      <c r="D3" s="0" t="n">
        <v>17</v>
      </c>
      <c r="E3" s="0" t="n">
        <v>1.5</v>
      </c>
      <c r="F3" s="0" t="n">
        <v>1</v>
      </c>
      <c r="G3" s="0" t="n">
        <v>70</v>
      </c>
      <c r="H3" s="0" t="s">
        <v>104</v>
      </c>
      <c r="I3" s="0" t="n">
        <v>45</v>
      </c>
      <c r="J3" s="0" t="s">
        <v>105</v>
      </c>
      <c r="K3" s="0" t="n">
        <v>14.375</v>
      </c>
      <c r="L3" s="0" t="n">
        <v>-0.5</v>
      </c>
      <c r="M3" s="0" t="n">
        <v>14</v>
      </c>
      <c r="N3" s="0" t="n">
        <v>110</v>
      </c>
      <c r="O3" s="0" t="n">
        <v>19</v>
      </c>
      <c r="P3" s="0" t="n">
        <v>18</v>
      </c>
      <c r="Q3" s="0" t="n">
        <f aca="false">O3*P3</f>
        <v>342</v>
      </c>
      <c r="R3" s="0" t="n">
        <v>1</v>
      </c>
      <c r="S3" s="0" t="n">
        <v>1</v>
      </c>
      <c r="T3" s="0" t="n">
        <f aca="false">R3*S3</f>
        <v>1</v>
      </c>
      <c r="U3" s="0" t="n">
        <f aca="false">T3/Q3</f>
        <v>0.00292397660818713</v>
      </c>
      <c r="V3" s="0" t="n">
        <v>83</v>
      </c>
      <c r="W3" s="0" t="s">
        <v>106</v>
      </c>
      <c r="X3" s="0" t="n">
        <v>10</v>
      </c>
      <c r="Y3" s="0" t="n">
        <v>12</v>
      </c>
      <c r="Z3" s="0" t="n">
        <v>28</v>
      </c>
      <c r="AA3" s="9" t="s">
        <v>196</v>
      </c>
    </row>
    <row r="4" customFormat="false" ht="12.75" hidden="false" customHeight="false" outlineLevel="0" collapsed="false">
      <c r="A4" s="0" t="s">
        <v>194</v>
      </c>
      <c r="B4" s="0" t="n">
        <v>10</v>
      </c>
      <c r="C4" s="9" t="s">
        <v>197</v>
      </c>
      <c r="D4" s="0" t="n">
        <v>18.6</v>
      </c>
      <c r="E4" s="0" t="n">
        <v>2</v>
      </c>
      <c r="F4" s="0" t="n">
        <v>1</v>
      </c>
      <c r="G4" s="0" t="n">
        <v>60</v>
      </c>
      <c r="H4" s="0" t="s">
        <v>104</v>
      </c>
      <c r="I4" s="0" t="n">
        <v>50</v>
      </c>
      <c r="J4" s="0" t="s">
        <v>105</v>
      </c>
      <c r="K4" s="0" t="n">
        <v>10.5</v>
      </c>
      <c r="L4" s="0" t="n">
        <v>-4.625</v>
      </c>
      <c r="M4" s="0" t="n">
        <v>12</v>
      </c>
      <c r="N4" s="0" t="n">
        <v>310</v>
      </c>
      <c r="O4" s="0" t="n">
        <v>20</v>
      </c>
      <c r="P4" s="0" t="n">
        <v>21</v>
      </c>
      <c r="Q4" s="0" t="n">
        <f aca="false">O4*P4</f>
        <v>420</v>
      </c>
      <c r="R4" s="0" t="n">
        <v>1.5</v>
      </c>
      <c r="S4" s="0" t="n">
        <v>1.5</v>
      </c>
      <c r="T4" s="0" t="n">
        <f aca="false">R4*S4</f>
        <v>2.25</v>
      </c>
      <c r="U4" s="0" t="n">
        <f aca="false">T4/Q4</f>
        <v>0.00535714285714286</v>
      </c>
      <c r="V4" s="0" t="n">
        <v>123</v>
      </c>
      <c r="W4" s="0" t="s">
        <v>106</v>
      </c>
      <c r="X4" s="0" t="n">
        <v>29</v>
      </c>
      <c r="Y4" s="0" t="n">
        <v>10</v>
      </c>
      <c r="Z4" s="0" t="n">
        <v>47</v>
      </c>
      <c r="AA4" s="9" t="s">
        <v>197</v>
      </c>
    </row>
    <row r="5" customFormat="false" ht="12.75" hidden="false" customHeight="false" outlineLevel="0" collapsed="false">
      <c r="A5" s="0" t="s">
        <v>194</v>
      </c>
      <c r="B5" s="0" t="n">
        <v>9</v>
      </c>
      <c r="C5" s="9" t="s">
        <v>198</v>
      </c>
      <c r="D5" s="0" t="n">
        <v>15.7</v>
      </c>
      <c r="E5" s="0" t="n">
        <v>2</v>
      </c>
      <c r="F5" s="0" t="n">
        <v>1</v>
      </c>
      <c r="G5" s="0" t="n">
        <v>110</v>
      </c>
      <c r="H5" s="0" t="s">
        <v>104</v>
      </c>
      <c r="I5" s="0" t="n">
        <v>40</v>
      </c>
      <c r="J5" s="0" t="s">
        <v>105</v>
      </c>
      <c r="K5" s="0" t="n">
        <v>12.375</v>
      </c>
      <c r="L5" s="0" t="n">
        <v>-7.75</v>
      </c>
      <c r="M5" s="0" t="n">
        <v>27</v>
      </c>
      <c r="N5" s="0" t="n">
        <v>300</v>
      </c>
      <c r="O5" s="0" t="n">
        <v>17</v>
      </c>
      <c r="P5" s="0" t="n">
        <v>17</v>
      </c>
      <c r="Q5" s="0" t="n">
        <f aca="false">O5*P5</f>
        <v>289</v>
      </c>
      <c r="R5" s="0" t="n">
        <v>1.5</v>
      </c>
      <c r="S5" s="0" t="n">
        <v>1.5</v>
      </c>
      <c r="T5" s="0" t="n">
        <f aca="false">R5*S5</f>
        <v>2.25</v>
      </c>
      <c r="U5" s="0" t="n">
        <f aca="false">T5/Q5</f>
        <v>0.00778546712802768</v>
      </c>
      <c r="V5" s="0" t="n">
        <v>107</v>
      </c>
      <c r="W5" s="0" t="s">
        <v>106</v>
      </c>
      <c r="X5" s="0" t="n">
        <v>23</v>
      </c>
      <c r="Y5" s="0" t="n">
        <v>4</v>
      </c>
      <c r="Z5" s="0" t="n">
        <v>41</v>
      </c>
      <c r="AA5" s="9" t="s">
        <v>198</v>
      </c>
    </row>
    <row r="6" customFormat="false" ht="12.75" hidden="false" customHeight="false" outlineLevel="0" collapsed="false">
      <c r="A6" s="0" t="s">
        <v>194</v>
      </c>
      <c r="B6" s="0" t="n">
        <v>2</v>
      </c>
      <c r="C6" s="9" t="s">
        <v>159</v>
      </c>
      <c r="D6" s="0" t="n">
        <v>17.8</v>
      </c>
      <c r="E6" s="0" t="n">
        <v>1.5</v>
      </c>
      <c r="F6" s="0" t="n">
        <v>1</v>
      </c>
      <c r="G6" s="0" t="n">
        <v>60</v>
      </c>
      <c r="H6" s="0" t="s">
        <v>104</v>
      </c>
      <c r="I6" s="0" t="n">
        <v>50</v>
      </c>
      <c r="J6" s="0" t="s">
        <v>108</v>
      </c>
      <c r="K6" s="0" t="n">
        <v>4.25</v>
      </c>
      <c r="L6" s="0" t="n">
        <v>-4.75</v>
      </c>
      <c r="M6" s="0" t="n">
        <v>8</v>
      </c>
      <c r="N6" s="0" t="n">
        <v>144</v>
      </c>
      <c r="O6" s="0" t="n">
        <v>20</v>
      </c>
      <c r="P6" s="0" t="n">
        <v>21</v>
      </c>
      <c r="Q6" s="0" t="n">
        <f aca="false">O6*P6</f>
        <v>420</v>
      </c>
      <c r="R6" s="0" t="n">
        <v>3</v>
      </c>
      <c r="S6" s="0" t="n">
        <v>2</v>
      </c>
      <c r="T6" s="0" t="n">
        <f aca="false">R6*S6</f>
        <v>6</v>
      </c>
      <c r="U6" s="0" t="n">
        <f aca="false">T6/Q6</f>
        <v>0.0142857142857143</v>
      </c>
      <c r="V6" s="0" t="n">
        <v>116</v>
      </c>
      <c r="W6" s="0" t="s">
        <v>106</v>
      </c>
      <c r="X6" s="0" t="n">
        <v>5</v>
      </c>
      <c r="Y6" s="0" t="n">
        <v>17</v>
      </c>
      <c r="Z6" s="0" t="n">
        <v>23</v>
      </c>
      <c r="AA6" s="9" t="s">
        <v>159</v>
      </c>
    </row>
    <row r="7" customFormat="false" ht="12.75" hidden="false" customHeight="false" outlineLevel="0" collapsed="false">
      <c r="A7" s="0" t="s">
        <v>194</v>
      </c>
      <c r="B7" s="0" t="n">
        <v>9</v>
      </c>
      <c r="C7" s="9" t="s">
        <v>199</v>
      </c>
      <c r="D7" s="0" t="n">
        <v>19.4</v>
      </c>
      <c r="E7" s="0" t="n">
        <v>2</v>
      </c>
      <c r="F7" s="0" t="n">
        <v>1</v>
      </c>
      <c r="G7" s="0" t="n">
        <v>70</v>
      </c>
      <c r="H7" s="0" t="s">
        <v>104</v>
      </c>
      <c r="I7" s="0" t="n">
        <v>50</v>
      </c>
      <c r="J7" s="0" t="s">
        <v>105</v>
      </c>
      <c r="K7" s="0" t="n">
        <v>12.75</v>
      </c>
      <c r="L7" s="0" t="n">
        <v>-8.125</v>
      </c>
      <c r="M7" s="0" t="n">
        <v>22</v>
      </c>
      <c r="N7" s="0" t="n">
        <v>300</v>
      </c>
      <c r="O7" s="0" t="n">
        <v>23</v>
      </c>
      <c r="P7" s="0" t="n">
        <v>22</v>
      </c>
      <c r="Q7" s="0" t="n">
        <f aca="false">O7*P7</f>
        <v>506</v>
      </c>
      <c r="R7" s="0" t="n">
        <v>5</v>
      </c>
      <c r="S7" s="0" t="n">
        <v>1.5</v>
      </c>
      <c r="T7" s="0" t="n">
        <f aca="false">R7*S7</f>
        <v>7.5</v>
      </c>
      <c r="U7" s="0" t="n">
        <f aca="false">T7/Q7</f>
        <v>0.0148221343873518</v>
      </c>
      <c r="V7" s="0" t="n">
        <v>89</v>
      </c>
      <c r="W7" s="0" t="s">
        <v>106</v>
      </c>
      <c r="X7" s="0" t="n">
        <v>26</v>
      </c>
      <c r="Y7" s="0" t="n">
        <v>7</v>
      </c>
      <c r="Z7" s="0" t="n">
        <v>44</v>
      </c>
      <c r="AA7" s="9" t="s">
        <v>199</v>
      </c>
    </row>
    <row r="8" customFormat="false" ht="12.75" hidden="false" customHeight="false" outlineLevel="0" collapsed="false">
      <c r="A8" s="0" t="s">
        <v>194</v>
      </c>
      <c r="B8" s="0" t="n">
        <v>6</v>
      </c>
      <c r="C8" s="9" t="s">
        <v>200</v>
      </c>
      <c r="D8" s="0" t="n">
        <v>19.3</v>
      </c>
      <c r="E8" s="0" t="n">
        <v>2</v>
      </c>
      <c r="F8" s="0" t="n">
        <v>1</v>
      </c>
      <c r="G8" s="0" t="n">
        <v>80</v>
      </c>
      <c r="H8" s="0" t="s">
        <v>104</v>
      </c>
      <c r="I8" s="0" t="n">
        <v>40</v>
      </c>
      <c r="J8" s="0" t="s">
        <v>108</v>
      </c>
      <c r="K8" s="0" t="n">
        <v>12</v>
      </c>
      <c r="L8" s="0" t="n">
        <v>-4.375</v>
      </c>
      <c r="M8" s="0" t="n">
        <v>14</v>
      </c>
      <c r="N8" s="0" t="n">
        <v>120</v>
      </c>
      <c r="O8" s="0" t="n">
        <v>20</v>
      </c>
      <c r="P8" s="0" t="n">
        <v>20</v>
      </c>
      <c r="Q8" s="0" t="n">
        <f aca="false">O8*P8</f>
        <v>400</v>
      </c>
      <c r="R8" s="0" t="n">
        <v>2</v>
      </c>
      <c r="S8" s="0" t="n">
        <v>3</v>
      </c>
      <c r="T8" s="0" t="n">
        <f aca="false">R8*S8</f>
        <v>6</v>
      </c>
      <c r="U8" s="0" t="n">
        <f aca="false">T8/Q8</f>
        <v>0.015</v>
      </c>
      <c r="V8" s="0" t="n">
        <v>98</v>
      </c>
      <c r="W8" s="0" t="s">
        <v>106</v>
      </c>
      <c r="X8" s="0" t="n">
        <v>15</v>
      </c>
      <c r="Y8" s="0" t="n">
        <v>2</v>
      </c>
      <c r="Z8" s="0" t="n">
        <v>33</v>
      </c>
      <c r="AA8" s="9" t="s">
        <v>200</v>
      </c>
    </row>
    <row r="9" customFormat="false" ht="12.75" hidden="false" customHeight="false" outlineLevel="0" collapsed="false">
      <c r="A9" s="0" t="s">
        <v>194</v>
      </c>
      <c r="B9" s="0" t="n">
        <v>5</v>
      </c>
      <c r="C9" s="9" t="s">
        <v>161</v>
      </c>
      <c r="D9" s="0" t="n">
        <v>16.8</v>
      </c>
      <c r="E9" s="0" t="n">
        <v>1.5</v>
      </c>
      <c r="F9" s="0" t="n">
        <v>1</v>
      </c>
      <c r="G9" s="0" t="n">
        <v>90</v>
      </c>
      <c r="H9" s="0" t="s">
        <v>104</v>
      </c>
      <c r="I9" s="0" t="n">
        <v>55</v>
      </c>
      <c r="J9" s="0" t="s">
        <v>105</v>
      </c>
      <c r="K9" s="0" t="n">
        <v>13.875</v>
      </c>
      <c r="L9" s="0" t="n">
        <v>-3.375</v>
      </c>
      <c r="M9" s="0" t="n">
        <v>19</v>
      </c>
      <c r="N9" s="0" t="n">
        <v>110</v>
      </c>
      <c r="O9" s="0" t="n">
        <v>17</v>
      </c>
      <c r="P9" s="0" t="n">
        <v>18</v>
      </c>
      <c r="Q9" s="0" t="n">
        <f aca="false">O9*P9</f>
        <v>306</v>
      </c>
      <c r="R9" s="0" t="n">
        <v>3</v>
      </c>
      <c r="S9" s="0" t="n">
        <v>2</v>
      </c>
      <c r="T9" s="0" t="n">
        <f aca="false">R9*S9</f>
        <v>6</v>
      </c>
      <c r="U9" s="0" t="n">
        <f aca="false">T9/Q9</f>
        <v>0.0196078431372549</v>
      </c>
      <c r="V9" s="0" t="n">
        <v>101</v>
      </c>
      <c r="W9" s="0" t="s">
        <v>112</v>
      </c>
      <c r="X9" s="0" t="n">
        <v>11</v>
      </c>
      <c r="Y9" s="0" t="n">
        <v>11</v>
      </c>
      <c r="Z9" s="0" t="n">
        <v>29</v>
      </c>
      <c r="AA9" s="9" t="s">
        <v>161</v>
      </c>
    </row>
    <row r="10" customFormat="false" ht="12.75" hidden="false" customHeight="false" outlineLevel="0" collapsed="false">
      <c r="A10" s="0" t="s">
        <v>194</v>
      </c>
      <c r="B10" s="0" t="n">
        <v>7</v>
      </c>
      <c r="C10" s="9" t="s">
        <v>201</v>
      </c>
      <c r="D10" s="0" t="n">
        <v>20</v>
      </c>
      <c r="E10" s="0" t="n">
        <v>1.5</v>
      </c>
      <c r="F10" s="0" t="n">
        <v>1</v>
      </c>
      <c r="G10" s="0" t="n">
        <v>60</v>
      </c>
      <c r="H10" s="0" t="s">
        <v>104</v>
      </c>
      <c r="I10" s="0" t="n">
        <v>50</v>
      </c>
      <c r="J10" s="0" t="s">
        <v>105</v>
      </c>
      <c r="K10" s="0" t="n">
        <v>9.375</v>
      </c>
      <c r="L10" s="0" t="n">
        <v>-2.75</v>
      </c>
      <c r="M10" s="0" t="n">
        <v>15.5</v>
      </c>
      <c r="N10" s="0" t="n">
        <v>120</v>
      </c>
      <c r="O10" s="0" t="n">
        <v>20</v>
      </c>
      <c r="P10" s="0" t="n">
        <v>21</v>
      </c>
      <c r="Q10" s="0" t="n">
        <f aca="false">O10*P10</f>
        <v>420</v>
      </c>
      <c r="R10" s="0" t="n">
        <v>3</v>
      </c>
      <c r="S10" s="0" t="n">
        <v>3</v>
      </c>
      <c r="T10" s="0" t="n">
        <f aca="false">R10*S10</f>
        <v>9</v>
      </c>
      <c r="U10" s="0" t="n">
        <f aca="false">T10/Q10</f>
        <v>0.0214285714285714</v>
      </c>
      <c r="V10" s="0" t="n">
        <v>108</v>
      </c>
      <c r="W10" s="0" t="s">
        <v>106</v>
      </c>
      <c r="X10" s="0" t="n">
        <v>18</v>
      </c>
      <c r="Y10" s="0" t="n">
        <v>31</v>
      </c>
      <c r="Z10" s="0" t="n">
        <v>36</v>
      </c>
      <c r="AA10" s="9" t="s">
        <v>201</v>
      </c>
    </row>
    <row r="11" customFormat="false" ht="12.75" hidden="false" customHeight="false" outlineLevel="0" collapsed="false">
      <c r="A11" s="0" t="s">
        <v>194</v>
      </c>
      <c r="B11" s="0" t="n">
        <v>3</v>
      </c>
      <c r="C11" s="9" t="s">
        <v>186</v>
      </c>
      <c r="D11" s="0" t="n">
        <v>16</v>
      </c>
      <c r="E11" s="0" t="n">
        <v>2</v>
      </c>
      <c r="F11" s="0" t="n">
        <v>1</v>
      </c>
      <c r="G11" s="0" t="n">
        <v>100</v>
      </c>
      <c r="H11" s="0" t="s">
        <v>104</v>
      </c>
      <c r="I11" s="0" t="n">
        <v>55</v>
      </c>
      <c r="J11" s="0" t="s">
        <v>105</v>
      </c>
      <c r="K11" s="0" t="n">
        <v>8.625</v>
      </c>
      <c r="L11" s="0" t="n">
        <v>-3.625</v>
      </c>
      <c r="M11" s="0" t="n">
        <v>17</v>
      </c>
      <c r="N11" s="0" t="n">
        <v>120</v>
      </c>
      <c r="O11" s="0" t="n">
        <v>18</v>
      </c>
      <c r="P11" s="0" t="n">
        <v>19</v>
      </c>
      <c r="Q11" s="0" t="n">
        <f aca="false">O11*P11</f>
        <v>342</v>
      </c>
      <c r="R11" s="0" t="n">
        <v>4</v>
      </c>
      <c r="S11" s="0" t="n">
        <v>2</v>
      </c>
      <c r="T11" s="0" t="n">
        <f aca="false">R11*S11</f>
        <v>8</v>
      </c>
      <c r="U11" s="0" t="n">
        <f aca="false">T11/Q11</f>
        <v>0.0233918128654971</v>
      </c>
      <c r="V11" s="0" t="n">
        <v>80</v>
      </c>
      <c r="W11" s="0" t="s">
        <v>106</v>
      </c>
      <c r="X11" s="0" t="n">
        <v>7</v>
      </c>
      <c r="Y11" s="0" t="n">
        <v>15</v>
      </c>
      <c r="Z11" s="0" t="n">
        <v>25</v>
      </c>
      <c r="AA11" s="9" t="s">
        <v>186</v>
      </c>
    </row>
    <row r="12" customFormat="false" ht="12.75" hidden="false" customHeight="false" outlineLevel="0" collapsed="false">
      <c r="A12" s="0" t="s">
        <v>194</v>
      </c>
      <c r="B12" s="0" t="n">
        <v>9</v>
      </c>
      <c r="C12" s="9" t="s">
        <v>202</v>
      </c>
      <c r="D12" s="0" t="n">
        <v>16.9</v>
      </c>
      <c r="E12" s="0" t="n">
        <v>2.5</v>
      </c>
      <c r="F12" s="0" t="n">
        <v>1</v>
      </c>
      <c r="G12" s="0" t="n">
        <v>90</v>
      </c>
      <c r="H12" s="0" t="s">
        <v>104</v>
      </c>
      <c r="I12" s="0" t="n">
        <v>50</v>
      </c>
      <c r="J12" s="0" t="s">
        <v>105</v>
      </c>
      <c r="K12" s="0" t="n">
        <v>13</v>
      </c>
      <c r="L12" s="0" t="n">
        <v>-7.375</v>
      </c>
      <c r="M12" s="0" t="n">
        <v>24</v>
      </c>
      <c r="N12" s="0" t="n">
        <v>300</v>
      </c>
      <c r="O12" s="0" t="n">
        <v>19</v>
      </c>
      <c r="P12" s="0" t="n">
        <v>17</v>
      </c>
      <c r="Q12" s="0" t="n">
        <f aca="false">O12*P12</f>
        <v>323</v>
      </c>
      <c r="R12" s="0" t="n">
        <v>3</v>
      </c>
      <c r="S12" s="0" t="n">
        <v>3</v>
      </c>
      <c r="T12" s="0" t="n">
        <f aca="false">R12*S12</f>
        <v>9</v>
      </c>
      <c r="U12" s="0" t="n">
        <f aca="false">T12/Q12</f>
        <v>0.0278637770897833</v>
      </c>
      <c r="V12" s="0" t="n">
        <v>122</v>
      </c>
      <c r="W12" s="0" t="s">
        <v>106</v>
      </c>
      <c r="X12" s="0" t="n">
        <v>25</v>
      </c>
      <c r="Y12" s="0" t="n">
        <v>6</v>
      </c>
      <c r="Z12" s="0" t="n">
        <v>43</v>
      </c>
      <c r="AA12" s="9" t="s">
        <v>202</v>
      </c>
    </row>
    <row r="13" customFormat="false" ht="12.75" hidden="false" customHeight="false" outlineLevel="0" collapsed="false">
      <c r="A13" s="0" t="s">
        <v>194</v>
      </c>
      <c r="B13" s="0" t="n">
        <v>1</v>
      </c>
      <c r="C13" s="9" t="s">
        <v>203</v>
      </c>
      <c r="D13" s="0" t="n">
        <v>17.4</v>
      </c>
      <c r="E13" s="0" t="n">
        <v>2</v>
      </c>
      <c r="F13" s="0" t="n">
        <v>1</v>
      </c>
      <c r="G13" s="0" t="n">
        <v>60</v>
      </c>
      <c r="H13" s="0" t="s">
        <v>111</v>
      </c>
      <c r="I13" s="0" t="n">
        <v>40</v>
      </c>
      <c r="J13" s="0" t="s">
        <v>108</v>
      </c>
      <c r="K13" s="0" t="n">
        <v>3.25</v>
      </c>
      <c r="L13" s="0" t="n">
        <v>-6.625</v>
      </c>
      <c r="M13" s="0" t="n">
        <v>6.5</v>
      </c>
      <c r="N13" s="0" t="n">
        <v>120</v>
      </c>
      <c r="O13" s="0" t="n">
        <v>19</v>
      </c>
      <c r="P13" s="0" t="n">
        <v>19</v>
      </c>
      <c r="Q13" s="0" t="n">
        <f aca="false">O13*P13</f>
        <v>361</v>
      </c>
      <c r="R13" s="0" t="n">
        <v>3.5</v>
      </c>
      <c r="S13" s="0" t="n">
        <v>3</v>
      </c>
      <c r="T13" s="0" t="n">
        <f aca="false">R13*S13</f>
        <v>10.5</v>
      </c>
      <c r="U13" s="0" t="n">
        <f aca="false">T13/Q13</f>
        <v>0.0290858725761773</v>
      </c>
      <c r="V13" s="0" t="n">
        <v>113</v>
      </c>
      <c r="W13" s="0" t="s">
        <v>106</v>
      </c>
      <c r="X13" s="0" t="n">
        <v>3</v>
      </c>
      <c r="Y13" s="0" t="n">
        <v>19</v>
      </c>
      <c r="Z13" s="0" t="n">
        <v>21</v>
      </c>
      <c r="AA13" s="9" t="s">
        <v>203</v>
      </c>
    </row>
    <row r="14" customFormat="false" ht="12.75" hidden="false" customHeight="false" outlineLevel="0" collapsed="false">
      <c r="A14" s="0" t="s">
        <v>194</v>
      </c>
      <c r="B14" s="0" t="n">
        <v>10</v>
      </c>
      <c r="C14" s="9" t="s">
        <v>204</v>
      </c>
      <c r="D14" s="0" t="n">
        <v>17</v>
      </c>
      <c r="E14" s="0" t="n">
        <v>1.5</v>
      </c>
      <c r="F14" s="0" t="n">
        <v>1</v>
      </c>
      <c r="G14" s="0" t="n">
        <v>60</v>
      </c>
      <c r="H14" s="0" t="s">
        <v>104</v>
      </c>
      <c r="I14" s="0" t="n">
        <v>40</v>
      </c>
      <c r="J14" s="0" t="s">
        <v>105</v>
      </c>
      <c r="K14" s="0" t="n">
        <v>8</v>
      </c>
      <c r="L14" s="0" t="n">
        <v>-4.375</v>
      </c>
      <c r="M14" s="0" t="n">
        <v>11.5</v>
      </c>
      <c r="N14" s="0" t="n">
        <v>300</v>
      </c>
      <c r="O14" s="0" t="n">
        <v>19</v>
      </c>
      <c r="P14" s="0" t="n">
        <v>18</v>
      </c>
      <c r="Q14" s="0" t="n">
        <f aca="false">O14*P14</f>
        <v>342</v>
      </c>
      <c r="R14" s="0" t="n">
        <v>5</v>
      </c>
      <c r="S14" s="0" t="n">
        <v>2</v>
      </c>
      <c r="T14" s="0" t="n">
        <f aca="false">R14*S14</f>
        <v>10</v>
      </c>
      <c r="U14" s="0" t="n">
        <f aca="false">T14/Q14</f>
        <v>0.0292397660818713</v>
      </c>
      <c r="V14" s="0" t="n">
        <v>138</v>
      </c>
      <c r="W14" s="0" t="s">
        <v>106</v>
      </c>
      <c r="X14" s="0" t="n">
        <v>31</v>
      </c>
      <c r="Y14" s="0" t="n">
        <v>9</v>
      </c>
      <c r="Z14" s="0" t="n">
        <v>49</v>
      </c>
      <c r="AA14" s="9" t="s">
        <v>204</v>
      </c>
    </row>
    <row r="15" customFormat="false" ht="12.75" hidden="false" customHeight="false" outlineLevel="0" collapsed="false">
      <c r="A15" s="0" t="s">
        <v>194</v>
      </c>
      <c r="B15" s="0" t="n">
        <v>1</v>
      </c>
      <c r="C15" s="9" t="s">
        <v>205</v>
      </c>
      <c r="D15" s="0" t="n">
        <v>16.9</v>
      </c>
      <c r="E15" s="0" t="n">
        <v>2</v>
      </c>
      <c r="F15" s="0" t="n">
        <v>1</v>
      </c>
      <c r="G15" s="0" t="n">
        <v>80</v>
      </c>
      <c r="H15" s="0" t="s">
        <v>104</v>
      </c>
      <c r="I15" s="0" t="n">
        <v>50</v>
      </c>
      <c r="J15" s="0" t="s">
        <v>105</v>
      </c>
      <c r="K15" s="0" t="n">
        <v>7</v>
      </c>
      <c r="L15" s="0" t="n">
        <v>5</v>
      </c>
      <c r="M15" s="0" t="n">
        <v>10</v>
      </c>
      <c r="N15" s="0" t="n">
        <v>110</v>
      </c>
      <c r="O15" s="0" t="n">
        <v>16</v>
      </c>
      <c r="P15" s="0" t="n">
        <v>18</v>
      </c>
      <c r="Q15" s="0" t="n">
        <f aca="false">O15*P15</f>
        <v>288</v>
      </c>
      <c r="R15" s="0" t="n">
        <v>3</v>
      </c>
      <c r="S15" s="0" t="n">
        <v>3</v>
      </c>
      <c r="T15" s="0" t="n">
        <f aca="false">R15*S15</f>
        <v>9</v>
      </c>
      <c r="U15" s="0" t="n">
        <f aca="false">T15/Q15</f>
        <v>0.03125</v>
      </c>
      <c r="V15" s="0" t="n">
        <v>85</v>
      </c>
      <c r="W15" s="0" t="s">
        <v>106</v>
      </c>
      <c r="X15" s="0" t="n">
        <v>4</v>
      </c>
      <c r="Y15" s="0" t="n">
        <v>16</v>
      </c>
      <c r="Z15" s="0" t="n">
        <v>22</v>
      </c>
      <c r="AA15" s="9" t="s">
        <v>205</v>
      </c>
    </row>
    <row r="16" customFormat="false" ht="12.75" hidden="false" customHeight="false" outlineLevel="0" collapsed="false">
      <c r="A16" s="0" t="s">
        <v>194</v>
      </c>
      <c r="B16" s="0" t="n">
        <v>3</v>
      </c>
      <c r="C16" s="9" t="s">
        <v>206</v>
      </c>
      <c r="D16" s="0" t="n">
        <v>18.4</v>
      </c>
      <c r="E16" s="0" t="n">
        <v>1.5</v>
      </c>
      <c r="F16" s="0" t="n">
        <v>1</v>
      </c>
      <c r="G16" s="0" t="n">
        <v>90</v>
      </c>
      <c r="H16" s="0" t="s">
        <v>104</v>
      </c>
      <c r="I16" s="0" t="n">
        <v>40</v>
      </c>
      <c r="J16" s="0" t="s">
        <v>105</v>
      </c>
      <c r="K16" s="0" t="n">
        <v>12.75</v>
      </c>
      <c r="L16" s="0" t="n">
        <v>-4.875</v>
      </c>
      <c r="M16" s="0" t="n">
        <v>19</v>
      </c>
      <c r="N16" s="0" t="n">
        <v>110</v>
      </c>
      <c r="O16" s="0" t="n">
        <v>20</v>
      </c>
      <c r="P16" s="0" t="n">
        <v>19</v>
      </c>
      <c r="Q16" s="0" t="n">
        <f aca="false">O16*P16</f>
        <v>380</v>
      </c>
      <c r="R16" s="0" t="n">
        <v>5</v>
      </c>
      <c r="S16" s="0" t="n">
        <v>3</v>
      </c>
      <c r="T16" s="0" t="n">
        <f aca="false">R16*S16</f>
        <v>15</v>
      </c>
      <c r="U16" s="0" t="n">
        <f aca="false">T16/Q16</f>
        <v>0.0394736842105263</v>
      </c>
      <c r="V16" s="0" t="n">
        <v>105</v>
      </c>
      <c r="W16" s="0" t="s">
        <v>106</v>
      </c>
      <c r="X16" s="0" t="n">
        <v>9</v>
      </c>
      <c r="Y16" s="0" t="n">
        <v>22</v>
      </c>
      <c r="Z16" s="0" t="n">
        <v>27</v>
      </c>
      <c r="AA16" s="9" t="s">
        <v>206</v>
      </c>
    </row>
    <row r="17" customFormat="false" ht="12.75" hidden="false" customHeight="false" outlineLevel="0" collapsed="false">
      <c r="A17" s="0" t="s">
        <v>194</v>
      </c>
      <c r="B17" s="0" t="n">
        <v>2</v>
      </c>
      <c r="C17" s="9" t="s">
        <v>165</v>
      </c>
      <c r="D17" s="0" t="n">
        <v>15.8</v>
      </c>
      <c r="E17" s="0" t="n">
        <v>1.5</v>
      </c>
      <c r="F17" s="0" t="n">
        <v>1</v>
      </c>
      <c r="G17" s="0" t="n">
        <v>80</v>
      </c>
      <c r="H17" s="0" t="s">
        <v>104</v>
      </c>
      <c r="I17" s="0" t="n">
        <v>40</v>
      </c>
      <c r="J17" s="0" t="s">
        <v>105</v>
      </c>
      <c r="K17" s="0" t="n">
        <v>5.75</v>
      </c>
      <c r="L17" s="0" t="n">
        <v>-4</v>
      </c>
      <c r="M17" s="0" t="n">
        <v>6</v>
      </c>
      <c r="N17" s="0" t="n">
        <v>144</v>
      </c>
      <c r="O17" s="0" t="n">
        <v>16</v>
      </c>
      <c r="P17" s="0" t="n">
        <v>17</v>
      </c>
      <c r="Q17" s="0" t="n">
        <f aca="false">O17*P17</f>
        <v>272</v>
      </c>
      <c r="R17" s="0" t="n">
        <v>3.5</v>
      </c>
      <c r="S17" s="0" t="n">
        <v>3.5</v>
      </c>
      <c r="T17" s="0" t="n">
        <f aca="false">R17*S17</f>
        <v>12.25</v>
      </c>
      <c r="U17" s="0" t="n">
        <f aca="false">T17/Q17</f>
        <v>0.0450367647058824</v>
      </c>
      <c r="V17" s="0" t="n">
        <v>105</v>
      </c>
      <c r="W17" s="0" t="s">
        <v>106</v>
      </c>
      <c r="X17" s="0" t="n">
        <v>6</v>
      </c>
      <c r="Y17" s="0" t="n">
        <v>18</v>
      </c>
      <c r="Z17" s="0" t="n">
        <v>24</v>
      </c>
      <c r="AA17" s="9" t="s">
        <v>165</v>
      </c>
    </row>
    <row r="18" customFormat="false" ht="12.75" hidden="false" customHeight="false" outlineLevel="0" collapsed="false">
      <c r="A18" s="0" t="s">
        <v>194</v>
      </c>
      <c r="B18" s="0" t="n">
        <v>6</v>
      </c>
      <c r="C18" s="9" t="s">
        <v>166</v>
      </c>
      <c r="D18" s="0" t="n">
        <v>18</v>
      </c>
      <c r="E18" s="0" t="n">
        <v>1.5</v>
      </c>
      <c r="F18" s="0" t="n">
        <v>1</v>
      </c>
      <c r="G18" s="0" t="n">
        <v>60</v>
      </c>
      <c r="H18" s="0" t="s">
        <v>104</v>
      </c>
      <c r="I18" s="0" t="n">
        <v>45</v>
      </c>
      <c r="J18" s="0" t="s">
        <v>105</v>
      </c>
      <c r="K18" s="0" t="n">
        <v>13.625</v>
      </c>
      <c r="L18" s="0" t="n">
        <v>-0.25</v>
      </c>
      <c r="M18" s="0" t="n">
        <v>13.5</v>
      </c>
      <c r="N18" s="0" t="n">
        <v>120</v>
      </c>
      <c r="O18" s="0" t="n">
        <v>21</v>
      </c>
      <c r="P18" s="0" t="n">
        <v>19</v>
      </c>
      <c r="Q18" s="0" t="n">
        <f aca="false">O18*P18</f>
        <v>399</v>
      </c>
      <c r="R18" s="0" t="n">
        <v>6</v>
      </c>
      <c r="S18" s="0" t="n">
        <v>4</v>
      </c>
      <c r="T18" s="0" t="n">
        <f aca="false">R18*S18</f>
        <v>24</v>
      </c>
      <c r="U18" s="0" t="n">
        <f aca="false">T18/Q18</f>
        <v>0.0601503759398496</v>
      </c>
      <c r="V18" s="0" t="n">
        <v>98</v>
      </c>
      <c r="W18" s="0" t="s">
        <v>106</v>
      </c>
      <c r="X18" s="0" t="n">
        <v>14</v>
      </c>
      <c r="Y18" s="0" t="n">
        <v>23</v>
      </c>
      <c r="Z18" s="0" t="n">
        <v>32</v>
      </c>
      <c r="AA18" s="9" t="s">
        <v>166</v>
      </c>
    </row>
    <row r="19" customFormat="false" ht="12.75" hidden="false" customHeight="false" outlineLevel="0" collapsed="false">
      <c r="A19" s="0" t="s">
        <v>194</v>
      </c>
      <c r="B19" s="0" t="n">
        <v>5</v>
      </c>
      <c r="C19" s="9" t="s">
        <v>207</v>
      </c>
      <c r="D19" s="0" t="n">
        <v>20.1</v>
      </c>
      <c r="E19" s="0" t="n">
        <v>3</v>
      </c>
      <c r="F19" s="0" t="n">
        <v>1</v>
      </c>
      <c r="G19" s="0" t="n">
        <v>90</v>
      </c>
      <c r="H19" s="0" t="s">
        <v>111</v>
      </c>
      <c r="I19" s="0" t="n">
        <v>50</v>
      </c>
      <c r="J19" s="0" t="s">
        <v>105</v>
      </c>
      <c r="K19" s="0" t="n">
        <v>18.875</v>
      </c>
      <c r="L19" s="0" t="n">
        <v>-2.125</v>
      </c>
      <c r="M19" s="0" t="n">
        <v>22.5</v>
      </c>
      <c r="N19" s="0" t="n">
        <v>125</v>
      </c>
      <c r="O19" s="0" t="n">
        <v>20</v>
      </c>
      <c r="P19" s="0" t="n">
        <v>22</v>
      </c>
      <c r="Q19" s="0" t="n">
        <f aca="false">O19*P19</f>
        <v>440</v>
      </c>
      <c r="R19" s="0" t="n">
        <v>6</v>
      </c>
      <c r="S19" s="0" t="n">
        <v>6</v>
      </c>
      <c r="T19" s="0" t="n">
        <f aca="false">R19*S19</f>
        <v>36</v>
      </c>
      <c r="U19" s="0" t="n">
        <f aca="false">T19/Q19</f>
        <v>0.0818181818181818</v>
      </c>
      <c r="V19" s="0" t="n">
        <v>68</v>
      </c>
      <c r="W19" s="0" t="s">
        <v>112</v>
      </c>
      <c r="X19" s="0" t="n">
        <v>13</v>
      </c>
      <c r="Y19" s="0" t="n">
        <v>1</v>
      </c>
      <c r="Z19" s="0" t="n">
        <v>31</v>
      </c>
      <c r="AA19" s="9" t="s">
        <v>207</v>
      </c>
    </row>
    <row r="20" customFormat="false" ht="12.75" hidden="false" customHeight="false" outlineLevel="0" collapsed="false">
      <c r="A20" s="0" t="s">
        <v>194</v>
      </c>
      <c r="B20" s="0" t="n">
        <v>9</v>
      </c>
      <c r="C20" s="9" t="s">
        <v>208</v>
      </c>
      <c r="D20" s="0" t="n">
        <v>17.7</v>
      </c>
      <c r="E20" s="0" t="n">
        <v>2</v>
      </c>
      <c r="F20" s="0" t="n">
        <v>1</v>
      </c>
      <c r="G20" s="0" t="n">
        <v>80</v>
      </c>
      <c r="H20" s="0" t="s">
        <v>104</v>
      </c>
      <c r="I20" s="0" t="n">
        <v>40</v>
      </c>
      <c r="J20" s="0" t="s">
        <v>105</v>
      </c>
      <c r="K20" s="0" t="n">
        <v>11.5</v>
      </c>
      <c r="L20" s="0" t="n">
        <v>-8.875</v>
      </c>
      <c r="M20" s="0" t="n">
        <v>25.5</v>
      </c>
      <c r="N20" s="0" t="n">
        <v>300</v>
      </c>
      <c r="O20" s="0" t="n">
        <v>17</v>
      </c>
      <c r="P20" s="0" t="n">
        <v>19</v>
      </c>
      <c r="Q20" s="0" t="n">
        <f aca="false">O20*P20</f>
        <v>323</v>
      </c>
      <c r="R20" s="0" t="n">
        <v>4</v>
      </c>
      <c r="S20" s="0" t="n">
        <v>7.5</v>
      </c>
      <c r="T20" s="0" t="n">
        <f aca="false">R20*S20</f>
        <v>30</v>
      </c>
      <c r="U20" s="0" t="n">
        <f aca="false">T20/Q20</f>
        <v>0.0928792569659443</v>
      </c>
      <c r="V20" s="0" t="n">
        <v>135</v>
      </c>
      <c r="W20" s="0" t="s">
        <v>106</v>
      </c>
      <c r="X20" s="0" t="n">
        <v>24</v>
      </c>
      <c r="Y20" s="0" t="n">
        <v>5</v>
      </c>
      <c r="Z20" s="0" t="n">
        <v>42</v>
      </c>
      <c r="AA20" s="9" t="s">
        <v>208</v>
      </c>
    </row>
    <row r="21" customFormat="false" ht="12.75" hidden="false" customHeight="false" outlineLevel="0" collapsed="false">
      <c r="A21" s="0" t="s">
        <v>194</v>
      </c>
      <c r="B21" s="0" t="n">
        <v>5</v>
      </c>
      <c r="C21" s="9" t="s">
        <v>209</v>
      </c>
      <c r="D21" s="0" t="n">
        <v>15.6</v>
      </c>
      <c r="E21" s="0" t="n">
        <v>1.5</v>
      </c>
      <c r="F21" s="0" t="n">
        <v>1</v>
      </c>
      <c r="G21" s="0" t="n">
        <v>90</v>
      </c>
      <c r="H21" s="0" t="s">
        <v>104</v>
      </c>
      <c r="I21" s="0" t="n">
        <v>45</v>
      </c>
      <c r="J21" s="0" t="s">
        <v>105</v>
      </c>
      <c r="K21" s="0" t="n">
        <v>17</v>
      </c>
      <c r="L21" s="0" t="n">
        <v>-2</v>
      </c>
      <c r="M21" s="0" t="n">
        <v>21</v>
      </c>
      <c r="N21" s="0" t="n">
        <v>110</v>
      </c>
      <c r="O21" s="0" t="n">
        <v>20</v>
      </c>
      <c r="P21" s="0" t="n">
        <v>21</v>
      </c>
      <c r="Q21" s="0" t="n">
        <f aca="false">O21*P21</f>
        <v>420</v>
      </c>
      <c r="R21" s="0" t="n">
        <v>6</v>
      </c>
      <c r="S21" s="0" t="n">
        <v>7</v>
      </c>
      <c r="T21" s="0" t="n">
        <f aca="false">R21*S21</f>
        <v>42</v>
      </c>
      <c r="U21" s="0" t="n">
        <f aca="false">T21/Q21</f>
        <v>0.1</v>
      </c>
      <c r="V21" s="0" t="n">
        <v>47</v>
      </c>
      <c r="W21" s="0" t="s">
        <v>112</v>
      </c>
      <c r="X21" s="0" t="n">
        <v>12</v>
      </c>
      <c r="Y21" s="0" t="n">
        <v>14</v>
      </c>
      <c r="Z21" s="0" t="n">
        <v>30</v>
      </c>
      <c r="AA21" s="9" t="s">
        <v>209</v>
      </c>
    </row>
    <row r="22" customFormat="false" ht="12.75" hidden="false" customHeight="false" outlineLevel="0" collapsed="false">
      <c r="A22" s="0" t="s">
        <v>194</v>
      </c>
      <c r="B22" s="0" t="n">
        <v>1</v>
      </c>
      <c r="C22" s="9" t="s">
        <v>210</v>
      </c>
      <c r="D22" s="0" t="n">
        <v>16.2</v>
      </c>
      <c r="E22" s="0" t="n">
        <v>2</v>
      </c>
      <c r="F22" s="0" t="n">
        <v>1</v>
      </c>
      <c r="G22" s="0" t="n">
        <v>90</v>
      </c>
      <c r="H22" s="0" t="s">
        <v>111</v>
      </c>
      <c r="I22" s="0" t="n">
        <v>50</v>
      </c>
      <c r="J22" s="0" t="s">
        <v>108</v>
      </c>
      <c r="K22" s="0" t="n">
        <v>5.125</v>
      </c>
      <c r="L22" s="0" t="n">
        <v>-5.125</v>
      </c>
      <c r="M22" s="0" t="n">
        <v>6</v>
      </c>
      <c r="N22" s="0" t="n">
        <v>108</v>
      </c>
      <c r="O22" s="0" t="n">
        <v>16</v>
      </c>
      <c r="P22" s="0" t="n">
        <v>18</v>
      </c>
      <c r="Q22" s="0" t="n">
        <f aca="false">O22*P22</f>
        <v>288</v>
      </c>
      <c r="R22" s="0" t="n">
        <v>5.5</v>
      </c>
      <c r="S22" s="0" t="n">
        <v>5.5</v>
      </c>
      <c r="T22" s="0" t="n">
        <f aca="false">R22*S22</f>
        <v>30.25</v>
      </c>
      <c r="U22" s="0" t="n">
        <f aca="false">T22/Q22</f>
        <v>0.105034722222222</v>
      </c>
      <c r="V22" s="0" t="n">
        <v>105</v>
      </c>
      <c r="W22" s="0" t="s">
        <v>112</v>
      </c>
      <c r="X22" s="0" t="n">
        <v>2</v>
      </c>
      <c r="Y22" s="0" t="n">
        <v>20</v>
      </c>
      <c r="Z22" s="0" t="n">
        <v>17</v>
      </c>
      <c r="AA22" s="9" t="s">
        <v>210</v>
      </c>
    </row>
    <row r="23" customFormat="false" ht="12.75" hidden="false" customHeight="false" outlineLevel="0" collapsed="false">
      <c r="A23" s="0" t="s">
        <v>194</v>
      </c>
      <c r="B23" s="0" t="n">
        <v>7</v>
      </c>
      <c r="C23" s="9" t="s">
        <v>164</v>
      </c>
      <c r="D23" s="0" t="n">
        <v>15.9</v>
      </c>
      <c r="E23" s="0" t="n">
        <v>2</v>
      </c>
      <c r="F23" s="0" t="n">
        <v>1</v>
      </c>
      <c r="G23" s="0" t="n">
        <v>50</v>
      </c>
      <c r="H23" s="0" t="s">
        <v>104</v>
      </c>
      <c r="I23" s="0" t="n">
        <v>40</v>
      </c>
      <c r="J23" s="0" t="s">
        <v>105</v>
      </c>
      <c r="K23" s="0" t="n">
        <v>9.625</v>
      </c>
      <c r="L23" s="0" t="n">
        <v>-4.5</v>
      </c>
      <c r="M23" s="0" t="n">
        <v>13</v>
      </c>
      <c r="N23" s="0" t="n">
        <v>120</v>
      </c>
      <c r="O23" s="0" t="n">
        <v>19</v>
      </c>
      <c r="P23" s="0" t="n">
        <v>17</v>
      </c>
      <c r="Q23" s="0" t="n">
        <f aca="false">O23*P23</f>
        <v>323</v>
      </c>
      <c r="R23" s="0" t="n">
        <v>6</v>
      </c>
      <c r="S23" s="0" t="n">
        <v>6</v>
      </c>
      <c r="T23" s="0" t="n">
        <f aca="false">R23*S23</f>
        <v>36</v>
      </c>
      <c r="U23" s="0" t="n">
        <f aca="false">T23/Q23</f>
        <v>0.111455108359133</v>
      </c>
      <c r="V23" s="0" t="n">
        <v>110</v>
      </c>
      <c r="W23" s="0" t="s">
        <v>106</v>
      </c>
      <c r="X23" s="0" t="n">
        <v>17</v>
      </c>
      <c r="Y23" s="0" t="n">
        <v>30</v>
      </c>
      <c r="Z23" s="0" t="n">
        <v>35</v>
      </c>
      <c r="AA23" s="9" t="s">
        <v>164</v>
      </c>
    </row>
    <row r="24" customFormat="false" ht="12.75" hidden="false" customHeight="false" outlineLevel="0" collapsed="false">
      <c r="A24" s="0" t="s">
        <v>194</v>
      </c>
      <c r="B24" s="0" t="n">
        <v>3</v>
      </c>
      <c r="C24" s="9" t="s">
        <v>211</v>
      </c>
      <c r="D24" s="0" t="n">
        <v>20.2</v>
      </c>
      <c r="E24" s="0" t="n">
        <v>1.5</v>
      </c>
      <c r="F24" s="0" t="n">
        <v>1</v>
      </c>
      <c r="G24" s="0" t="n">
        <v>80</v>
      </c>
      <c r="H24" s="0" t="s">
        <v>104</v>
      </c>
      <c r="I24" s="0" t="n">
        <v>45</v>
      </c>
      <c r="J24" s="0" t="s">
        <v>105</v>
      </c>
      <c r="K24" s="0" t="n">
        <v>11.875</v>
      </c>
      <c r="L24" s="0" t="n">
        <v>-1.25</v>
      </c>
      <c r="M24" s="0" t="n">
        <v>15</v>
      </c>
      <c r="N24" s="0" t="n">
        <v>110</v>
      </c>
      <c r="O24" s="0" t="n">
        <v>18</v>
      </c>
      <c r="P24" s="0" t="n">
        <v>20</v>
      </c>
      <c r="Q24" s="0" t="n">
        <f aca="false">O24*P24</f>
        <v>360</v>
      </c>
      <c r="R24" s="0" t="n">
        <v>8</v>
      </c>
      <c r="S24" s="0" t="n">
        <v>9</v>
      </c>
      <c r="T24" s="0" t="n">
        <f aca="false">R24*S24</f>
        <v>72</v>
      </c>
      <c r="U24" s="0" t="n">
        <f aca="false">T24/Q24</f>
        <v>0.2</v>
      </c>
      <c r="V24" s="0" t="n">
        <v>78</v>
      </c>
      <c r="W24" s="0" t="s">
        <v>106</v>
      </c>
      <c r="X24" s="0" t="n">
        <v>8</v>
      </c>
      <c r="Y24" s="0" t="n">
        <v>13</v>
      </c>
      <c r="Z24" s="0" t="n">
        <v>26</v>
      </c>
      <c r="AA24" s="9" t="s">
        <v>211</v>
      </c>
    </row>
    <row r="25" customFormat="false" ht="12.75" hidden="false" customHeight="false" outlineLevel="0" collapsed="false">
      <c r="A25" s="0" t="s">
        <v>194</v>
      </c>
      <c r="B25" s="0" t="n">
        <v>1</v>
      </c>
      <c r="C25" s="9" t="s">
        <v>189</v>
      </c>
      <c r="D25" s="0" t="n">
        <v>20.2</v>
      </c>
      <c r="E25" s="0" t="n">
        <v>2</v>
      </c>
      <c r="F25" s="0" t="n">
        <v>1</v>
      </c>
      <c r="G25" s="0" t="n">
        <v>130</v>
      </c>
      <c r="H25" s="0" t="s">
        <v>111</v>
      </c>
      <c r="I25" s="0" t="n">
        <v>40</v>
      </c>
      <c r="J25" s="0" t="s">
        <v>108</v>
      </c>
      <c r="K25" s="0" t="n">
        <v>7</v>
      </c>
      <c r="L25" s="0" t="n">
        <v>-1.75</v>
      </c>
      <c r="M25" s="0" t="n">
        <v>6.5</v>
      </c>
      <c r="N25" s="0" t="n">
        <v>108</v>
      </c>
      <c r="O25" s="0" t="n">
        <v>22</v>
      </c>
      <c r="P25" s="0" t="n">
        <v>20</v>
      </c>
      <c r="Q25" s="0" t="n">
        <f aca="false">O25*P25</f>
        <v>440</v>
      </c>
      <c r="R25" s="0" t="n">
        <v>12</v>
      </c>
      <c r="S25" s="0" t="n">
        <v>9</v>
      </c>
      <c r="T25" s="0" t="n">
        <f aca="false">R25*S25</f>
        <v>108</v>
      </c>
      <c r="U25" s="0" t="n">
        <f aca="false">T25/Q25</f>
        <v>0.245454545454545</v>
      </c>
      <c r="V25" s="0" t="n">
        <v>106</v>
      </c>
      <c r="W25" s="0" t="s">
        <v>112</v>
      </c>
      <c r="X25" s="0" t="n">
        <v>1</v>
      </c>
      <c r="Y25" s="0" t="n">
        <v>21</v>
      </c>
      <c r="Z25" s="0" t="n">
        <v>16</v>
      </c>
      <c r="AA25" s="9" t="s">
        <v>189</v>
      </c>
    </row>
    <row r="26" customFormat="false" ht="12.75" hidden="false" customHeight="false" outlineLevel="0" collapsed="false">
      <c r="A26" s="0" t="s">
        <v>194</v>
      </c>
      <c r="B26" s="0" t="n">
        <v>8</v>
      </c>
      <c r="C26" s="9" t="s">
        <v>180</v>
      </c>
      <c r="D26" s="0" t="n">
        <v>17.5</v>
      </c>
      <c r="E26" s="0" t="n">
        <v>1</v>
      </c>
      <c r="F26" s="0" t="n">
        <v>1</v>
      </c>
      <c r="G26" s="0" t="n">
        <v>100</v>
      </c>
      <c r="H26" s="0" t="s">
        <v>104</v>
      </c>
      <c r="I26" s="0" t="n">
        <v>50</v>
      </c>
      <c r="J26" s="0" t="s">
        <v>105</v>
      </c>
      <c r="K26" s="0" t="n">
        <v>11.25</v>
      </c>
      <c r="L26" s="0" t="n">
        <v>-3.875</v>
      </c>
      <c r="M26" s="0" t="n">
        <v>12.5</v>
      </c>
      <c r="N26" s="0" t="n">
        <v>120</v>
      </c>
      <c r="Q26" s="0" t="n">
        <f aca="false">O26*P26</f>
        <v>0</v>
      </c>
      <c r="T26" s="0" t="n">
        <f aca="false">R26*S26</f>
        <v>0</v>
      </c>
      <c r="U26" s="0" t="e">
        <f aca="false">T26/Q26</f>
        <v>#DIV/0!</v>
      </c>
      <c r="X26" s="0" t="n">
        <v>21</v>
      </c>
      <c r="Z26" s="0" t="n">
        <v>39</v>
      </c>
      <c r="AA26" s="9" t="s">
        <v>180</v>
      </c>
    </row>
    <row r="27" customFormat="false" ht="12.75" hidden="false" customHeight="false" outlineLevel="0" collapsed="false">
      <c r="A27" s="0" t="s">
        <v>194</v>
      </c>
      <c r="B27" s="0" t="n">
        <v>10</v>
      </c>
      <c r="C27" s="9" t="s">
        <v>212</v>
      </c>
      <c r="D27" s="0" t="n">
        <v>18</v>
      </c>
      <c r="E27" s="0" t="n">
        <v>1.5</v>
      </c>
      <c r="F27" s="0" t="n">
        <v>1</v>
      </c>
      <c r="G27" s="0" t="n">
        <v>60</v>
      </c>
      <c r="H27" s="0" t="s">
        <v>104</v>
      </c>
      <c r="I27" s="0" t="n">
        <v>55</v>
      </c>
      <c r="J27" s="0" t="s">
        <v>105</v>
      </c>
      <c r="K27" s="0" t="n">
        <v>9.5</v>
      </c>
      <c r="L27" s="0" t="n">
        <v>-3.625</v>
      </c>
      <c r="M27" s="0" t="n">
        <v>7.5</v>
      </c>
      <c r="N27" s="0" t="n">
        <v>300</v>
      </c>
      <c r="Q27" s="0" t="n">
        <f aca="false">O27*P27</f>
        <v>0</v>
      </c>
      <c r="T27" s="0" t="n">
        <f aca="false">R27*S27</f>
        <v>0</v>
      </c>
      <c r="U27" s="0" t="e">
        <f aca="false">T27/Q27</f>
        <v>#DIV/0!</v>
      </c>
      <c r="X27" s="0" t="n">
        <v>28</v>
      </c>
      <c r="Z27" s="0" t="n">
        <v>46</v>
      </c>
      <c r="AA27" s="9" t="s">
        <v>212</v>
      </c>
    </row>
    <row r="28" customFormat="false" ht="12.75" hidden="false" customHeight="false" outlineLevel="0" collapsed="false">
      <c r="A28" s="0" t="s">
        <v>194</v>
      </c>
      <c r="B28" s="0" t="n">
        <v>10</v>
      </c>
      <c r="C28" s="9" t="s">
        <v>213</v>
      </c>
      <c r="D28" s="0" t="n">
        <v>16.3</v>
      </c>
      <c r="E28" s="0" t="n">
        <v>2</v>
      </c>
      <c r="F28" s="0" t="n">
        <v>1</v>
      </c>
      <c r="G28" s="0" t="n">
        <v>100</v>
      </c>
      <c r="H28" s="0" t="s">
        <v>104</v>
      </c>
      <c r="I28" s="0" t="n">
        <v>40</v>
      </c>
      <c r="J28" s="0" t="s">
        <v>105</v>
      </c>
      <c r="K28" s="0" t="n">
        <v>11.875</v>
      </c>
      <c r="L28" s="0" t="n">
        <v>-6.75</v>
      </c>
      <c r="M28" s="0" t="n">
        <v>17.5</v>
      </c>
      <c r="N28" s="0" t="n">
        <v>310</v>
      </c>
      <c r="Q28" s="0" t="n">
        <f aca="false">O28*P28</f>
        <v>0</v>
      </c>
      <c r="T28" s="0" t="n">
        <f aca="false">R28*S28</f>
        <v>0</v>
      </c>
      <c r="U28" s="0" t="e">
        <f aca="false">T28/Q28</f>
        <v>#DIV/0!</v>
      </c>
      <c r="X28" s="0" t="n">
        <v>30</v>
      </c>
      <c r="Z28" s="0" t="n">
        <v>48</v>
      </c>
      <c r="AA28" s="9" t="s">
        <v>213</v>
      </c>
    </row>
    <row r="29" customFormat="false" ht="12.75" hidden="false" customHeight="false" outlineLevel="0" collapsed="false">
      <c r="A29" s="0" t="s">
        <v>194</v>
      </c>
      <c r="B29" s="0" t="n">
        <v>6</v>
      </c>
      <c r="C29" s="9" t="s">
        <v>214</v>
      </c>
      <c r="D29" s="0" t="n">
        <v>17.6</v>
      </c>
      <c r="E29" s="0" t="n">
        <v>2</v>
      </c>
      <c r="F29" s="0" t="n">
        <v>1</v>
      </c>
      <c r="G29" s="0" t="n">
        <v>60</v>
      </c>
      <c r="H29" s="0" t="s">
        <v>104</v>
      </c>
      <c r="I29" s="0" t="n">
        <v>40</v>
      </c>
      <c r="J29" s="0" t="s">
        <v>105</v>
      </c>
      <c r="K29" s="0" t="n">
        <v>13.75</v>
      </c>
      <c r="L29" s="0" t="n">
        <v>0.375</v>
      </c>
      <c r="M29" s="0" t="n">
        <v>14</v>
      </c>
      <c r="N29" s="0" t="n">
        <v>120</v>
      </c>
      <c r="Q29" s="0" t="n">
        <f aca="false">O29*P29</f>
        <v>0</v>
      </c>
      <c r="T29" s="0" t="n">
        <f aca="false">R29*S29</f>
        <v>0</v>
      </c>
      <c r="U29" s="0" t="e">
        <f aca="false">T29/Q29</f>
        <v>#DIV/0!</v>
      </c>
      <c r="X29" s="0" t="n">
        <v>16</v>
      </c>
      <c r="Z29" s="0" t="n">
        <v>34</v>
      </c>
      <c r="AA29" s="9" t="s">
        <v>214</v>
      </c>
    </row>
    <row r="30" customFormat="false" ht="12.75" hidden="false" customHeight="false" outlineLevel="0" collapsed="false">
      <c r="A30" s="0" t="s">
        <v>194</v>
      </c>
      <c r="B30" s="0" t="n">
        <v>7</v>
      </c>
      <c r="C30" s="9" t="s">
        <v>215</v>
      </c>
      <c r="D30" s="0" t="n">
        <v>19.2</v>
      </c>
      <c r="E30" s="0" t="n">
        <v>2.5</v>
      </c>
      <c r="F30" s="0" t="n">
        <v>1</v>
      </c>
      <c r="G30" s="0" t="n">
        <v>90</v>
      </c>
      <c r="H30" s="0" t="s">
        <v>104</v>
      </c>
      <c r="I30" s="0" t="n">
        <v>40</v>
      </c>
      <c r="J30" s="0" t="s">
        <v>105</v>
      </c>
      <c r="K30" s="0" t="n">
        <v>5.5</v>
      </c>
      <c r="L30" s="0" t="n">
        <v>-4.375</v>
      </c>
      <c r="M30" s="0" t="n">
        <v>11.5</v>
      </c>
      <c r="N30" s="0" t="n">
        <v>120</v>
      </c>
      <c r="Q30" s="0" t="n">
        <f aca="false">O30*P30</f>
        <v>0</v>
      </c>
      <c r="T30" s="0" t="n">
        <f aca="false">R30*S30</f>
        <v>0</v>
      </c>
      <c r="U30" s="0" t="e">
        <f aca="false">T30/Q30</f>
        <v>#DIV/0!</v>
      </c>
      <c r="X30" s="0" t="n">
        <v>19</v>
      </c>
      <c r="Z30" s="0" t="n">
        <v>37</v>
      </c>
      <c r="AA30" s="9" t="s">
        <v>215</v>
      </c>
    </row>
    <row r="31" customFormat="false" ht="12.75" hidden="false" customHeight="false" outlineLevel="0" collapsed="false">
      <c r="A31" s="0" t="s">
        <v>194</v>
      </c>
      <c r="B31" s="0" t="n">
        <v>8</v>
      </c>
      <c r="C31" s="9" t="s">
        <v>216</v>
      </c>
      <c r="E31" s="0" t="n">
        <v>2</v>
      </c>
      <c r="F31" s="0" t="n">
        <v>1</v>
      </c>
      <c r="G31" s="0" t="n">
        <v>70</v>
      </c>
      <c r="H31" s="0" t="s">
        <v>104</v>
      </c>
      <c r="I31" s="0" t="n">
        <v>40</v>
      </c>
      <c r="J31" s="0" t="s">
        <v>108</v>
      </c>
      <c r="K31" s="0" t="n">
        <v>9.125</v>
      </c>
      <c r="L31" s="0" t="n">
        <v>-2.875</v>
      </c>
      <c r="M31" s="0" t="n">
        <v>19</v>
      </c>
      <c r="N31" s="0" t="n">
        <v>120</v>
      </c>
      <c r="Q31" s="0" t="n">
        <f aca="false">O31*P31</f>
        <v>0</v>
      </c>
      <c r="T31" s="0" t="n">
        <f aca="false">R31*S31</f>
        <v>0</v>
      </c>
      <c r="U31" s="0" t="e">
        <f aca="false">T31/Q31</f>
        <v>#DIV/0!</v>
      </c>
      <c r="X31" s="0" t="n">
        <v>20</v>
      </c>
      <c r="Z31" s="0" t="n">
        <v>38</v>
      </c>
      <c r="AA31" s="9" t="s">
        <v>216</v>
      </c>
    </row>
    <row r="32" customFormat="false" ht="12.75" hidden="false" customHeight="false" outlineLevel="0" collapsed="false">
      <c r="A32" s="0" t="s">
        <v>194</v>
      </c>
      <c r="B32" s="0" t="n">
        <v>8</v>
      </c>
      <c r="C32" s="9" t="s">
        <v>217</v>
      </c>
      <c r="D32" s="0" t="n">
        <v>20.6</v>
      </c>
      <c r="E32" s="0" t="n">
        <v>2.5</v>
      </c>
      <c r="F32" s="0" t="n">
        <v>1</v>
      </c>
      <c r="G32" s="0" t="n">
        <v>80</v>
      </c>
      <c r="H32" s="0" t="s">
        <v>104</v>
      </c>
      <c r="I32" s="0" t="n">
        <v>45</v>
      </c>
      <c r="J32" s="0" t="s">
        <v>108</v>
      </c>
      <c r="K32" s="0" t="n">
        <v>12.875</v>
      </c>
      <c r="L32" s="0" t="n">
        <v>-5.125</v>
      </c>
      <c r="M32" s="0" t="n">
        <v>10.5</v>
      </c>
      <c r="N32" s="0" t="n">
        <v>120</v>
      </c>
      <c r="Q32" s="0" t="n">
        <f aca="false">O32*P32</f>
        <v>0</v>
      </c>
      <c r="T32" s="0" t="n">
        <f aca="false">R32*S32</f>
        <v>0</v>
      </c>
      <c r="U32" s="0" t="e">
        <f aca="false">T32/Q32</f>
        <v>#DIV/0!</v>
      </c>
      <c r="X32" s="0" t="n">
        <v>22</v>
      </c>
      <c r="Z32" s="0" t="n">
        <v>40</v>
      </c>
      <c r="AA32" s="9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Z2" activeCellId="0" sqref="Z2"/>
    </sheetView>
  </sheetViews>
  <sheetFormatPr defaultColWidth="9.13671875" defaultRowHeight="12.75" zeroHeight="false" outlineLevelRow="0" outlineLevelCol="0"/>
  <cols>
    <col collapsed="false" customWidth="false" hidden="false" outlineLevel="0" max="24" min="1" style="5" width="9.14"/>
    <col collapsed="false" customWidth="true" hidden="false" outlineLevel="0" max="25" min="25" style="5" width="13.85"/>
    <col collapsed="false" customWidth="false" hidden="false" outlineLevel="0" max="26" min="26" style="5" width="9.14"/>
    <col collapsed="false" customWidth="true" hidden="false" outlineLevel="0" max="27" min="27" style="5" width="12.7"/>
    <col collapsed="false" customWidth="false" hidden="false" outlineLevel="0" max="257" min="28" style="5" width="9.14"/>
  </cols>
  <sheetData>
    <row r="1" s="8" customFormat="true" ht="12.75" hidden="false" customHeight="false" outlineLevel="0" collapsed="false">
      <c r="A1" s="8" t="s">
        <v>100</v>
      </c>
      <c r="B1" s="8" t="s">
        <v>3</v>
      </c>
      <c r="C1" s="8" t="s">
        <v>5</v>
      </c>
      <c r="D1" s="8" t="s">
        <v>7</v>
      </c>
      <c r="E1" s="8" t="s">
        <v>9</v>
      </c>
      <c r="F1" s="8" t="s">
        <v>11</v>
      </c>
      <c r="G1" s="8" t="s">
        <v>13</v>
      </c>
      <c r="H1" s="8" t="s">
        <v>15</v>
      </c>
      <c r="I1" s="8" t="s">
        <v>17</v>
      </c>
      <c r="J1" s="8" t="s">
        <v>19</v>
      </c>
      <c r="K1" s="8" t="s">
        <v>21</v>
      </c>
      <c r="L1" s="8" t="s">
        <v>23</v>
      </c>
      <c r="M1" s="8" t="s">
        <v>25</v>
      </c>
      <c r="N1" s="8" t="s">
        <v>142</v>
      </c>
      <c r="O1" s="8" t="s">
        <v>27</v>
      </c>
      <c r="P1" s="5" t="s">
        <v>29</v>
      </c>
      <c r="Q1" s="5" t="s">
        <v>31</v>
      </c>
      <c r="R1" s="5" t="s">
        <v>33</v>
      </c>
      <c r="S1" s="5" t="s">
        <v>34</v>
      </c>
      <c r="T1" s="5" t="s">
        <v>36</v>
      </c>
      <c r="U1" s="5" t="s">
        <v>38</v>
      </c>
      <c r="V1" s="5" t="s">
        <v>39</v>
      </c>
      <c r="W1" s="5" t="s">
        <v>41</v>
      </c>
      <c r="X1" s="5" t="s">
        <v>43</v>
      </c>
      <c r="Y1" s="5" t="s">
        <v>45</v>
      </c>
      <c r="Z1" s="5" t="s">
        <v>47</v>
      </c>
      <c r="AA1" s="8" t="s">
        <v>218</v>
      </c>
      <c r="AB1" s="11" t="n">
        <v>39231</v>
      </c>
    </row>
    <row r="2" customFormat="false" ht="12.75" hidden="false" customHeight="false" outlineLevel="0" collapsed="false">
      <c r="A2" s="5" t="s">
        <v>219</v>
      </c>
      <c r="B2" s="5" t="n">
        <v>4</v>
      </c>
      <c r="C2" s="5" t="s">
        <v>135</v>
      </c>
      <c r="D2" s="5" t="n">
        <v>20</v>
      </c>
      <c r="E2" s="5" t="n">
        <v>2</v>
      </c>
      <c r="F2" s="5" t="n">
        <v>1</v>
      </c>
      <c r="G2" s="5" t="n">
        <v>90</v>
      </c>
      <c r="H2" s="5" t="s">
        <v>104</v>
      </c>
      <c r="I2" s="5" t="n">
        <v>33</v>
      </c>
      <c r="J2" s="5" t="s">
        <v>108</v>
      </c>
      <c r="K2" s="5" t="n">
        <v>11.125</v>
      </c>
      <c r="L2" s="5" t="n">
        <v>0.25</v>
      </c>
      <c r="M2" s="5" t="n">
        <v>17</v>
      </c>
      <c r="N2" s="5" t="n">
        <v>1</v>
      </c>
      <c r="O2" s="5" t="n">
        <v>50</v>
      </c>
      <c r="P2" s="5" t="n">
        <v>3.17</v>
      </c>
      <c r="Q2" s="5" t="n">
        <v>2.79</v>
      </c>
      <c r="R2" s="3" t="n">
        <f aca="false">P2*Q2</f>
        <v>8.8443</v>
      </c>
      <c r="S2" s="5" t="n">
        <v>0.09</v>
      </c>
      <c r="T2" s="5" t="n">
        <v>0.08</v>
      </c>
      <c r="U2" s="3" t="n">
        <f aca="false">S2*T2</f>
        <v>0.0072</v>
      </c>
      <c r="V2" s="5" t="n">
        <f aca="false">U2/R2</f>
        <v>0.000814083647094739</v>
      </c>
      <c r="W2" s="5" t="n">
        <v>104</v>
      </c>
      <c r="X2" s="5" t="n">
        <v>20</v>
      </c>
      <c r="Y2" s="5" t="n">
        <f aca="false">2/X2</f>
        <v>0.1</v>
      </c>
      <c r="Z2" s="5" t="s">
        <v>106</v>
      </c>
      <c r="AA2" s="5" t="n">
        <v>15</v>
      </c>
      <c r="AB2" s="5" t="s">
        <v>220</v>
      </c>
    </row>
    <row r="3" customFormat="false" ht="12.75" hidden="false" customHeight="false" outlineLevel="0" collapsed="false">
      <c r="A3" s="5" t="s">
        <v>219</v>
      </c>
      <c r="B3" s="5" t="n">
        <v>15</v>
      </c>
      <c r="C3" s="5" t="s">
        <v>107</v>
      </c>
      <c r="D3" s="5" t="n">
        <v>16</v>
      </c>
      <c r="E3" s="5" t="n">
        <v>1.5</v>
      </c>
      <c r="F3" s="5" t="n">
        <v>1</v>
      </c>
      <c r="G3" s="5" t="n">
        <v>90</v>
      </c>
      <c r="H3" s="5" t="s">
        <v>104</v>
      </c>
      <c r="I3" s="5" t="n">
        <v>33</v>
      </c>
      <c r="J3" s="5" t="s">
        <v>109</v>
      </c>
      <c r="K3" s="5" t="n">
        <v>16.875</v>
      </c>
      <c r="L3" s="5" t="n">
        <v>0.75</v>
      </c>
      <c r="M3" s="5" t="n">
        <v>20</v>
      </c>
      <c r="N3" s="5" t="n">
        <v>2</v>
      </c>
      <c r="O3" s="5" t="n">
        <v>26</v>
      </c>
      <c r="P3" s="5" t="n">
        <v>2.19</v>
      </c>
      <c r="Q3" s="5" t="n">
        <v>2.18</v>
      </c>
      <c r="R3" s="3" t="n">
        <f aca="false">P3*Q3</f>
        <v>4.7742</v>
      </c>
      <c r="S3" s="5" t="n">
        <v>0.06</v>
      </c>
      <c r="T3" s="5" t="n">
        <v>0.13</v>
      </c>
      <c r="U3" s="3" t="n">
        <f aca="false">S3*T3</f>
        <v>0.0078</v>
      </c>
      <c r="V3" s="5" t="n">
        <f aca="false">U3/R3</f>
        <v>0.00163378157597084</v>
      </c>
      <c r="W3" s="5" t="n">
        <v>102</v>
      </c>
      <c r="X3" s="5" t="n">
        <v>36</v>
      </c>
      <c r="Y3" s="5" t="n">
        <f aca="false">2/X3</f>
        <v>0.0555555555555556</v>
      </c>
      <c r="Z3" s="5" t="s">
        <v>106</v>
      </c>
    </row>
    <row r="4" customFormat="false" ht="12.75" hidden="false" customHeight="false" outlineLevel="0" collapsed="false">
      <c r="A4" s="5" t="s">
        <v>219</v>
      </c>
      <c r="B4" s="5" t="n">
        <v>8</v>
      </c>
      <c r="C4" s="5" t="n">
        <v>34</v>
      </c>
      <c r="D4" s="5" t="n">
        <v>22</v>
      </c>
      <c r="E4" s="5" t="n">
        <v>1</v>
      </c>
      <c r="F4" s="5" t="n">
        <v>2</v>
      </c>
      <c r="G4" s="5" t="n">
        <v>90</v>
      </c>
      <c r="H4" s="5" t="s">
        <v>104</v>
      </c>
      <c r="I4" s="5" t="n">
        <v>33</v>
      </c>
      <c r="J4" s="5" t="s">
        <v>109</v>
      </c>
      <c r="K4" s="5" t="n">
        <v>11.5</v>
      </c>
      <c r="L4" s="5" t="n">
        <v>0.75</v>
      </c>
      <c r="M4" s="5" t="n">
        <v>18.5</v>
      </c>
      <c r="N4" s="5" t="n">
        <v>1</v>
      </c>
      <c r="O4" s="5" t="n">
        <v>34</v>
      </c>
      <c r="P4" s="5" t="n">
        <v>2.08</v>
      </c>
      <c r="Q4" s="5" t="n">
        <v>2.08</v>
      </c>
      <c r="R4" s="3" t="n">
        <f aca="false">P4*Q4</f>
        <v>4.3264</v>
      </c>
      <c r="S4" s="5" t="n">
        <v>0.13</v>
      </c>
      <c r="T4" s="5" t="n">
        <v>0.17</v>
      </c>
      <c r="U4" s="3" t="n">
        <f aca="false">S4*T4</f>
        <v>0.0221</v>
      </c>
      <c r="V4" s="5" t="n">
        <f aca="false">U4/R4</f>
        <v>0.00510817307692308</v>
      </c>
      <c r="W4" s="5" t="n">
        <v>72</v>
      </c>
      <c r="X4" s="5" t="n">
        <v>16</v>
      </c>
      <c r="Y4" s="5" t="n">
        <f aca="false">2/X4</f>
        <v>0.125</v>
      </c>
      <c r="Z4" s="5" t="s">
        <v>106</v>
      </c>
      <c r="AA4" s="5" t="n">
        <v>18</v>
      </c>
      <c r="AB4" s="5" t="s">
        <v>220</v>
      </c>
    </row>
    <row r="5" customFormat="false" ht="12.75" hidden="false" customHeight="false" outlineLevel="0" collapsed="false">
      <c r="A5" s="5" t="s">
        <v>219</v>
      </c>
      <c r="B5" s="5" t="n">
        <v>8</v>
      </c>
      <c r="C5" s="5" t="s">
        <v>128</v>
      </c>
      <c r="D5" s="5" t="n">
        <v>16</v>
      </c>
      <c r="E5" s="5" t="n">
        <v>2</v>
      </c>
      <c r="F5" s="5" t="n">
        <v>1</v>
      </c>
      <c r="G5" s="5" t="n">
        <v>90</v>
      </c>
      <c r="H5" s="5" t="s">
        <v>104</v>
      </c>
      <c r="I5" s="5" t="n">
        <v>25</v>
      </c>
      <c r="J5" s="5" t="s">
        <v>105</v>
      </c>
      <c r="K5" s="5" t="n">
        <v>14.375</v>
      </c>
      <c r="L5" s="5" t="n">
        <v>1.125</v>
      </c>
      <c r="M5" s="5" t="n">
        <v>17.5</v>
      </c>
      <c r="N5" s="5" t="n">
        <v>1</v>
      </c>
      <c r="O5" s="5" t="n">
        <v>26</v>
      </c>
      <c r="P5" s="5" t="n">
        <v>1.83</v>
      </c>
      <c r="Q5" s="5" t="n">
        <v>2</v>
      </c>
      <c r="R5" s="3" t="n">
        <f aca="false">P5*Q5</f>
        <v>3.66</v>
      </c>
      <c r="S5" s="5" t="n">
        <v>0.13</v>
      </c>
      <c r="T5" s="5" t="n">
        <v>0.17</v>
      </c>
      <c r="U5" s="3" t="n">
        <f aca="false">S5*T5</f>
        <v>0.0221</v>
      </c>
      <c r="V5" s="5" t="n">
        <f aca="false">U5/R5</f>
        <v>0.00603825136612022</v>
      </c>
      <c r="W5" s="5" t="n">
        <v>82</v>
      </c>
      <c r="X5" s="5" t="n">
        <v>16</v>
      </c>
      <c r="Y5" s="5" t="n">
        <f aca="false">2/X5</f>
        <v>0.125</v>
      </c>
      <c r="Z5" s="5" t="s">
        <v>106</v>
      </c>
      <c r="AA5" s="5" t="n">
        <v>19</v>
      </c>
      <c r="AB5" s="5" t="s">
        <v>220</v>
      </c>
    </row>
    <row r="6" customFormat="false" ht="12.75" hidden="false" customHeight="false" outlineLevel="0" collapsed="false">
      <c r="A6" s="5" t="s">
        <v>219</v>
      </c>
      <c r="B6" s="5" t="n">
        <v>6</v>
      </c>
      <c r="C6" s="5" t="n">
        <v>27</v>
      </c>
      <c r="D6" s="5" t="n">
        <v>20</v>
      </c>
      <c r="E6" s="5" t="n">
        <v>2</v>
      </c>
      <c r="F6" s="5" t="n">
        <v>2</v>
      </c>
      <c r="G6" s="5" t="n">
        <v>100</v>
      </c>
      <c r="H6" s="5" t="s">
        <v>111</v>
      </c>
      <c r="I6" s="5" t="n">
        <v>33</v>
      </c>
      <c r="J6" s="5" t="s">
        <v>108</v>
      </c>
      <c r="K6" s="5" t="n">
        <v>10</v>
      </c>
      <c r="L6" s="5" t="n">
        <v>-0.125</v>
      </c>
      <c r="M6" s="5" t="n">
        <v>16.5</v>
      </c>
      <c r="N6" s="5" t="n">
        <v>1</v>
      </c>
      <c r="O6" s="5" t="n">
        <v>30</v>
      </c>
      <c r="P6" s="5" t="n">
        <v>2.19</v>
      </c>
      <c r="Q6" s="5" t="n">
        <v>2.5</v>
      </c>
      <c r="R6" s="3" t="n">
        <f aca="false">P6*Q6</f>
        <v>5.475</v>
      </c>
      <c r="S6" s="5" t="n">
        <v>0.18</v>
      </c>
      <c r="T6" s="5" t="n">
        <v>0.19</v>
      </c>
      <c r="U6" s="3" t="n">
        <f aca="false">S6*T6</f>
        <v>0.0342</v>
      </c>
      <c r="V6" s="5" t="n">
        <f aca="false">U6/R6</f>
        <v>0.00624657534246575</v>
      </c>
      <c r="W6" s="5" t="n">
        <v>96</v>
      </c>
      <c r="X6" s="5" t="n">
        <v>18</v>
      </c>
      <c r="Y6" s="5" t="n">
        <f aca="false">2/X6</f>
        <v>0.111111111111111</v>
      </c>
      <c r="Z6" s="5" t="s">
        <v>106</v>
      </c>
      <c r="AA6" s="5" t="n">
        <v>12</v>
      </c>
      <c r="AB6" s="5" t="s">
        <v>220</v>
      </c>
    </row>
    <row r="7" customFormat="false" ht="12.75" hidden="false" customHeight="false" outlineLevel="0" collapsed="false">
      <c r="A7" s="5" t="s">
        <v>219</v>
      </c>
      <c r="B7" s="5" t="n">
        <v>2</v>
      </c>
      <c r="C7" s="5" t="n">
        <v>4</v>
      </c>
      <c r="D7" s="5" t="n">
        <v>24</v>
      </c>
      <c r="E7" s="5" t="n">
        <v>1</v>
      </c>
      <c r="F7" s="5" t="n">
        <v>2</v>
      </c>
      <c r="G7" s="5" t="n">
        <v>70</v>
      </c>
      <c r="H7" s="5" t="s">
        <v>111</v>
      </c>
      <c r="I7" s="5" t="n">
        <v>33</v>
      </c>
      <c r="J7" s="5" t="s">
        <v>109</v>
      </c>
      <c r="K7" s="5" t="n">
        <v>13</v>
      </c>
      <c r="L7" s="5" t="n">
        <v>0.375</v>
      </c>
      <c r="M7" s="5" t="n">
        <v>17</v>
      </c>
      <c r="N7" s="5" t="n">
        <v>1</v>
      </c>
      <c r="O7" s="5" t="n">
        <v>38</v>
      </c>
      <c r="P7" s="5" t="n">
        <v>2.75</v>
      </c>
      <c r="Q7" s="5" t="n">
        <v>2.25</v>
      </c>
      <c r="R7" s="3" t="n">
        <f aca="false">P7*Q7</f>
        <v>6.1875</v>
      </c>
      <c r="S7" s="5" t="n">
        <v>0.29</v>
      </c>
      <c r="T7" s="5" t="n">
        <v>0.2</v>
      </c>
      <c r="U7" s="3" t="n">
        <f aca="false">S7*T7</f>
        <v>0.058</v>
      </c>
      <c r="V7" s="5" t="n">
        <f aca="false">U7/R7</f>
        <v>0.00937373737373737</v>
      </c>
      <c r="W7" s="5" t="n">
        <v>90</v>
      </c>
      <c r="X7" s="5" t="n">
        <v>15</v>
      </c>
      <c r="Y7" s="5" t="n">
        <f aca="false">2/X7</f>
        <v>0.133333333333333</v>
      </c>
      <c r="Z7" s="5" t="s">
        <v>112</v>
      </c>
      <c r="AA7" s="5" t="s">
        <v>221</v>
      </c>
      <c r="AB7" s="5" t="s">
        <v>220</v>
      </c>
    </row>
    <row r="8" customFormat="false" ht="12.75" hidden="false" customHeight="false" outlineLevel="0" collapsed="false">
      <c r="A8" s="5" t="s">
        <v>219</v>
      </c>
      <c r="B8" s="5" t="n">
        <v>7</v>
      </c>
      <c r="C8" s="5" t="s">
        <v>134</v>
      </c>
      <c r="D8" s="5" t="n">
        <v>26</v>
      </c>
      <c r="E8" s="5" t="n">
        <v>1.5</v>
      </c>
      <c r="F8" s="5" t="n">
        <v>1</v>
      </c>
      <c r="G8" s="5" t="n">
        <v>90</v>
      </c>
      <c r="H8" s="5" t="s">
        <v>111</v>
      </c>
      <c r="I8" s="5" t="n">
        <v>33</v>
      </c>
      <c r="J8" s="5" t="s">
        <v>108</v>
      </c>
      <c r="K8" s="5" t="n">
        <v>8.5</v>
      </c>
      <c r="L8" s="5" t="n">
        <v>2.125</v>
      </c>
      <c r="M8" s="5" t="n">
        <v>21</v>
      </c>
      <c r="N8" s="5" t="n">
        <v>2</v>
      </c>
      <c r="O8" s="5" t="n">
        <v>44</v>
      </c>
      <c r="P8" s="5" t="n">
        <v>2.68</v>
      </c>
      <c r="Q8" s="5" t="n">
        <v>2.23</v>
      </c>
      <c r="R8" s="3" t="n">
        <f aca="false">P8*Q8</f>
        <v>5.9764</v>
      </c>
      <c r="S8" s="5" t="n">
        <v>0.29</v>
      </c>
      <c r="T8" s="5" t="n">
        <v>0.23</v>
      </c>
      <c r="U8" s="3" t="n">
        <f aca="false">S8*T8</f>
        <v>0.0667</v>
      </c>
      <c r="V8" s="5" t="n">
        <f aca="false">U8/R8</f>
        <v>0.0111605648885617</v>
      </c>
      <c r="W8" s="5" t="n">
        <v>82</v>
      </c>
      <c r="X8" s="5" t="n">
        <v>17</v>
      </c>
      <c r="Y8" s="5" t="n">
        <f aca="false">2/X8</f>
        <v>0.117647058823529</v>
      </c>
      <c r="Z8" s="5" t="s">
        <v>106</v>
      </c>
      <c r="AA8" s="5" t="n">
        <v>9</v>
      </c>
      <c r="AB8" s="5" t="s">
        <v>220</v>
      </c>
    </row>
    <row r="9" customFormat="false" ht="12.75" hidden="false" customHeight="false" outlineLevel="0" collapsed="false">
      <c r="A9" s="5" t="s">
        <v>219</v>
      </c>
      <c r="B9" s="5" t="n">
        <v>1</v>
      </c>
      <c r="C9" s="5" t="s">
        <v>222</v>
      </c>
      <c r="D9" s="5" t="n">
        <v>16</v>
      </c>
      <c r="E9" s="5" t="n">
        <v>2</v>
      </c>
      <c r="F9" s="5" t="n">
        <v>1</v>
      </c>
      <c r="G9" s="5" t="n">
        <v>90</v>
      </c>
      <c r="H9" s="5" t="s">
        <v>104</v>
      </c>
      <c r="I9" s="5" t="n">
        <v>25</v>
      </c>
      <c r="J9" s="5" t="s">
        <v>108</v>
      </c>
      <c r="K9" s="5" t="n">
        <v>14.25</v>
      </c>
      <c r="L9" s="5" t="n">
        <v>0</v>
      </c>
      <c r="M9" s="5" t="n">
        <v>18.5</v>
      </c>
      <c r="N9" s="5" t="n">
        <v>1</v>
      </c>
      <c r="O9" s="5" t="n">
        <v>22</v>
      </c>
      <c r="P9" s="5" t="n">
        <v>2.08</v>
      </c>
      <c r="Q9" s="5" t="n">
        <v>1.52</v>
      </c>
      <c r="R9" s="3" t="n">
        <f aca="false">P9*Q9</f>
        <v>3.1616</v>
      </c>
      <c r="S9" s="5" t="n">
        <v>0.18</v>
      </c>
      <c r="T9" s="5" t="n">
        <v>0.2</v>
      </c>
      <c r="U9" s="3" t="n">
        <f aca="false">S9*T9</f>
        <v>0.036</v>
      </c>
      <c r="V9" s="5" t="n">
        <f aca="false">U9/R9</f>
        <v>0.0113866396761134</v>
      </c>
      <c r="W9" s="5" t="n">
        <v>80</v>
      </c>
      <c r="X9" s="5" t="n">
        <v>19</v>
      </c>
      <c r="Y9" s="5" t="n">
        <f aca="false">2/X9</f>
        <v>0.105263157894737</v>
      </c>
      <c r="Z9" s="5" t="s">
        <v>106</v>
      </c>
      <c r="AA9" s="5" t="n">
        <v>1</v>
      </c>
      <c r="AB9" s="5" t="s">
        <v>220</v>
      </c>
    </row>
    <row r="10" customFormat="false" ht="12.75" hidden="false" customHeight="false" outlineLevel="0" collapsed="false">
      <c r="A10" s="5" t="s">
        <v>219</v>
      </c>
      <c r="B10" s="5" t="n">
        <v>2</v>
      </c>
      <c r="C10" s="5" t="n">
        <v>6</v>
      </c>
      <c r="D10" s="5" t="n">
        <v>16</v>
      </c>
      <c r="E10" s="5" t="n">
        <v>1</v>
      </c>
      <c r="F10" s="5" t="n">
        <v>2</v>
      </c>
      <c r="G10" s="5" t="n">
        <v>90</v>
      </c>
      <c r="H10" s="5" t="s">
        <v>104</v>
      </c>
      <c r="I10" s="5" t="n">
        <v>33</v>
      </c>
      <c r="J10" s="5" t="s">
        <v>108</v>
      </c>
      <c r="K10" s="5" t="n">
        <v>10</v>
      </c>
      <c r="L10" s="5" t="n">
        <v>0.75</v>
      </c>
      <c r="M10" s="5" t="n">
        <v>16</v>
      </c>
      <c r="N10" s="5" t="n">
        <v>1</v>
      </c>
      <c r="O10" s="5" t="n">
        <v>36</v>
      </c>
      <c r="P10" s="5" t="n">
        <v>2.15</v>
      </c>
      <c r="Q10" s="5" t="n">
        <v>2.29</v>
      </c>
      <c r="R10" s="3" t="n">
        <f aca="false">P10*Q10</f>
        <v>4.9235</v>
      </c>
      <c r="S10" s="5" t="n">
        <v>0.18</v>
      </c>
      <c r="T10" s="5" t="n">
        <v>0.35</v>
      </c>
      <c r="U10" s="3" t="n">
        <f aca="false">S10*T10</f>
        <v>0.063</v>
      </c>
      <c r="V10" s="5" t="n">
        <f aca="false">U10/R10</f>
        <v>0.0127957753630547</v>
      </c>
      <c r="W10" s="5" t="n">
        <v>83</v>
      </c>
      <c r="X10" s="5" t="n">
        <v>18</v>
      </c>
      <c r="Y10" s="5" t="n">
        <f aca="false">2/X10</f>
        <v>0.111111111111111</v>
      </c>
      <c r="Z10" s="5" t="s">
        <v>106</v>
      </c>
      <c r="AA10" s="5" t="n">
        <v>4</v>
      </c>
      <c r="AB10" s="5" t="s">
        <v>220</v>
      </c>
    </row>
    <row r="11" customFormat="false" ht="12.75" hidden="false" customHeight="false" outlineLevel="0" collapsed="false">
      <c r="A11" s="5" t="s">
        <v>219</v>
      </c>
      <c r="B11" s="5" t="n">
        <v>9</v>
      </c>
      <c r="C11" s="5" t="s">
        <v>124</v>
      </c>
      <c r="D11" s="5" t="n">
        <v>18</v>
      </c>
      <c r="E11" s="5" t="n">
        <v>2</v>
      </c>
      <c r="F11" s="5" t="n">
        <v>1</v>
      </c>
      <c r="G11" s="5" t="n">
        <v>140</v>
      </c>
      <c r="H11" s="5" t="s">
        <v>104</v>
      </c>
      <c r="I11" s="5" t="n">
        <v>25</v>
      </c>
      <c r="J11" s="5" t="s">
        <v>109</v>
      </c>
      <c r="K11" s="5" t="n">
        <v>12.875</v>
      </c>
      <c r="L11" s="5" t="n">
        <v>-0.75</v>
      </c>
      <c r="M11" s="5" t="n">
        <v>13.5</v>
      </c>
      <c r="N11" s="5" t="n">
        <v>1</v>
      </c>
      <c r="O11" s="5" t="n">
        <v>26</v>
      </c>
      <c r="P11" s="5" t="n">
        <v>2.3</v>
      </c>
      <c r="Q11" s="5" t="n">
        <v>1.69</v>
      </c>
      <c r="R11" s="3" t="n">
        <f aca="false">P11*Q11</f>
        <v>3.887</v>
      </c>
      <c r="S11" s="5" t="n">
        <v>0.2</v>
      </c>
      <c r="T11" s="5" t="n">
        <v>0.25</v>
      </c>
      <c r="U11" s="3" t="n">
        <f aca="false">S11*T11</f>
        <v>0.05</v>
      </c>
      <c r="V11" s="5" t="n">
        <f aca="false">U11/R11</f>
        <v>0.0128633907898122</v>
      </c>
      <c r="W11" s="5" t="s">
        <v>137</v>
      </c>
      <c r="X11" s="5" t="n">
        <v>27</v>
      </c>
      <c r="Y11" s="5" t="n">
        <f aca="false">2/X11</f>
        <v>0.0740740740740741</v>
      </c>
      <c r="Z11" s="5" t="s">
        <v>106</v>
      </c>
    </row>
    <row r="12" customFormat="false" ht="12.75" hidden="false" customHeight="false" outlineLevel="0" collapsed="false">
      <c r="A12" s="5" t="s">
        <v>219</v>
      </c>
      <c r="B12" s="5" t="n">
        <v>2</v>
      </c>
      <c r="C12" s="5" t="s">
        <v>70</v>
      </c>
      <c r="D12" s="5" t="n">
        <v>18</v>
      </c>
      <c r="E12" s="5" t="n">
        <v>1.5</v>
      </c>
      <c r="F12" s="5" t="n">
        <v>1</v>
      </c>
      <c r="G12" s="5" t="n">
        <v>100</v>
      </c>
      <c r="H12" s="5" t="s">
        <v>104</v>
      </c>
      <c r="I12" s="5" t="n">
        <v>25</v>
      </c>
      <c r="J12" s="5" t="s">
        <v>109</v>
      </c>
      <c r="K12" s="5" t="n">
        <v>9.25</v>
      </c>
      <c r="L12" s="5" t="n">
        <v>-0.25</v>
      </c>
      <c r="M12" s="5" t="n">
        <v>16</v>
      </c>
      <c r="N12" s="5" t="n">
        <v>1</v>
      </c>
      <c r="O12" s="5" t="n">
        <v>30</v>
      </c>
      <c r="P12" s="5" t="n">
        <v>1.85</v>
      </c>
      <c r="Q12" s="5" t="n">
        <v>1.7</v>
      </c>
      <c r="R12" s="3" t="n">
        <f aca="false">P12*Q12</f>
        <v>3.145</v>
      </c>
      <c r="S12" s="5" t="n">
        <v>0.23</v>
      </c>
      <c r="T12" s="5" t="n">
        <v>0.23</v>
      </c>
      <c r="U12" s="3" t="n">
        <f aca="false">S12*T12</f>
        <v>0.0529</v>
      </c>
      <c r="V12" s="5" t="n">
        <f aca="false">U12/R12</f>
        <v>0.0168203497615262</v>
      </c>
      <c r="W12" s="5" t="n">
        <v>83</v>
      </c>
      <c r="X12" s="5" t="n">
        <v>23</v>
      </c>
      <c r="Y12" s="5" t="n">
        <f aca="false">2/X12</f>
        <v>0.0869565217391304</v>
      </c>
      <c r="Z12" s="5" t="s">
        <v>106</v>
      </c>
      <c r="AA12" s="5" t="n">
        <v>6</v>
      </c>
      <c r="AB12" s="5" t="s">
        <v>220</v>
      </c>
    </row>
    <row r="13" customFormat="false" ht="12.75" hidden="false" customHeight="false" outlineLevel="0" collapsed="false">
      <c r="A13" s="5" t="s">
        <v>219</v>
      </c>
      <c r="B13" s="5" t="n">
        <v>10</v>
      </c>
      <c r="C13" s="5" t="n">
        <v>43</v>
      </c>
      <c r="D13" s="5" t="n">
        <v>20</v>
      </c>
      <c r="E13" s="5" t="n">
        <v>1</v>
      </c>
      <c r="F13" s="5" t="n">
        <v>2</v>
      </c>
      <c r="G13" s="5" t="n">
        <v>140</v>
      </c>
      <c r="H13" s="5" t="s">
        <v>104</v>
      </c>
      <c r="I13" s="5" t="n">
        <v>33</v>
      </c>
      <c r="J13" s="5" t="s">
        <v>108</v>
      </c>
      <c r="K13" s="5" t="n">
        <v>18.75</v>
      </c>
      <c r="L13" s="5" t="n">
        <v>-1</v>
      </c>
      <c r="M13" s="5" t="n">
        <v>3.5</v>
      </c>
      <c r="N13" s="5" t="n">
        <v>1</v>
      </c>
      <c r="O13" s="5" t="n">
        <v>42</v>
      </c>
      <c r="P13" s="5" t="n">
        <v>1.57</v>
      </c>
      <c r="Q13" s="5" t="n">
        <v>2.2</v>
      </c>
      <c r="R13" s="3" t="n">
        <f aca="false">P13*Q13</f>
        <v>3.454</v>
      </c>
      <c r="S13" s="5" t="n">
        <v>0.45</v>
      </c>
      <c r="T13" s="5" t="n">
        <v>0.13</v>
      </c>
      <c r="U13" s="3" t="n">
        <f aca="false">S13*T13</f>
        <v>0.0585</v>
      </c>
      <c r="V13" s="5" t="n">
        <f aca="false">U13/R13</f>
        <v>0.0169368847712797</v>
      </c>
      <c r="W13" s="5" t="n">
        <v>117</v>
      </c>
      <c r="X13" s="5" t="n">
        <v>22</v>
      </c>
      <c r="Y13" s="5" t="n">
        <f aca="false">2/X13</f>
        <v>0.0909090909090909</v>
      </c>
      <c r="Z13" s="5" t="s">
        <v>106</v>
      </c>
    </row>
    <row r="14" customFormat="false" ht="12.75" hidden="false" customHeight="false" outlineLevel="0" collapsed="false">
      <c r="A14" s="5" t="s">
        <v>219</v>
      </c>
      <c r="B14" s="5" t="n">
        <v>12</v>
      </c>
      <c r="C14" s="5" t="n">
        <v>57</v>
      </c>
      <c r="D14" s="5" t="n">
        <v>22</v>
      </c>
      <c r="E14" s="5" t="n">
        <v>1</v>
      </c>
      <c r="F14" s="5" t="n">
        <v>2</v>
      </c>
      <c r="G14" s="5" t="n">
        <v>100</v>
      </c>
      <c r="H14" s="5" t="s">
        <v>104</v>
      </c>
      <c r="I14" s="5" t="n">
        <v>25</v>
      </c>
      <c r="J14" s="5" t="s">
        <v>109</v>
      </c>
      <c r="K14" s="5" t="n">
        <v>10.375</v>
      </c>
      <c r="L14" s="5" t="n">
        <v>-1.375</v>
      </c>
      <c r="M14" s="5" t="n">
        <v>13.5</v>
      </c>
      <c r="N14" s="5" t="n">
        <v>1</v>
      </c>
      <c r="O14" s="5" t="n">
        <v>40</v>
      </c>
      <c r="P14" s="5" t="n">
        <v>2.4</v>
      </c>
      <c r="Q14" s="5" t="n">
        <v>2.3</v>
      </c>
      <c r="R14" s="3" t="n">
        <f aca="false">P14*Q14</f>
        <v>5.52</v>
      </c>
      <c r="S14" s="5" t="n">
        <v>0.3</v>
      </c>
      <c r="T14" s="5" t="n">
        <v>0.37</v>
      </c>
      <c r="U14" s="3" t="n">
        <f aca="false">S14*T14</f>
        <v>0.111</v>
      </c>
      <c r="V14" s="5" t="n">
        <f aca="false">U14/R14</f>
        <v>0.0201086956521739</v>
      </c>
      <c r="W14" s="5" t="n">
        <v>128</v>
      </c>
      <c r="X14" s="5" t="n">
        <v>16</v>
      </c>
      <c r="Y14" s="5" t="n">
        <f aca="false">2/X14</f>
        <v>0.125</v>
      </c>
      <c r="Z14" s="5" t="s">
        <v>106</v>
      </c>
    </row>
    <row r="15" customFormat="false" ht="12.75" hidden="false" customHeight="false" outlineLevel="0" collapsed="false">
      <c r="A15" s="5" t="s">
        <v>219</v>
      </c>
      <c r="B15" s="5" t="n">
        <v>11</v>
      </c>
      <c r="C15" s="5" t="s">
        <v>62</v>
      </c>
      <c r="D15" s="5" t="n">
        <v>16</v>
      </c>
      <c r="E15" s="5" t="n">
        <v>1.5</v>
      </c>
      <c r="F15" s="5" t="n">
        <v>1</v>
      </c>
      <c r="G15" s="5" t="n">
        <v>120</v>
      </c>
      <c r="H15" s="5" t="s">
        <v>104</v>
      </c>
      <c r="I15" s="5" t="n">
        <v>33</v>
      </c>
      <c r="J15" s="5" t="s">
        <v>108</v>
      </c>
      <c r="K15" s="5" t="n">
        <v>14.25</v>
      </c>
      <c r="L15" s="5" t="n">
        <v>-1.875</v>
      </c>
      <c r="M15" s="5" t="n">
        <v>12</v>
      </c>
      <c r="N15" s="5" t="n">
        <v>1</v>
      </c>
      <c r="O15" s="5" t="n">
        <v>42</v>
      </c>
      <c r="P15" s="5" t="n">
        <v>2.5</v>
      </c>
      <c r="Q15" s="5" t="n">
        <v>1.62</v>
      </c>
      <c r="R15" s="3" t="n">
        <f aca="false">P15*Q15</f>
        <v>4.05</v>
      </c>
      <c r="S15" s="5" t="n">
        <v>0.2</v>
      </c>
      <c r="T15" s="5" t="n">
        <v>0.49</v>
      </c>
      <c r="U15" s="3" t="n">
        <f aca="false">S15*T15</f>
        <v>0.098</v>
      </c>
      <c r="V15" s="5" t="n">
        <f aca="false">U15/R15</f>
        <v>0.0241975308641975</v>
      </c>
      <c r="W15" s="5" t="n">
        <v>120</v>
      </c>
      <c r="X15" s="5" t="n">
        <v>28</v>
      </c>
      <c r="Y15" s="5" t="n">
        <f aca="false">2/X15</f>
        <v>0.0714285714285714</v>
      </c>
      <c r="Z15" s="5" t="s">
        <v>112</v>
      </c>
    </row>
    <row r="16" customFormat="false" ht="12.75" hidden="false" customHeight="false" outlineLevel="0" collapsed="false">
      <c r="A16" s="5" t="s">
        <v>219</v>
      </c>
      <c r="B16" s="5" t="n">
        <v>9</v>
      </c>
      <c r="C16" s="5" t="s">
        <v>129</v>
      </c>
      <c r="D16" s="5" t="n">
        <v>16</v>
      </c>
      <c r="E16" s="5" t="n">
        <v>1.5</v>
      </c>
      <c r="F16" s="5" t="n">
        <v>1</v>
      </c>
      <c r="G16" s="5" t="n">
        <v>90</v>
      </c>
      <c r="H16" s="5" t="s">
        <v>104</v>
      </c>
      <c r="I16" s="5" t="n">
        <v>33</v>
      </c>
      <c r="J16" s="5" t="s">
        <v>105</v>
      </c>
      <c r="K16" s="5" t="n">
        <v>10.75</v>
      </c>
      <c r="L16" s="5" t="n">
        <v>0.625</v>
      </c>
      <c r="M16" s="5" t="n">
        <v>15</v>
      </c>
      <c r="N16" s="5" t="n">
        <v>1</v>
      </c>
      <c r="O16" s="5" t="n">
        <v>26</v>
      </c>
      <c r="P16" s="5" t="n">
        <v>1.61</v>
      </c>
      <c r="Q16" s="5" t="n">
        <v>1.65</v>
      </c>
      <c r="R16" s="3" t="n">
        <f aca="false">P16*Q16</f>
        <v>2.6565</v>
      </c>
      <c r="S16" s="5" t="n">
        <v>0.13</v>
      </c>
      <c r="T16" s="5" t="n">
        <v>0.5</v>
      </c>
      <c r="U16" s="3" t="n">
        <f aca="false">S16*T16</f>
        <v>0.065</v>
      </c>
      <c r="V16" s="5" t="n">
        <f aca="false">U16/R16</f>
        <v>0.0244682853378506</v>
      </c>
      <c r="W16" s="5" t="n">
        <v>101</v>
      </c>
      <c r="X16" s="5" t="n">
        <v>26</v>
      </c>
      <c r="Y16" s="5" t="n">
        <f aca="false">2/X16</f>
        <v>0.0769230769230769</v>
      </c>
      <c r="Z16" s="5" t="s">
        <v>106</v>
      </c>
    </row>
    <row r="17" customFormat="false" ht="12.75" hidden="false" customHeight="false" outlineLevel="0" collapsed="false">
      <c r="A17" s="5" t="s">
        <v>219</v>
      </c>
      <c r="B17" s="5" t="n">
        <v>9</v>
      </c>
      <c r="C17" s="5" t="n">
        <v>39</v>
      </c>
      <c r="D17" s="5" t="n">
        <v>20</v>
      </c>
      <c r="E17" s="5" t="n">
        <v>1</v>
      </c>
      <c r="F17" s="5" t="n">
        <v>2</v>
      </c>
      <c r="G17" s="5" t="n">
        <v>90</v>
      </c>
      <c r="H17" s="5" t="s">
        <v>104</v>
      </c>
      <c r="I17" s="5" t="n">
        <v>25</v>
      </c>
      <c r="J17" s="5" t="s">
        <v>108</v>
      </c>
      <c r="K17" s="5" t="n">
        <v>11.75</v>
      </c>
      <c r="L17" s="5" t="n">
        <v>-0.125</v>
      </c>
      <c r="M17" s="5" t="n">
        <v>16.5</v>
      </c>
      <c r="N17" s="5" t="n">
        <v>1</v>
      </c>
      <c r="O17" s="5" t="n">
        <v>26</v>
      </c>
      <c r="P17" s="5" t="n">
        <v>2.63</v>
      </c>
      <c r="Q17" s="5" t="n">
        <v>2.4</v>
      </c>
      <c r="R17" s="3" t="n">
        <f aca="false">P17*Q17</f>
        <v>6.312</v>
      </c>
      <c r="S17" s="5" t="n">
        <v>0.45</v>
      </c>
      <c r="T17" s="5" t="n">
        <v>0.35</v>
      </c>
      <c r="U17" s="3" t="n">
        <f aca="false">S17*T17</f>
        <v>0.1575</v>
      </c>
      <c r="V17" s="5" t="n">
        <f aca="false">U17/R17</f>
        <v>0.0249524714828897</v>
      </c>
      <c r="W17" s="5" t="n">
        <v>95</v>
      </c>
      <c r="X17" s="5" t="n">
        <v>25</v>
      </c>
      <c r="Y17" s="5" t="n">
        <f aca="false">2/X17</f>
        <v>0.08</v>
      </c>
      <c r="Z17" s="5" t="s">
        <v>106</v>
      </c>
    </row>
    <row r="18" customFormat="false" ht="12.75" hidden="false" customHeight="false" outlineLevel="0" collapsed="false">
      <c r="A18" s="5" t="s">
        <v>219</v>
      </c>
      <c r="B18" s="5" t="n">
        <v>3</v>
      </c>
      <c r="C18" s="5" t="n">
        <v>11</v>
      </c>
      <c r="D18" s="5" t="n">
        <v>18</v>
      </c>
      <c r="E18" s="5" t="n">
        <v>1.5</v>
      </c>
      <c r="F18" s="5" t="n">
        <v>2</v>
      </c>
      <c r="G18" s="5" t="n">
        <v>110</v>
      </c>
      <c r="H18" s="5" t="s">
        <v>104</v>
      </c>
      <c r="I18" s="5" t="n">
        <v>33</v>
      </c>
      <c r="J18" s="5" t="s">
        <v>105</v>
      </c>
      <c r="K18" s="5" t="n">
        <v>8.375</v>
      </c>
      <c r="L18" s="5" t="n">
        <v>-2.75</v>
      </c>
      <c r="M18" s="5" t="n">
        <v>7.5</v>
      </c>
      <c r="N18" s="5" t="n">
        <v>1</v>
      </c>
      <c r="O18" s="5" t="n">
        <v>26</v>
      </c>
      <c r="P18" s="5" t="n">
        <v>1.91</v>
      </c>
      <c r="Q18" s="5" t="n">
        <v>2</v>
      </c>
      <c r="R18" s="3" t="n">
        <f aca="false">P18*Q18</f>
        <v>3.82</v>
      </c>
      <c r="S18" s="5" t="n">
        <v>0.29</v>
      </c>
      <c r="T18" s="5" t="n">
        <v>0.42</v>
      </c>
      <c r="U18" s="3" t="n">
        <f aca="false">S18*T18</f>
        <v>0.1218</v>
      </c>
      <c r="V18" s="5" t="n">
        <f aca="false">U18/R18</f>
        <v>0.0318848167539267</v>
      </c>
      <c r="W18" s="5" t="n">
        <v>85</v>
      </c>
      <c r="X18" s="5" t="n">
        <v>21</v>
      </c>
      <c r="Y18" s="5" t="n">
        <f aca="false">2/X18</f>
        <v>0.0952380952380952</v>
      </c>
      <c r="Z18" s="5" t="s">
        <v>106</v>
      </c>
      <c r="AA18" s="5" t="n">
        <v>8</v>
      </c>
      <c r="AB18" s="5" t="s">
        <v>220</v>
      </c>
    </row>
    <row r="19" customFormat="false" ht="12.75" hidden="false" customHeight="false" outlineLevel="0" collapsed="false">
      <c r="A19" s="5" t="s">
        <v>219</v>
      </c>
      <c r="B19" s="5" t="n">
        <v>7</v>
      </c>
      <c r="C19" s="5" t="s">
        <v>136</v>
      </c>
      <c r="D19" s="5" t="n">
        <v>20</v>
      </c>
      <c r="E19" s="5" t="n">
        <v>1.5</v>
      </c>
      <c r="F19" s="5" t="n">
        <v>1</v>
      </c>
      <c r="G19" s="5" t="n">
        <v>60</v>
      </c>
      <c r="H19" s="5" t="s">
        <v>111</v>
      </c>
      <c r="I19" s="5" t="n">
        <v>25</v>
      </c>
      <c r="J19" s="5" t="s">
        <v>105</v>
      </c>
      <c r="K19" s="5" t="n">
        <v>11.75</v>
      </c>
      <c r="L19" s="5" t="n">
        <v>0.75</v>
      </c>
      <c r="M19" s="5" t="n">
        <v>23.5</v>
      </c>
      <c r="N19" s="5" t="n">
        <v>2</v>
      </c>
      <c r="O19" s="5" t="n">
        <v>44</v>
      </c>
      <c r="P19" s="5" t="n">
        <v>2.31</v>
      </c>
      <c r="Q19" s="5" t="n">
        <v>2.2</v>
      </c>
      <c r="R19" s="3" t="n">
        <f aca="false">P19*Q19</f>
        <v>5.082</v>
      </c>
      <c r="S19" s="5" t="n">
        <v>0.43</v>
      </c>
      <c r="T19" s="5" t="n">
        <v>0.4</v>
      </c>
      <c r="U19" s="3" t="n">
        <f aca="false">S19*T19</f>
        <v>0.172</v>
      </c>
      <c r="V19" s="5" t="n">
        <f aca="false">U19/R19</f>
        <v>0.033844942935852</v>
      </c>
      <c r="W19" s="5" t="n">
        <v>97</v>
      </c>
      <c r="X19" s="5" t="n">
        <v>24</v>
      </c>
      <c r="Y19" s="5" t="n">
        <f aca="false">2/X19</f>
        <v>0.0833333333333333</v>
      </c>
      <c r="Z19" s="5" t="s">
        <v>112</v>
      </c>
    </row>
    <row r="20" customFormat="false" ht="12.75" hidden="false" customHeight="false" outlineLevel="0" collapsed="false">
      <c r="A20" s="5" t="s">
        <v>219</v>
      </c>
      <c r="B20" s="5" t="n">
        <v>15</v>
      </c>
      <c r="C20" s="5" t="n">
        <v>72</v>
      </c>
      <c r="D20" s="5" t="n">
        <v>20</v>
      </c>
      <c r="E20" s="5" t="n">
        <v>1</v>
      </c>
      <c r="F20" s="5" t="n">
        <v>2</v>
      </c>
      <c r="G20" s="5" t="n">
        <v>120</v>
      </c>
      <c r="H20" s="5" t="s">
        <v>104</v>
      </c>
      <c r="I20" s="5" t="n">
        <v>25</v>
      </c>
      <c r="J20" s="5" t="s">
        <v>109</v>
      </c>
      <c r="K20" s="5" t="n">
        <v>14.25</v>
      </c>
      <c r="L20" s="5" t="n">
        <v>-2.625</v>
      </c>
      <c r="M20" s="5" t="n">
        <v>16</v>
      </c>
      <c r="N20" s="5" t="n">
        <v>1</v>
      </c>
      <c r="O20" s="5" t="n">
        <v>26</v>
      </c>
      <c r="P20" s="5" t="n">
        <v>2.11</v>
      </c>
      <c r="Q20" s="5" t="n">
        <v>2.6</v>
      </c>
      <c r="R20" s="3" t="n">
        <f aca="false">P20*Q20</f>
        <v>5.486</v>
      </c>
      <c r="S20" s="5" t="n">
        <v>0.45</v>
      </c>
      <c r="T20" s="5" t="n">
        <v>0.45</v>
      </c>
      <c r="U20" s="3" t="n">
        <f aca="false">S20*T20</f>
        <v>0.2025</v>
      </c>
      <c r="V20" s="5" t="n">
        <f aca="false">U20/R20</f>
        <v>0.0369121399927087</v>
      </c>
      <c r="W20" s="5" t="n">
        <v>106</v>
      </c>
      <c r="X20" s="5" t="n">
        <v>20</v>
      </c>
      <c r="Y20" s="5" t="n">
        <f aca="false">2/X20</f>
        <v>0.1</v>
      </c>
      <c r="Z20" s="5" t="s">
        <v>112</v>
      </c>
    </row>
    <row r="21" customFormat="false" ht="12.75" hidden="false" customHeight="false" outlineLevel="0" collapsed="false">
      <c r="A21" s="5" t="s">
        <v>219</v>
      </c>
      <c r="B21" s="5" t="n">
        <v>2</v>
      </c>
      <c r="C21" s="5" t="s">
        <v>149</v>
      </c>
      <c r="D21" s="5" t="n">
        <v>18</v>
      </c>
      <c r="E21" s="5" t="n">
        <v>1.5</v>
      </c>
      <c r="F21" s="5" t="n">
        <v>1</v>
      </c>
      <c r="G21" s="5" t="n">
        <v>80</v>
      </c>
      <c r="H21" s="5" t="s">
        <v>104</v>
      </c>
      <c r="I21" s="5" t="n">
        <v>33</v>
      </c>
      <c r="J21" s="5" t="s">
        <v>108</v>
      </c>
      <c r="K21" s="5" t="n">
        <v>12.25</v>
      </c>
      <c r="L21" s="5" t="n">
        <v>8</v>
      </c>
      <c r="M21" s="5" t="n">
        <v>19.5</v>
      </c>
      <c r="N21" s="5" t="n">
        <v>2</v>
      </c>
      <c r="O21" s="5" t="n">
        <v>32</v>
      </c>
      <c r="P21" s="5" t="n">
        <v>2.06</v>
      </c>
      <c r="Q21" s="5" t="n">
        <v>1.46</v>
      </c>
      <c r="R21" s="3" t="n">
        <f aca="false">P21*Q21</f>
        <v>3.0076</v>
      </c>
      <c r="S21" s="5" t="n">
        <v>0.46</v>
      </c>
      <c r="T21" s="5" t="n">
        <v>0.31</v>
      </c>
      <c r="U21" s="3" t="n">
        <f aca="false">S21*T21</f>
        <v>0.1426</v>
      </c>
      <c r="V21" s="5" t="n">
        <f aca="false">U21/R21</f>
        <v>0.0474132198430642</v>
      </c>
      <c r="W21" s="5" t="n">
        <v>70</v>
      </c>
      <c r="X21" s="5" t="n">
        <v>12</v>
      </c>
      <c r="Y21" s="5" t="n">
        <f aca="false">2/X21</f>
        <v>0.166666666666667</v>
      </c>
      <c r="Z21" s="5" t="s">
        <v>106</v>
      </c>
      <c r="AA21" s="5" t="n">
        <v>5</v>
      </c>
      <c r="AB21" s="5" t="s">
        <v>220</v>
      </c>
    </row>
    <row r="22" customFormat="false" ht="12.75" hidden="false" customHeight="false" outlineLevel="0" collapsed="false">
      <c r="A22" s="5" t="s">
        <v>219</v>
      </c>
      <c r="B22" s="5" t="n">
        <v>9</v>
      </c>
      <c r="C22" s="5" t="s">
        <v>120</v>
      </c>
      <c r="D22" s="5" t="n">
        <v>20</v>
      </c>
      <c r="E22" s="5" t="n">
        <v>2</v>
      </c>
      <c r="F22" s="5" t="n">
        <v>1</v>
      </c>
      <c r="G22" s="5" t="n">
        <v>110</v>
      </c>
      <c r="H22" s="5" t="s">
        <v>104</v>
      </c>
      <c r="I22" s="5" t="n">
        <v>33</v>
      </c>
      <c r="J22" s="5" t="s">
        <v>108</v>
      </c>
      <c r="K22" s="5" t="n">
        <v>12</v>
      </c>
      <c r="L22" s="5" t="n">
        <v>-0.25</v>
      </c>
      <c r="M22" s="5" t="n">
        <v>14</v>
      </c>
      <c r="N22" s="5" t="n">
        <v>1</v>
      </c>
      <c r="O22" s="5" t="n">
        <v>26</v>
      </c>
      <c r="P22" s="5" t="n">
        <v>2.02</v>
      </c>
      <c r="Q22" s="5" t="n">
        <v>2.13</v>
      </c>
      <c r="R22" s="3" t="n">
        <f aca="false">P22*Q22</f>
        <v>4.3026</v>
      </c>
      <c r="S22" s="5" t="n">
        <v>0.44</v>
      </c>
      <c r="T22" s="5" t="n">
        <v>0.5</v>
      </c>
      <c r="U22" s="3" t="n">
        <f aca="false">S22*T22</f>
        <v>0.22</v>
      </c>
      <c r="V22" s="5" t="n">
        <f aca="false">U22/R22</f>
        <v>0.0511318737507554</v>
      </c>
      <c r="W22" s="5" t="n">
        <v>130</v>
      </c>
      <c r="X22" s="5" t="n">
        <v>24</v>
      </c>
      <c r="Y22" s="5" t="n">
        <f aca="false">2/X22</f>
        <v>0.0833333333333333</v>
      </c>
      <c r="Z22" s="5" t="s">
        <v>106</v>
      </c>
    </row>
    <row r="23" customFormat="false" ht="12.75" hidden="false" customHeight="false" outlineLevel="0" collapsed="false">
      <c r="A23" s="5" t="s">
        <v>219</v>
      </c>
      <c r="B23" s="5" t="n">
        <v>11</v>
      </c>
      <c r="C23" s="5" t="n">
        <v>50</v>
      </c>
      <c r="D23" s="5" t="n">
        <v>22</v>
      </c>
      <c r="E23" s="5" t="n">
        <v>1</v>
      </c>
      <c r="F23" s="5" t="n">
        <v>2</v>
      </c>
      <c r="G23" s="5" t="n">
        <v>90</v>
      </c>
      <c r="H23" s="5" t="s">
        <v>111</v>
      </c>
      <c r="I23" s="5" t="n">
        <v>33</v>
      </c>
      <c r="J23" s="5" t="s">
        <v>109</v>
      </c>
      <c r="K23" s="5" t="n">
        <v>18</v>
      </c>
      <c r="L23" s="5" t="n">
        <v>-1.25</v>
      </c>
      <c r="M23" s="5" t="n">
        <v>7</v>
      </c>
      <c r="N23" s="5" t="n">
        <v>1</v>
      </c>
      <c r="O23" s="5" t="n">
        <v>40</v>
      </c>
      <c r="P23" s="5" t="n">
        <v>2</v>
      </c>
      <c r="Q23" s="5" t="n">
        <v>2.11</v>
      </c>
      <c r="R23" s="3" t="n">
        <f aca="false">P23*Q23</f>
        <v>4.22</v>
      </c>
      <c r="S23" s="5" t="n">
        <v>0.4</v>
      </c>
      <c r="T23" s="5" t="n">
        <v>0.58</v>
      </c>
      <c r="U23" s="3" t="n">
        <f aca="false">S23*T23</f>
        <v>0.232</v>
      </c>
      <c r="V23" s="5" t="n">
        <f aca="false">U23/R23</f>
        <v>0.0549763033175355</v>
      </c>
      <c r="W23" s="5" t="s">
        <v>137</v>
      </c>
      <c r="X23" s="5" t="n">
        <v>30</v>
      </c>
      <c r="Y23" s="5" t="n">
        <f aca="false">2/X23</f>
        <v>0.0666666666666667</v>
      </c>
      <c r="Z23" s="5" t="s">
        <v>106</v>
      </c>
    </row>
    <row r="24" customFormat="false" ht="12.75" hidden="false" customHeight="false" outlineLevel="0" collapsed="false">
      <c r="A24" s="5" t="s">
        <v>219</v>
      </c>
      <c r="B24" s="5" t="n">
        <v>3</v>
      </c>
      <c r="C24" s="5" t="s">
        <v>156</v>
      </c>
      <c r="D24" s="5" t="n">
        <v>18</v>
      </c>
      <c r="E24" s="5" t="n">
        <v>2</v>
      </c>
      <c r="F24" s="5" t="n">
        <v>1</v>
      </c>
      <c r="G24" s="5" t="n">
        <v>100</v>
      </c>
      <c r="H24" s="5" t="s">
        <v>111</v>
      </c>
      <c r="I24" s="5" t="n">
        <v>33</v>
      </c>
      <c r="J24" s="5" t="s">
        <v>105</v>
      </c>
      <c r="K24" s="5" t="n">
        <v>8.75</v>
      </c>
      <c r="L24" s="5" t="n">
        <v>-2.25</v>
      </c>
      <c r="M24" s="5" t="n">
        <v>16</v>
      </c>
      <c r="N24" s="5" t="n">
        <v>1</v>
      </c>
      <c r="O24" s="5" t="n">
        <v>26</v>
      </c>
      <c r="P24" s="5" t="n">
        <v>2.17</v>
      </c>
      <c r="Q24" s="5" t="n">
        <v>2.13</v>
      </c>
      <c r="R24" s="3" t="n">
        <f aca="false">P24*Q24</f>
        <v>4.6221</v>
      </c>
      <c r="S24" s="5" t="n">
        <v>0.52</v>
      </c>
      <c r="T24" s="5" t="n">
        <v>0.5</v>
      </c>
      <c r="U24" s="3" t="n">
        <f aca="false">S24*T24</f>
        <v>0.26</v>
      </c>
      <c r="V24" s="5" t="n">
        <f aca="false">U24/R24</f>
        <v>0.0562514874191385</v>
      </c>
      <c r="W24" s="5" t="n">
        <v>80</v>
      </c>
      <c r="X24" s="5" t="n">
        <v>18</v>
      </c>
      <c r="Y24" s="5" t="n">
        <f aca="false">2/X24</f>
        <v>0.111111111111111</v>
      </c>
      <c r="Z24" s="5" t="s">
        <v>106</v>
      </c>
      <c r="AA24" s="5" t="n">
        <v>20</v>
      </c>
      <c r="AB24" s="5" t="s">
        <v>220</v>
      </c>
    </row>
    <row r="25" customFormat="false" ht="12.75" hidden="false" customHeight="false" outlineLevel="0" collapsed="false">
      <c r="A25" s="5" t="s">
        <v>219</v>
      </c>
      <c r="B25" s="5" t="n">
        <v>10</v>
      </c>
      <c r="C25" s="5" t="n">
        <v>46</v>
      </c>
      <c r="D25" s="5" t="n">
        <v>20</v>
      </c>
      <c r="E25" s="5" t="n">
        <v>2</v>
      </c>
      <c r="F25" s="5" t="n">
        <v>2</v>
      </c>
      <c r="G25" s="5" t="n">
        <v>90</v>
      </c>
      <c r="H25" s="5" t="s">
        <v>111</v>
      </c>
      <c r="I25" s="5" t="n">
        <v>25</v>
      </c>
      <c r="J25" s="5" t="s">
        <v>108</v>
      </c>
      <c r="K25" s="5" t="n">
        <v>15.75</v>
      </c>
      <c r="L25" s="5" t="n">
        <v>-1.75</v>
      </c>
      <c r="M25" s="5" t="n">
        <v>7.5</v>
      </c>
      <c r="N25" s="5" t="n">
        <v>1</v>
      </c>
      <c r="O25" s="5" t="n">
        <v>40</v>
      </c>
      <c r="P25" s="5" t="n">
        <v>2.25</v>
      </c>
      <c r="Q25" s="5" t="n">
        <v>2.3</v>
      </c>
      <c r="R25" s="3" t="n">
        <f aca="false">P25*Q25</f>
        <v>5.175</v>
      </c>
      <c r="S25" s="5" t="n">
        <v>0.5</v>
      </c>
      <c r="T25" s="5" t="n">
        <v>0.6</v>
      </c>
      <c r="U25" s="3" t="n">
        <f aca="false">S25*T25</f>
        <v>0.3</v>
      </c>
      <c r="V25" s="5" t="n">
        <f aca="false">U25/R25</f>
        <v>0.0579710144927536</v>
      </c>
      <c r="W25" s="5" t="n">
        <v>100</v>
      </c>
      <c r="X25" s="5" t="n">
        <v>23</v>
      </c>
      <c r="Y25" s="5" t="n">
        <f aca="false">2/X25</f>
        <v>0.0869565217391304</v>
      </c>
      <c r="Z25" s="5" t="s">
        <v>106</v>
      </c>
    </row>
    <row r="26" customFormat="false" ht="12.75" hidden="false" customHeight="false" outlineLevel="0" collapsed="false">
      <c r="A26" s="5" t="s">
        <v>219</v>
      </c>
      <c r="B26" s="5" t="n">
        <v>1</v>
      </c>
      <c r="C26" s="5" t="s">
        <v>223</v>
      </c>
      <c r="D26" s="5" t="n">
        <v>20</v>
      </c>
      <c r="E26" s="5" t="n">
        <v>2</v>
      </c>
      <c r="F26" s="5" t="n">
        <v>1</v>
      </c>
      <c r="G26" s="5" t="n">
        <v>120</v>
      </c>
      <c r="H26" s="5" t="s">
        <v>104</v>
      </c>
      <c r="I26" s="5" t="n">
        <v>33</v>
      </c>
      <c r="J26" s="5" t="s">
        <v>108</v>
      </c>
      <c r="K26" s="5" t="n">
        <v>13.75</v>
      </c>
      <c r="L26" s="5" t="n">
        <v>0.25</v>
      </c>
      <c r="M26" s="5" t="n">
        <v>17.5</v>
      </c>
      <c r="N26" s="5" t="n">
        <v>1</v>
      </c>
      <c r="O26" s="5" t="n">
        <v>18</v>
      </c>
      <c r="P26" s="5" t="n">
        <v>1.95</v>
      </c>
      <c r="Q26" s="5" t="n">
        <v>2.85</v>
      </c>
      <c r="R26" s="3" t="n">
        <f aca="false">P26*Q26</f>
        <v>5.5575</v>
      </c>
      <c r="S26" s="5" t="n">
        <v>0.66</v>
      </c>
      <c r="T26" s="5" t="n">
        <v>0.63</v>
      </c>
      <c r="U26" s="3" t="n">
        <f aca="false">S26*T26</f>
        <v>0.4158</v>
      </c>
      <c r="V26" s="5" t="n">
        <f aca="false">U26/R26</f>
        <v>0.0748178137651822</v>
      </c>
      <c r="W26" s="5" t="n">
        <v>92</v>
      </c>
      <c r="X26" s="5" t="n">
        <v>20</v>
      </c>
      <c r="Y26" s="5" t="n">
        <f aca="false">2/X26</f>
        <v>0.1</v>
      </c>
      <c r="Z26" s="5" t="s">
        <v>106</v>
      </c>
    </row>
    <row r="27" customFormat="false" ht="12.75" hidden="false" customHeight="false" outlineLevel="0" collapsed="false">
      <c r="A27" s="5" t="s">
        <v>219</v>
      </c>
      <c r="B27" s="5" t="n">
        <v>3</v>
      </c>
      <c r="C27" s="5" t="s">
        <v>139</v>
      </c>
      <c r="D27" s="5" t="n">
        <v>18</v>
      </c>
      <c r="E27" s="5" t="n">
        <v>1.5</v>
      </c>
      <c r="F27" s="5" t="n">
        <v>1</v>
      </c>
      <c r="G27" s="5" t="n">
        <v>70</v>
      </c>
      <c r="H27" s="5" t="s">
        <v>104</v>
      </c>
      <c r="I27" s="5" t="n">
        <v>33</v>
      </c>
      <c r="J27" s="5" t="s">
        <v>108</v>
      </c>
      <c r="K27" s="5" t="n">
        <v>10.5</v>
      </c>
      <c r="L27" s="5" t="n">
        <v>-1.625</v>
      </c>
      <c r="M27" s="5" t="n">
        <v>18.5</v>
      </c>
      <c r="N27" s="5" t="n">
        <v>1</v>
      </c>
      <c r="O27" s="5" t="n">
        <v>36</v>
      </c>
      <c r="P27" s="5" t="n">
        <v>2.42</v>
      </c>
      <c r="Q27" s="5" t="n">
        <v>2.25</v>
      </c>
      <c r="R27" s="3" t="n">
        <f aca="false">P27*Q27</f>
        <v>5.445</v>
      </c>
      <c r="S27" s="5" t="n">
        <v>0.92</v>
      </c>
      <c r="T27" s="5" t="n">
        <v>0.46</v>
      </c>
      <c r="U27" s="3" t="n">
        <f aca="false">S27*T27</f>
        <v>0.4232</v>
      </c>
      <c r="V27" s="5" t="n">
        <f aca="false">U27/R27</f>
        <v>0.077722681359045</v>
      </c>
      <c r="W27" s="5" t="n">
        <v>81</v>
      </c>
      <c r="X27" s="5" t="n">
        <v>14</v>
      </c>
      <c r="Y27" s="5" t="n">
        <f aca="false">2/X27</f>
        <v>0.142857142857143</v>
      </c>
      <c r="Z27" s="5" t="s">
        <v>106</v>
      </c>
      <c r="AA27" s="5" t="n">
        <v>7</v>
      </c>
      <c r="AB27" s="5" t="s">
        <v>220</v>
      </c>
    </row>
    <row r="28" customFormat="false" ht="12.75" hidden="false" customHeight="false" outlineLevel="0" collapsed="false">
      <c r="A28" s="5" t="s">
        <v>219</v>
      </c>
      <c r="B28" s="5" t="n">
        <v>15</v>
      </c>
      <c r="C28" s="5" t="s">
        <v>103</v>
      </c>
      <c r="D28" s="5" t="n">
        <v>18</v>
      </c>
      <c r="E28" s="5" t="n">
        <v>2</v>
      </c>
      <c r="F28" s="5" t="n">
        <v>1</v>
      </c>
      <c r="G28" s="5" t="n">
        <v>120</v>
      </c>
      <c r="H28" s="5" t="s">
        <v>104</v>
      </c>
      <c r="I28" s="5" t="n">
        <v>25</v>
      </c>
      <c r="J28" s="5" t="s">
        <v>109</v>
      </c>
      <c r="K28" s="5" t="n">
        <v>17.375</v>
      </c>
      <c r="L28" s="5" t="n">
        <v>-2.625</v>
      </c>
      <c r="M28" s="5" t="n">
        <v>18.5</v>
      </c>
      <c r="N28" s="5" t="n">
        <v>1</v>
      </c>
      <c r="O28" s="5" t="n">
        <v>30</v>
      </c>
      <c r="P28" s="5" t="n">
        <v>2.1</v>
      </c>
      <c r="Q28" s="5" t="n">
        <v>1.85</v>
      </c>
      <c r="R28" s="3" t="n">
        <f aca="false">P28*Q28</f>
        <v>3.885</v>
      </c>
      <c r="S28" s="5" t="n">
        <v>0.5</v>
      </c>
      <c r="T28" s="5" t="n">
        <v>0.67</v>
      </c>
      <c r="U28" s="3" t="n">
        <f aca="false">S28*T28</f>
        <v>0.335</v>
      </c>
      <c r="V28" s="5" t="n">
        <f aca="false">U28/R28</f>
        <v>0.0862290862290862</v>
      </c>
      <c r="W28" s="5" t="s">
        <v>137</v>
      </c>
      <c r="X28" s="5" t="n">
        <v>23</v>
      </c>
      <c r="Y28" s="5" t="n">
        <f aca="false">2/X28</f>
        <v>0.0869565217391304</v>
      </c>
      <c r="Z28" s="5" t="s">
        <v>106</v>
      </c>
    </row>
    <row r="29" customFormat="false" ht="12.75" hidden="false" customHeight="false" outlineLevel="0" collapsed="false">
      <c r="A29" s="5" t="s">
        <v>219</v>
      </c>
      <c r="B29" s="5" t="n">
        <v>9</v>
      </c>
      <c r="C29" s="5" t="n">
        <v>36</v>
      </c>
      <c r="D29" s="5" t="n">
        <v>20</v>
      </c>
      <c r="E29" s="5" t="n">
        <v>1.5</v>
      </c>
      <c r="F29" s="5" t="n">
        <v>2</v>
      </c>
      <c r="G29" s="5" t="n">
        <v>100</v>
      </c>
      <c r="H29" s="5" t="s">
        <v>104</v>
      </c>
      <c r="I29" s="5" t="n">
        <v>25</v>
      </c>
      <c r="J29" s="5" t="s">
        <v>109</v>
      </c>
      <c r="K29" s="5" t="n">
        <v>10.625</v>
      </c>
      <c r="L29" s="5" t="n">
        <v>-2.125</v>
      </c>
      <c r="M29" s="5" t="n">
        <v>14.5</v>
      </c>
      <c r="N29" s="5" t="n">
        <v>1</v>
      </c>
      <c r="O29" s="5" t="n">
        <v>26</v>
      </c>
      <c r="P29" s="5" t="n">
        <v>1.85</v>
      </c>
      <c r="Q29" s="5" t="n">
        <v>2.1</v>
      </c>
      <c r="R29" s="3" t="n">
        <f aca="false">P29*Q29</f>
        <v>3.885</v>
      </c>
      <c r="S29" s="5" t="n">
        <v>0.72</v>
      </c>
      <c r="T29" s="5" t="n">
        <v>0.5</v>
      </c>
      <c r="U29" s="3" t="n">
        <f aca="false">S29*T29</f>
        <v>0.36</v>
      </c>
      <c r="V29" s="5" t="n">
        <f aca="false">U29/R29</f>
        <v>0.0926640926640927</v>
      </c>
      <c r="W29" s="5" t="n">
        <v>104</v>
      </c>
      <c r="X29" s="5" t="n">
        <v>18</v>
      </c>
      <c r="Y29" s="5" t="n">
        <f aca="false">2/X29</f>
        <v>0.111111111111111</v>
      </c>
      <c r="Z29" s="5" t="s">
        <v>106</v>
      </c>
    </row>
    <row r="30" customFormat="false" ht="12.75" hidden="false" customHeight="false" outlineLevel="0" collapsed="false">
      <c r="A30" s="5" t="s">
        <v>219</v>
      </c>
      <c r="B30" s="5" t="n">
        <v>9</v>
      </c>
      <c r="C30" s="5" t="n">
        <v>37</v>
      </c>
      <c r="D30" s="5" t="n">
        <v>18</v>
      </c>
      <c r="E30" s="5" t="n">
        <v>2</v>
      </c>
      <c r="F30" s="5" t="n">
        <v>2</v>
      </c>
      <c r="G30" s="5" t="n">
        <v>160</v>
      </c>
      <c r="H30" s="5" t="s">
        <v>104</v>
      </c>
      <c r="I30" s="5" t="n">
        <v>33</v>
      </c>
      <c r="J30" s="5" t="s">
        <v>108</v>
      </c>
      <c r="K30" s="5" t="n">
        <v>15.625</v>
      </c>
      <c r="L30" s="5" t="n">
        <v>-2.375</v>
      </c>
      <c r="M30" s="5" t="n">
        <v>15</v>
      </c>
      <c r="N30" s="5" t="n">
        <v>1</v>
      </c>
      <c r="O30" s="5" t="n">
        <v>26</v>
      </c>
      <c r="P30" s="5" t="n">
        <v>1.9</v>
      </c>
      <c r="Q30" s="5" t="n">
        <v>1.7</v>
      </c>
      <c r="R30" s="3" t="n">
        <f aca="false">P30*Q30</f>
        <v>3.23</v>
      </c>
      <c r="S30" s="5" t="n">
        <v>0.6</v>
      </c>
      <c r="T30" s="5" t="n">
        <v>0.58</v>
      </c>
      <c r="U30" s="3" t="n">
        <f aca="false">S30*T30</f>
        <v>0.348</v>
      </c>
      <c r="V30" s="5" t="n">
        <f aca="false">U30/R30</f>
        <v>0.107739938080495</v>
      </c>
      <c r="W30" s="5" t="n">
        <v>96</v>
      </c>
      <c r="X30" s="5" t="n">
        <v>20</v>
      </c>
      <c r="Y30" s="5" t="n">
        <f aca="false">2/X30</f>
        <v>0.1</v>
      </c>
      <c r="Z30" s="5" t="s">
        <v>106</v>
      </c>
    </row>
    <row r="31" customFormat="false" ht="12.75" hidden="false" customHeight="false" outlineLevel="0" collapsed="false">
      <c r="A31" s="5" t="s">
        <v>219</v>
      </c>
      <c r="B31" s="5" t="n">
        <v>11</v>
      </c>
      <c r="C31" s="5" t="s">
        <v>118</v>
      </c>
      <c r="D31" s="5" t="n">
        <v>20</v>
      </c>
      <c r="E31" s="5" t="n">
        <v>1.5</v>
      </c>
      <c r="F31" s="5" t="n">
        <v>1</v>
      </c>
      <c r="G31" s="5" t="n">
        <v>80</v>
      </c>
      <c r="H31" s="5" t="s">
        <v>111</v>
      </c>
      <c r="I31" s="5" t="n">
        <v>33</v>
      </c>
      <c r="J31" s="5" t="s">
        <v>105</v>
      </c>
      <c r="K31" s="5" t="n">
        <v>11.625</v>
      </c>
      <c r="L31" s="5" t="n">
        <v>-1.375</v>
      </c>
      <c r="M31" s="5" t="n">
        <v>3.5</v>
      </c>
      <c r="N31" s="5" t="n">
        <v>1</v>
      </c>
      <c r="O31" s="5" t="n">
        <v>40</v>
      </c>
      <c r="P31" s="5" t="n">
        <v>2.1</v>
      </c>
      <c r="Q31" s="5" t="n">
        <v>1.93</v>
      </c>
      <c r="R31" s="3" t="n">
        <f aca="false">P31*Q31</f>
        <v>4.053</v>
      </c>
      <c r="S31" s="5" t="n">
        <v>0.88</v>
      </c>
      <c r="T31" s="5" t="n">
        <v>0.6</v>
      </c>
      <c r="U31" s="3" t="n">
        <f aca="false">S31*T31</f>
        <v>0.528</v>
      </c>
      <c r="V31" s="5" t="n">
        <f aca="false">U31/R31</f>
        <v>0.130273871206514</v>
      </c>
      <c r="W31" s="5" t="n">
        <v>98</v>
      </c>
      <c r="X31" s="5" t="n">
        <v>21</v>
      </c>
      <c r="Y31" s="5" t="n">
        <f aca="false">2/X31</f>
        <v>0.0952380952380952</v>
      </c>
      <c r="Z31" s="5" t="s">
        <v>112</v>
      </c>
    </row>
    <row r="32" customFormat="false" ht="12.75" hidden="false" customHeight="false" outlineLevel="0" collapsed="false">
      <c r="A32" s="5" t="s">
        <v>219</v>
      </c>
      <c r="B32" s="5" t="n">
        <v>12</v>
      </c>
      <c r="C32" s="5" t="s">
        <v>116</v>
      </c>
      <c r="D32" s="5" t="n">
        <v>20</v>
      </c>
      <c r="E32" s="5" t="n">
        <v>2</v>
      </c>
      <c r="F32" s="5" t="n">
        <v>1</v>
      </c>
      <c r="G32" s="5" t="n">
        <v>100</v>
      </c>
      <c r="H32" s="5" t="s">
        <v>104</v>
      </c>
      <c r="I32" s="5" t="n">
        <v>33</v>
      </c>
      <c r="J32" s="5" t="s">
        <v>108</v>
      </c>
      <c r="K32" s="5" t="n">
        <v>17</v>
      </c>
      <c r="L32" s="5" t="n">
        <v>0</v>
      </c>
      <c r="M32" s="5" t="n">
        <v>10.5</v>
      </c>
      <c r="N32" s="5" t="n">
        <v>1</v>
      </c>
      <c r="O32" s="5" t="n">
        <v>68</v>
      </c>
      <c r="P32" s="5" t="n">
        <v>2.5</v>
      </c>
      <c r="Q32" s="5" t="n">
        <v>2.41</v>
      </c>
      <c r="R32" s="3" t="n">
        <f aca="false">P32*Q32</f>
        <v>6.025</v>
      </c>
      <c r="S32" s="5" t="n">
        <v>0.9</v>
      </c>
      <c r="T32" s="5" t="n">
        <v>0.92</v>
      </c>
      <c r="U32" s="3" t="n">
        <f aca="false">S32*T32</f>
        <v>0.828</v>
      </c>
      <c r="V32" s="5" t="n">
        <f aca="false">U32/R32</f>
        <v>0.137427385892116</v>
      </c>
      <c r="W32" s="5" t="s">
        <v>137</v>
      </c>
      <c r="X32" s="5" t="n">
        <v>22</v>
      </c>
      <c r="Y32" s="5" t="n">
        <f aca="false">2/X32</f>
        <v>0.0909090909090909</v>
      </c>
      <c r="Z32" s="5" t="s">
        <v>112</v>
      </c>
    </row>
    <row r="33" customFormat="false" ht="12.75" hidden="false" customHeight="false" outlineLevel="0" collapsed="false">
      <c r="A33" s="5" t="s">
        <v>219</v>
      </c>
      <c r="B33" s="5" t="n">
        <v>15</v>
      </c>
      <c r="C33" s="5" t="n">
        <v>68</v>
      </c>
      <c r="D33" s="5" t="n">
        <v>16</v>
      </c>
      <c r="E33" s="5" t="n">
        <v>1</v>
      </c>
      <c r="F33" s="5" t="n">
        <v>2</v>
      </c>
      <c r="G33" s="5" t="n">
        <v>130</v>
      </c>
      <c r="H33" s="5" t="s">
        <v>104</v>
      </c>
      <c r="I33" s="5" t="n">
        <v>33</v>
      </c>
      <c r="J33" s="5" t="s">
        <v>109</v>
      </c>
      <c r="K33" s="5" t="n">
        <v>14.875</v>
      </c>
      <c r="L33" s="5" t="n">
        <v>0.625</v>
      </c>
      <c r="M33" s="5" t="n">
        <v>17</v>
      </c>
      <c r="N33" s="5" t="n">
        <v>1</v>
      </c>
      <c r="O33" s="5" t="n">
        <v>30</v>
      </c>
      <c r="P33" s="5" t="n">
        <v>1.73</v>
      </c>
      <c r="Q33" s="5" t="n">
        <v>1.82</v>
      </c>
      <c r="R33" s="3" t="n">
        <f aca="false">P33*Q33</f>
        <v>3.1486</v>
      </c>
      <c r="S33" s="5" t="n">
        <v>0.82</v>
      </c>
      <c r="T33" s="5" t="n">
        <v>0.61</v>
      </c>
      <c r="U33" s="3" t="n">
        <f aca="false">S33*T33</f>
        <v>0.5002</v>
      </c>
      <c r="V33" s="5" t="n">
        <f aca="false">U33/R33</f>
        <v>0.158864257130153</v>
      </c>
      <c r="W33" s="5" t="n">
        <v>103</v>
      </c>
      <c r="X33" s="5" t="n">
        <v>26</v>
      </c>
      <c r="Y33" s="5" t="n">
        <f aca="false">2/X33</f>
        <v>0.0769230769230769</v>
      </c>
      <c r="Z33" s="5" t="s">
        <v>112</v>
      </c>
    </row>
    <row r="34" customFormat="false" ht="12.75" hidden="false" customHeight="false" outlineLevel="0" collapsed="false">
      <c r="A34" s="5" t="s">
        <v>219</v>
      </c>
      <c r="B34" s="5" t="n">
        <v>10</v>
      </c>
      <c r="C34" s="5" t="n">
        <v>41</v>
      </c>
      <c r="D34" s="5" t="n">
        <v>20</v>
      </c>
      <c r="E34" s="5" t="n">
        <v>1.5</v>
      </c>
      <c r="F34" s="5" t="n">
        <v>2</v>
      </c>
      <c r="G34" s="5" t="n">
        <v>100</v>
      </c>
      <c r="H34" s="5" t="s">
        <v>104</v>
      </c>
      <c r="I34" s="5" t="n">
        <v>33</v>
      </c>
      <c r="J34" s="5" t="s">
        <v>108</v>
      </c>
      <c r="K34" s="5" t="n">
        <v>17</v>
      </c>
      <c r="L34" s="5" t="n">
        <v>0</v>
      </c>
      <c r="M34" s="5" t="n">
        <v>4</v>
      </c>
      <c r="N34" s="5" t="n">
        <v>1</v>
      </c>
      <c r="O34" s="5" t="n">
        <v>42</v>
      </c>
      <c r="P34" s="5" t="n">
        <v>1.76</v>
      </c>
      <c r="Q34" s="5" t="n">
        <v>1.81</v>
      </c>
      <c r="R34" s="3" t="n">
        <f aca="false">P34*Q34</f>
        <v>3.1856</v>
      </c>
      <c r="S34" s="5" t="n">
        <v>0.62</v>
      </c>
      <c r="T34" s="5" t="n">
        <v>0.83</v>
      </c>
      <c r="U34" s="3" t="n">
        <f aca="false">S34*T34</f>
        <v>0.5146</v>
      </c>
      <c r="V34" s="5" t="n">
        <f aca="false">U34/R34</f>
        <v>0.161539427423405</v>
      </c>
      <c r="W34" s="5" t="n">
        <v>116</v>
      </c>
      <c r="X34" s="5" t="n">
        <v>32</v>
      </c>
      <c r="Y34" s="5" t="n">
        <f aca="false">2/X34</f>
        <v>0.0625</v>
      </c>
      <c r="Z34" s="5" t="s">
        <v>112</v>
      </c>
    </row>
    <row r="35" customFormat="false" ht="12.75" hidden="false" customHeight="false" outlineLevel="0" collapsed="false">
      <c r="A35" s="5" t="s">
        <v>219</v>
      </c>
      <c r="B35" s="5" t="n">
        <v>12</v>
      </c>
      <c r="C35" s="5" t="n">
        <v>52</v>
      </c>
      <c r="D35" s="5" t="n">
        <v>22</v>
      </c>
      <c r="E35" s="5" t="n">
        <v>2</v>
      </c>
      <c r="F35" s="5" t="n">
        <v>2</v>
      </c>
      <c r="G35" s="5" t="n">
        <v>130</v>
      </c>
      <c r="H35" s="5" t="s">
        <v>104</v>
      </c>
      <c r="I35" s="5" t="n">
        <v>33</v>
      </c>
      <c r="J35" s="5" t="s">
        <v>105</v>
      </c>
      <c r="K35" s="5" t="n">
        <v>15.125</v>
      </c>
      <c r="L35" s="5" t="n">
        <v>-1.75</v>
      </c>
      <c r="M35" s="5" t="n">
        <v>8.5</v>
      </c>
      <c r="N35" s="5" t="n">
        <v>1</v>
      </c>
      <c r="O35" s="5" t="n">
        <v>68</v>
      </c>
      <c r="P35" s="5" t="n">
        <v>1.9</v>
      </c>
      <c r="Q35" s="5" t="n">
        <v>2.41</v>
      </c>
      <c r="R35" s="3" t="n">
        <f aca="false">P35*Q35</f>
        <v>4.579</v>
      </c>
      <c r="S35" s="5" t="n">
        <v>1.27</v>
      </c>
      <c r="T35" s="5" t="n">
        <v>0.6</v>
      </c>
      <c r="U35" s="3" t="n">
        <f aca="false">S35*T35</f>
        <v>0.762</v>
      </c>
      <c r="V35" s="5" t="n">
        <f aca="false">U35/R35</f>
        <v>0.166411880323215</v>
      </c>
      <c r="W35" s="5" t="s">
        <v>137</v>
      </c>
      <c r="X35" s="5" t="n">
        <v>21</v>
      </c>
      <c r="Y35" s="5" t="n">
        <f aca="false">2/X35</f>
        <v>0.0952380952380952</v>
      </c>
      <c r="Z35" s="5" t="s">
        <v>112</v>
      </c>
    </row>
    <row r="36" customFormat="false" ht="12.75" hidden="false" customHeight="false" outlineLevel="0" collapsed="false">
      <c r="A36" s="5" t="s">
        <v>219</v>
      </c>
      <c r="B36" s="5" t="n">
        <v>8</v>
      </c>
      <c r="C36" s="5" t="n">
        <v>35</v>
      </c>
      <c r="D36" s="5" t="n">
        <v>26</v>
      </c>
      <c r="E36" s="5" t="n">
        <v>1.5</v>
      </c>
      <c r="F36" s="5" t="n">
        <v>2</v>
      </c>
      <c r="G36" s="5" t="n">
        <v>70</v>
      </c>
      <c r="H36" s="5" t="s">
        <v>111</v>
      </c>
      <c r="I36" s="5" t="n">
        <v>33</v>
      </c>
      <c r="J36" s="5" t="s">
        <v>109</v>
      </c>
      <c r="K36" s="5" t="n">
        <v>11.375</v>
      </c>
      <c r="L36" s="5" t="n">
        <v>1.125</v>
      </c>
      <c r="M36" s="5" t="n">
        <v>17.5</v>
      </c>
      <c r="N36" s="5" t="n">
        <v>1</v>
      </c>
      <c r="O36" s="5" t="n">
        <v>36</v>
      </c>
      <c r="P36" s="5" t="n">
        <v>3</v>
      </c>
      <c r="Q36" s="5" t="n">
        <v>2.92</v>
      </c>
      <c r="R36" s="3" t="n">
        <f aca="false">P36*Q36</f>
        <v>8.76</v>
      </c>
      <c r="S36" s="5" t="n">
        <v>1</v>
      </c>
      <c r="T36" s="5" t="n">
        <v>1.5</v>
      </c>
      <c r="U36" s="3" t="n">
        <f aca="false">S36*T36</f>
        <v>1.5</v>
      </c>
      <c r="V36" s="5" t="n">
        <f aca="false">U36/R36</f>
        <v>0.171232876712329</v>
      </c>
      <c r="W36" s="5" t="n">
        <v>47</v>
      </c>
      <c r="X36" s="5" t="n">
        <v>12</v>
      </c>
      <c r="Y36" s="5" t="n">
        <f aca="false">2/X36</f>
        <v>0.166666666666667</v>
      </c>
      <c r="Z36" s="5" t="s">
        <v>112</v>
      </c>
      <c r="AA36" s="5" t="n">
        <v>17</v>
      </c>
      <c r="AB36" s="5" t="s">
        <v>220</v>
      </c>
    </row>
    <row r="37" customFormat="false" ht="12.75" hidden="false" customHeight="false" outlineLevel="0" collapsed="false">
      <c r="A37" s="5" t="s">
        <v>219</v>
      </c>
      <c r="B37" s="5" t="n">
        <v>5</v>
      </c>
      <c r="C37" s="5" t="n">
        <v>17</v>
      </c>
      <c r="D37" s="5" t="n">
        <v>20</v>
      </c>
      <c r="E37" s="5" t="n">
        <v>1</v>
      </c>
      <c r="F37" s="5" t="n">
        <v>2</v>
      </c>
      <c r="G37" s="5" t="n">
        <v>80</v>
      </c>
      <c r="H37" s="5" t="s">
        <v>104</v>
      </c>
      <c r="I37" s="5" t="n">
        <v>25</v>
      </c>
      <c r="J37" s="5" t="s">
        <v>108</v>
      </c>
      <c r="K37" s="5" t="n">
        <v>6.625</v>
      </c>
      <c r="L37" s="5" t="n">
        <v>1</v>
      </c>
      <c r="M37" s="5" t="n">
        <v>9.5</v>
      </c>
      <c r="N37" s="5" t="n">
        <v>1</v>
      </c>
      <c r="O37" s="5" t="n">
        <v>30</v>
      </c>
      <c r="P37" s="5" t="n">
        <v>2.11</v>
      </c>
      <c r="Q37" s="5" t="n">
        <v>2</v>
      </c>
      <c r="R37" s="3" t="n">
        <f aca="false">P37*Q37</f>
        <v>4.22</v>
      </c>
      <c r="S37" s="5" t="n">
        <v>1.02</v>
      </c>
      <c r="T37" s="5" t="n">
        <v>0.83</v>
      </c>
      <c r="U37" s="3" t="n">
        <f aca="false">S37*T37</f>
        <v>0.8466</v>
      </c>
      <c r="V37" s="5" t="n">
        <f aca="false">U37/R37</f>
        <v>0.200616113744076</v>
      </c>
      <c r="W37" s="5" t="n">
        <v>70</v>
      </c>
      <c r="X37" s="5" t="n">
        <v>16</v>
      </c>
      <c r="Y37" s="5" t="n">
        <f aca="false">2/X37</f>
        <v>0.125</v>
      </c>
      <c r="Z37" s="5" t="s">
        <v>112</v>
      </c>
      <c r="AA37" s="5" t="n">
        <v>13</v>
      </c>
      <c r="AB37" s="5" t="s">
        <v>220</v>
      </c>
    </row>
    <row r="38" customFormat="false" ht="12.75" hidden="false" customHeight="false" outlineLevel="0" collapsed="false">
      <c r="A38" s="5" t="s">
        <v>219</v>
      </c>
      <c r="B38" s="5" t="n">
        <v>6</v>
      </c>
      <c r="C38" s="5" t="n">
        <v>26</v>
      </c>
      <c r="D38" s="5" t="n">
        <v>16</v>
      </c>
      <c r="E38" s="5" t="n">
        <v>1</v>
      </c>
      <c r="F38" s="5" t="n">
        <v>2</v>
      </c>
      <c r="G38" s="5" t="n">
        <v>130</v>
      </c>
      <c r="H38" s="5" t="s">
        <v>104</v>
      </c>
      <c r="I38" s="5" t="n">
        <v>25</v>
      </c>
      <c r="J38" s="5" t="s">
        <v>105</v>
      </c>
      <c r="K38" s="5" t="n">
        <v>10.125</v>
      </c>
      <c r="L38" s="5" t="n">
        <v>1.25</v>
      </c>
      <c r="M38" s="5" t="n">
        <v>18.5</v>
      </c>
      <c r="N38" s="5" t="n">
        <v>1</v>
      </c>
      <c r="O38" s="5" t="n">
        <v>30</v>
      </c>
      <c r="P38" s="5" t="n">
        <v>1.58</v>
      </c>
      <c r="Q38" s="5" t="n">
        <v>1.65</v>
      </c>
      <c r="R38" s="3" t="n">
        <f aca="false">P38*Q38</f>
        <v>2.607</v>
      </c>
      <c r="S38" s="5" t="n">
        <v>0.9</v>
      </c>
      <c r="T38" s="5" t="n">
        <v>0.63</v>
      </c>
      <c r="U38" s="3" t="n">
        <f aca="false">S38*T38</f>
        <v>0.567</v>
      </c>
      <c r="V38" s="5" t="n">
        <f aca="false">U38/R38</f>
        <v>0.217491369390104</v>
      </c>
      <c r="W38" s="5" t="n">
        <v>43</v>
      </c>
      <c r="X38" s="5" t="n">
        <v>14</v>
      </c>
      <c r="Y38" s="5" t="n">
        <f aca="false">2/X38</f>
        <v>0.142857142857143</v>
      </c>
      <c r="Z38" s="5" t="s">
        <v>112</v>
      </c>
      <c r="AA38" s="5" t="n">
        <v>16</v>
      </c>
      <c r="AB38" s="5" t="s">
        <v>220</v>
      </c>
    </row>
    <row r="39" customFormat="false" ht="12.75" hidden="false" customHeight="false" outlineLevel="0" collapsed="false">
      <c r="A39" s="5" t="s">
        <v>219</v>
      </c>
      <c r="B39" s="5" t="n">
        <v>9</v>
      </c>
      <c r="C39" s="5" t="s">
        <v>122</v>
      </c>
      <c r="D39" s="5" t="n">
        <v>18</v>
      </c>
      <c r="E39" s="5" t="n">
        <v>2</v>
      </c>
      <c r="F39" s="5" t="n">
        <v>1</v>
      </c>
      <c r="G39" s="5" t="n">
        <v>80</v>
      </c>
      <c r="H39" s="5" t="s">
        <v>104</v>
      </c>
      <c r="I39" s="5" t="n">
        <v>25</v>
      </c>
      <c r="J39" s="5" t="s">
        <v>108</v>
      </c>
      <c r="K39" s="5" t="n">
        <v>16.5</v>
      </c>
      <c r="L39" s="5" t="n">
        <v>-1.75</v>
      </c>
      <c r="M39" s="5" t="n">
        <v>13.5</v>
      </c>
      <c r="N39" s="5" t="n">
        <v>1</v>
      </c>
      <c r="O39" s="5" t="n">
        <v>20</v>
      </c>
      <c r="P39" s="5" t="n">
        <v>1.95</v>
      </c>
      <c r="Q39" s="5" t="n">
        <v>1.89</v>
      </c>
      <c r="R39" s="3" t="n">
        <f aca="false">P39*Q39</f>
        <v>3.6855</v>
      </c>
      <c r="S39" s="5" t="n">
        <v>1</v>
      </c>
      <c r="T39" s="5" t="n">
        <v>1</v>
      </c>
      <c r="U39" s="3" t="n">
        <f aca="false">S39*T39</f>
        <v>1</v>
      </c>
      <c r="V39" s="5" t="n">
        <f aca="false">U39/R39</f>
        <v>0.271333604666938</v>
      </c>
      <c r="W39" s="5" t="s">
        <v>137</v>
      </c>
      <c r="X39" s="5" t="n">
        <v>24</v>
      </c>
      <c r="Y39" s="5" t="n">
        <f aca="false">2/X39</f>
        <v>0.0833333333333333</v>
      </c>
      <c r="Z39" s="5" t="s">
        <v>112</v>
      </c>
    </row>
    <row r="40" customFormat="false" ht="12.75" hidden="false" customHeight="false" outlineLevel="0" collapsed="false">
      <c r="A40" s="5" t="s">
        <v>219</v>
      </c>
      <c r="B40" s="5" t="n">
        <v>4</v>
      </c>
      <c r="C40" s="5" t="s">
        <v>66</v>
      </c>
      <c r="D40" s="5" t="n">
        <v>22</v>
      </c>
      <c r="E40" s="5" t="n">
        <v>1.5</v>
      </c>
      <c r="F40" s="5" t="n">
        <v>1</v>
      </c>
      <c r="G40" s="5" t="n">
        <v>90</v>
      </c>
      <c r="H40" s="5" t="s">
        <v>104</v>
      </c>
      <c r="I40" s="5" t="n">
        <v>25</v>
      </c>
      <c r="J40" s="5" t="s">
        <v>108</v>
      </c>
      <c r="K40" s="5" t="n">
        <v>11</v>
      </c>
      <c r="L40" s="5" t="n">
        <v>1</v>
      </c>
      <c r="M40" s="5" t="n">
        <v>14</v>
      </c>
      <c r="N40" s="5" t="n">
        <v>1</v>
      </c>
      <c r="O40" s="5" t="n">
        <v>40</v>
      </c>
      <c r="P40" s="5" t="n">
        <v>1.79</v>
      </c>
      <c r="Q40" s="5" t="n">
        <v>1.9</v>
      </c>
      <c r="R40" s="3" t="n">
        <f aca="false">P40*Q40</f>
        <v>3.401</v>
      </c>
      <c r="S40" s="5" t="n">
        <v>0.98</v>
      </c>
      <c r="T40" s="5" t="n">
        <v>1</v>
      </c>
      <c r="U40" s="3" t="n">
        <f aca="false">S40*T40</f>
        <v>0.98</v>
      </c>
      <c r="V40" s="5" t="n">
        <f aca="false">U40/R40</f>
        <v>0.28815054395766</v>
      </c>
      <c r="W40" s="5" t="n">
        <v>100</v>
      </c>
      <c r="X40" s="5" t="n">
        <v>22</v>
      </c>
      <c r="Y40" s="5" t="n">
        <f aca="false">2/X40</f>
        <v>0.0909090909090909</v>
      </c>
      <c r="Z40" s="5" t="s">
        <v>106</v>
      </c>
      <c r="AA40" s="5" t="s">
        <v>114</v>
      </c>
      <c r="AB40" s="5" t="s">
        <v>220</v>
      </c>
    </row>
    <row r="41" customFormat="false" ht="12.75" hidden="false" customHeight="false" outlineLevel="0" collapsed="false">
      <c r="A41" s="5" t="s">
        <v>219</v>
      </c>
      <c r="B41" s="5" t="n">
        <v>13</v>
      </c>
      <c r="C41" s="5" t="n">
        <v>60</v>
      </c>
      <c r="D41" s="5" t="n">
        <v>20</v>
      </c>
      <c r="E41" s="5" t="n">
        <v>1</v>
      </c>
      <c r="F41" s="5" t="n">
        <v>2</v>
      </c>
      <c r="G41" s="5" t="n">
        <v>100</v>
      </c>
      <c r="H41" s="5" t="s">
        <v>129</v>
      </c>
      <c r="I41" s="5" t="n">
        <v>33</v>
      </c>
      <c r="J41" s="5" t="s">
        <v>108</v>
      </c>
      <c r="K41" s="5" t="n">
        <v>15.75</v>
      </c>
      <c r="L41" s="5" t="n">
        <v>0.625</v>
      </c>
      <c r="M41" s="5" t="n">
        <v>18</v>
      </c>
      <c r="N41" s="5" t="n">
        <v>1</v>
      </c>
      <c r="O41" s="5" t="n">
        <v>90</v>
      </c>
      <c r="P41" s="5" t="n">
        <v>1.86</v>
      </c>
      <c r="Q41" s="5" t="n">
        <v>2</v>
      </c>
      <c r="R41" s="3" t="n">
        <f aca="false">P41*Q41</f>
        <v>3.72</v>
      </c>
      <c r="S41" s="5" t="n">
        <v>1.2</v>
      </c>
      <c r="T41" s="5" t="n">
        <v>1.29</v>
      </c>
      <c r="U41" s="3" t="n">
        <f aca="false">S41*T41</f>
        <v>1.548</v>
      </c>
      <c r="V41" s="5" t="n">
        <f aca="false">U41/R41</f>
        <v>0.416129032258065</v>
      </c>
      <c r="W41" s="5" t="n">
        <v>102</v>
      </c>
      <c r="X41" s="5" t="n">
        <v>11</v>
      </c>
      <c r="Y41" s="5" t="n">
        <f aca="false">2/X41</f>
        <v>0.181818181818182</v>
      </c>
      <c r="Z41" s="5" t="s">
        <v>106</v>
      </c>
    </row>
    <row r="42" customFormat="false" ht="12.75" hidden="false" customHeight="false" outlineLevel="0" collapsed="false">
      <c r="A42" s="5" t="s">
        <v>219</v>
      </c>
      <c r="B42" s="5" t="n">
        <v>2</v>
      </c>
      <c r="C42" s="5" t="n">
        <v>5</v>
      </c>
      <c r="D42" s="5" t="n">
        <v>16</v>
      </c>
      <c r="E42" s="5" t="n">
        <v>1.5</v>
      </c>
      <c r="F42" s="5" t="n">
        <v>2</v>
      </c>
      <c r="G42" s="5" t="n">
        <v>130</v>
      </c>
      <c r="H42" s="5" t="s">
        <v>104</v>
      </c>
      <c r="I42" s="5" t="n">
        <v>25</v>
      </c>
      <c r="J42" s="5" t="s">
        <v>108</v>
      </c>
      <c r="K42" s="5" t="n">
        <v>10.875</v>
      </c>
      <c r="L42" s="5" t="n">
        <v>0</v>
      </c>
      <c r="M42" s="5" t="n">
        <v>18</v>
      </c>
      <c r="N42" s="5" t="n">
        <v>1</v>
      </c>
      <c r="O42" s="5" t="n">
        <v>34</v>
      </c>
      <c r="R42" s="3" t="n">
        <f aca="false">P42*Q42</f>
        <v>0</v>
      </c>
      <c r="U42" s="3" t="n">
        <f aca="false">S42*T42</f>
        <v>0</v>
      </c>
      <c r="V42" s="5" t="s">
        <v>137</v>
      </c>
    </row>
    <row r="43" customFormat="false" ht="12.75" hidden="false" customHeight="false" outlineLevel="0" collapsed="false">
      <c r="A43" s="5" t="s">
        <v>219</v>
      </c>
      <c r="B43" s="5" t="n">
        <v>3</v>
      </c>
      <c r="C43" s="5" t="n">
        <v>7</v>
      </c>
      <c r="D43" s="5" t="n">
        <v>16</v>
      </c>
      <c r="E43" s="5" t="n">
        <v>1</v>
      </c>
      <c r="F43" s="5" t="n">
        <v>2</v>
      </c>
      <c r="G43" s="5" t="n">
        <v>70</v>
      </c>
      <c r="H43" s="5" t="s">
        <v>104</v>
      </c>
      <c r="I43" s="5" t="n">
        <v>25</v>
      </c>
      <c r="J43" s="5" t="s">
        <v>105</v>
      </c>
      <c r="K43" s="5" t="n">
        <v>10.125</v>
      </c>
      <c r="L43" s="5" t="n">
        <v>1.75</v>
      </c>
      <c r="M43" s="5" t="n">
        <v>17.5</v>
      </c>
      <c r="N43" s="5" t="n">
        <v>1</v>
      </c>
      <c r="O43" s="5" t="n">
        <v>50</v>
      </c>
      <c r="R43" s="3" t="n">
        <f aca="false">P43*Q43</f>
        <v>0</v>
      </c>
      <c r="U43" s="3" t="n">
        <f aca="false">S43*T43</f>
        <v>0</v>
      </c>
      <c r="V43" s="5" t="s">
        <v>137</v>
      </c>
    </row>
    <row r="44" customFormat="false" ht="12.75" hidden="false" customHeight="false" outlineLevel="0" collapsed="false">
      <c r="A44" s="5" t="s">
        <v>219</v>
      </c>
      <c r="B44" s="5" t="n">
        <v>3</v>
      </c>
      <c r="C44" s="5" t="n">
        <v>8</v>
      </c>
      <c r="D44" s="5" t="n">
        <v>16</v>
      </c>
      <c r="E44" s="5" t="n">
        <v>1</v>
      </c>
      <c r="F44" s="5" t="n">
        <v>2</v>
      </c>
      <c r="G44" s="5" t="n">
        <v>80</v>
      </c>
      <c r="H44" s="5" t="s">
        <v>104</v>
      </c>
      <c r="I44" s="5" t="n">
        <v>25</v>
      </c>
      <c r="J44" s="5" t="s">
        <v>108</v>
      </c>
      <c r="K44" s="5" t="n">
        <v>10.125</v>
      </c>
      <c r="L44" s="5" t="n">
        <v>-0.125</v>
      </c>
      <c r="M44" s="5" t="n">
        <v>18</v>
      </c>
      <c r="N44" s="5" t="n">
        <v>1</v>
      </c>
      <c r="O44" s="5" t="n">
        <v>48</v>
      </c>
      <c r="P44" s="5" t="s">
        <v>224</v>
      </c>
      <c r="R44" s="3" t="e">
        <f aca="false">P44*Q44</f>
        <v>#VALUE!</v>
      </c>
      <c r="U44" s="3" t="n">
        <f aca="false">S44*T44</f>
        <v>0</v>
      </c>
      <c r="V44" s="5" t="s">
        <v>137</v>
      </c>
    </row>
    <row r="45" customFormat="false" ht="12.75" hidden="false" customHeight="false" outlineLevel="0" collapsed="false">
      <c r="A45" s="5" t="s">
        <v>219</v>
      </c>
      <c r="B45" s="5" t="n">
        <v>3</v>
      </c>
      <c r="C45" s="5" t="n">
        <v>9</v>
      </c>
      <c r="D45" s="5" t="n">
        <v>16</v>
      </c>
      <c r="E45" s="5" t="n">
        <v>1.5</v>
      </c>
      <c r="F45" s="5" t="n">
        <v>2</v>
      </c>
      <c r="G45" s="5" t="n">
        <v>130</v>
      </c>
      <c r="H45" s="5" t="s">
        <v>104</v>
      </c>
      <c r="I45" s="5" t="n">
        <v>33</v>
      </c>
      <c r="J45" s="5" t="s">
        <v>108</v>
      </c>
      <c r="K45" s="5" t="n">
        <v>10.75</v>
      </c>
      <c r="L45" s="5" t="n">
        <v>-1.625</v>
      </c>
      <c r="M45" s="5" t="n">
        <v>16.5</v>
      </c>
      <c r="N45" s="5" t="n">
        <v>1</v>
      </c>
      <c r="O45" s="5" t="n">
        <v>26</v>
      </c>
      <c r="R45" s="3" t="n">
        <f aca="false">P45*Q45</f>
        <v>0</v>
      </c>
      <c r="U45" s="3" t="n">
        <f aca="false">S45*T45</f>
        <v>0</v>
      </c>
      <c r="V45" s="5" t="s">
        <v>137</v>
      </c>
    </row>
    <row r="46" customFormat="false" ht="12.75" hidden="false" customHeight="false" outlineLevel="0" collapsed="false">
      <c r="A46" s="5" t="s">
        <v>219</v>
      </c>
      <c r="B46" s="5" t="n">
        <v>4</v>
      </c>
      <c r="C46" s="5" t="n">
        <v>14</v>
      </c>
      <c r="D46" s="5" t="n">
        <v>16</v>
      </c>
      <c r="E46" s="5" t="n">
        <v>2</v>
      </c>
      <c r="F46" s="5" t="n">
        <v>2</v>
      </c>
      <c r="G46" s="5" t="n">
        <v>80</v>
      </c>
      <c r="H46" s="5" t="s">
        <v>104</v>
      </c>
      <c r="I46" s="5" t="n">
        <v>25</v>
      </c>
      <c r="J46" s="5" t="s">
        <v>105</v>
      </c>
      <c r="K46" s="5" t="n">
        <v>10.625</v>
      </c>
      <c r="L46" s="5" t="n">
        <v>2.25</v>
      </c>
      <c r="M46" s="5" t="n">
        <v>16.5</v>
      </c>
      <c r="N46" s="5" t="n">
        <v>1</v>
      </c>
      <c r="O46" s="5" t="n">
        <v>40</v>
      </c>
      <c r="R46" s="3" t="n">
        <f aca="false">P46*Q46</f>
        <v>0</v>
      </c>
      <c r="U46" s="3" t="n">
        <f aca="false">S46*T46</f>
        <v>0</v>
      </c>
      <c r="V46" s="5" t="s">
        <v>137</v>
      </c>
    </row>
    <row r="47" customFormat="false" ht="12.75" hidden="false" customHeight="false" outlineLevel="0" collapsed="false">
      <c r="A47" s="5" t="s">
        <v>219</v>
      </c>
      <c r="B47" s="5" t="n">
        <v>5</v>
      </c>
      <c r="C47" s="5" t="n">
        <v>18</v>
      </c>
      <c r="D47" s="5" t="n">
        <v>16</v>
      </c>
      <c r="E47" s="5" t="n">
        <v>1</v>
      </c>
      <c r="F47" s="5" t="n">
        <v>2</v>
      </c>
      <c r="G47" s="5" t="n">
        <v>120</v>
      </c>
      <c r="H47" s="5" t="s">
        <v>104</v>
      </c>
      <c r="I47" s="5" t="n">
        <v>25</v>
      </c>
      <c r="J47" s="5" t="s">
        <v>105</v>
      </c>
      <c r="K47" s="5" t="n">
        <v>10.875</v>
      </c>
      <c r="L47" s="5" t="n">
        <v>-1.375</v>
      </c>
      <c r="M47" s="5" t="n">
        <v>17.5</v>
      </c>
      <c r="N47" s="5" t="n">
        <v>1</v>
      </c>
      <c r="O47" s="5" t="n">
        <v>44</v>
      </c>
      <c r="R47" s="3" t="n">
        <f aca="false">P47*Q47</f>
        <v>0</v>
      </c>
      <c r="U47" s="3" t="n">
        <f aca="false">S47*T47</f>
        <v>0</v>
      </c>
      <c r="V47" s="5" t="s">
        <v>137</v>
      </c>
    </row>
    <row r="48" customFormat="false" ht="12.75" hidden="false" customHeight="false" outlineLevel="0" collapsed="false">
      <c r="A48" s="5" t="s">
        <v>219</v>
      </c>
      <c r="B48" s="5" t="n">
        <v>5</v>
      </c>
      <c r="C48" s="5" t="n">
        <v>22</v>
      </c>
      <c r="D48" s="5" t="n">
        <v>16</v>
      </c>
      <c r="E48" s="5" t="n">
        <v>1.5</v>
      </c>
      <c r="F48" s="5" t="n">
        <v>2</v>
      </c>
      <c r="G48" s="5" t="n">
        <v>130</v>
      </c>
      <c r="H48" s="5" t="s">
        <v>104</v>
      </c>
      <c r="I48" s="5" t="n">
        <v>25</v>
      </c>
      <c r="J48" s="5" t="s">
        <v>108</v>
      </c>
      <c r="K48" s="5" t="n">
        <v>12.75</v>
      </c>
      <c r="L48" s="5" t="n">
        <v>1.75</v>
      </c>
      <c r="M48" s="5" t="n">
        <v>18.5</v>
      </c>
      <c r="N48" s="5" t="n">
        <v>1</v>
      </c>
      <c r="O48" s="5" t="n">
        <v>50</v>
      </c>
      <c r="R48" s="3" t="n">
        <f aca="false">P48*Q48</f>
        <v>0</v>
      </c>
      <c r="U48" s="3" t="n">
        <f aca="false">S48*T48</f>
        <v>0</v>
      </c>
      <c r="V48" s="5" t="s">
        <v>137</v>
      </c>
    </row>
    <row r="49" customFormat="false" ht="12.75" hidden="false" customHeight="false" outlineLevel="0" collapsed="false">
      <c r="A49" s="5" t="s">
        <v>219</v>
      </c>
      <c r="B49" s="5" t="n">
        <v>6</v>
      </c>
      <c r="C49" s="5" t="n">
        <v>28</v>
      </c>
      <c r="D49" s="5" t="n">
        <v>16</v>
      </c>
      <c r="E49" s="5" t="n">
        <v>1</v>
      </c>
      <c r="F49" s="5" t="n">
        <v>2</v>
      </c>
      <c r="G49" s="5" t="n">
        <v>70</v>
      </c>
      <c r="H49" s="5" t="s">
        <v>104</v>
      </c>
      <c r="I49" s="5" t="n">
        <v>25</v>
      </c>
      <c r="J49" s="5" t="s">
        <v>108</v>
      </c>
      <c r="K49" s="5" t="n">
        <v>8.125</v>
      </c>
      <c r="L49" s="5" t="n">
        <v>0.625</v>
      </c>
      <c r="M49" s="5" t="n">
        <v>17</v>
      </c>
      <c r="N49" s="5" t="n">
        <v>1</v>
      </c>
      <c r="O49" s="5" t="n">
        <v>30</v>
      </c>
      <c r="R49" s="3" t="n">
        <f aca="false">P49*Q49</f>
        <v>0</v>
      </c>
      <c r="U49" s="3" t="n">
        <f aca="false">S49*T49</f>
        <v>0</v>
      </c>
      <c r="V49" s="5" t="s">
        <v>137</v>
      </c>
    </row>
    <row r="50" customFormat="false" ht="12.75" hidden="false" customHeight="false" outlineLevel="0" collapsed="false">
      <c r="A50" s="5" t="s">
        <v>219</v>
      </c>
      <c r="B50" s="5" t="n">
        <v>7</v>
      </c>
      <c r="C50" s="5" t="n">
        <v>29</v>
      </c>
      <c r="D50" s="5" t="n">
        <v>16</v>
      </c>
      <c r="E50" s="5" t="n">
        <v>1</v>
      </c>
      <c r="F50" s="5" t="n">
        <v>2</v>
      </c>
      <c r="G50" s="5" t="n">
        <v>90</v>
      </c>
      <c r="H50" s="5" t="s">
        <v>104</v>
      </c>
      <c r="I50" s="5" t="n">
        <v>33</v>
      </c>
      <c r="J50" s="5" t="s">
        <v>105</v>
      </c>
      <c r="K50" s="5" t="n">
        <v>13.5</v>
      </c>
      <c r="L50" s="5" t="n">
        <v>-1.125</v>
      </c>
      <c r="M50" s="5" t="n">
        <v>23.5</v>
      </c>
      <c r="N50" s="5" t="n">
        <v>2</v>
      </c>
      <c r="O50" s="5" t="n">
        <v>44</v>
      </c>
      <c r="R50" s="3" t="n">
        <f aca="false">P50*Q50</f>
        <v>0</v>
      </c>
      <c r="U50" s="3" t="n">
        <f aca="false">S50*T50</f>
        <v>0</v>
      </c>
      <c r="V50" s="5" t="s">
        <v>137</v>
      </c>
    </row>
    <row r="51" customFormat="false" ht="12.75" hidden="false" customHeight="false" outlineLevel="0" collapsed="false">
      <c r="A51" s="5" t="s">
        <v>219</v>
      </c>
      <c r="B51" s="5" t="n">
        <v>12</v>
      </c>
      <c r="C51" s="5" t="n">
        <v>56</v>
      </c>
      <c r="D51" s="5" t="n">
        <v>20</v>
      </c>
      <c r="E51" s="5" t="n">
        <v>2</v>
      </c>
      <c r="F51" s="5" t="n">
        <v>2</v>
      </c>
      <c r="G51" s="5" t="n">
        <v>100</v>
      </c>
      <c r="H51" s="5" t="s">
        <v>104</v>
      </c>
      <c r="I51" s="5" t="n">
        <v>25</v>
      </c>
      <c r="J51" s="5" t="s">
        <v>108</v>
      </c>
      <c r="K51" s="5" t="n">
        <v>13.375</v>
      </c>
      <c r="L51" s="5" t="n">
        <v>0.5</v>
      </c>
      <c r="M51" s="5" t="n">
        <v>15</v>
      </c>
      <c r="N51" s="5" t="n">
        <v>1</v>
      </c>
      <c r="O51" s="5" t="n">
        <v>50</v>
      </c>
      <c r="R51" s="3" t="n">
        <f aca="false">P51*Q51</f>
        <v>0</v>
      </c>
      <c r="U51" s="3" t="n">
        <f aca="false">S51*T51</f>
        <v>0</v>
      </c>
      <c r="V51" s="5" t="s">
        <v>137</v>
      </c>
    </row>
    <row r="52" customFormat="false" ht="12.75" hidden="false" customHeight="false" outlineLevel="0" collapsed="false">
      <c r="A52" s="5" t="s">
        <v>219</v>
      </c>
      <c r="B52" s="5" t="n">
        <v>8</v>
      </c>
      <c r="C52" s="5" t="s">
        <v>115</v>
      </c>
      <c r="D52" s="5" t="n">
        <v>18</v>
      </c>
      <c r="E52" s="5" t="n">
        <v>1</v>
      </c>
      <c r="F52" s="5" t="n">
        <v>1</v>
      </c>
      <c r="G52" s="5" t="n">
        <v>130</v>
      </c>
      <c r="H52" s="5" t="s">
        <v>104</v>
      </c>
      <c r="I52" s="5" t="n">
        <v>25</v>
      </c>
      <c r="J52" s="5" t="s">
        <v>105</v>
      </c>
      <c r="K52" s="5" t="n">
        <v>11.5</v>
      </c>
      <c r="L52" s="5" t="n">
        <v>-3.75</v>
      </c>
      <c r="M52" s="5" t="n">
        <v>13.5</v>
      </c>
      <c r="N52" s="5" t="n">
        <v>1</v>
      </c>
      <c r="O52" s="5" t="n">
        <v>30</v>
      </c>
      <c r="R52" s="3" t="n">
        <f aca="false">P52*Q52</f>
        <v>0</v>
      </c>
      <c r="U52" s="3" t="n">
        <f aca="false">S52*T52</f>
        <v>0</v>
      </c>
      <c r="V52" s="5" t="s">
        <v>137</v>
      </c>
    </row>
    <row r="53" customFormat="false" ht="12.75" hidden="false" customHeight="false" outlineLevel="0" collapsed="false">
      <c r="A53" s="5" t="s">
        <v>219</v>
      </c>
      <c r="B53" s="5" t="n">
        <v>8</v>
      </c>
      <c r="C53" s="5" t="s">
        <v>127</v>
      </c>
      <c r="D53" s="5" t="n">
        <v>20</v>
      </c>
      <c r="E53" s="5" t="n">
        <v>1.5</v>
      </c>
      <c r="F53" s="5" t="n">
        <v>1</v>
      </c>
      <c r="G53" s="5" t="n">
        <v>130</v>
      </c>
      <c r="H53" s="5" t="s">
        <v>104</v>
      </c>
      <c r="I53" s="5" t="n">
        <v>33</v>
      </c>
      <c r="J53" s="5" t="s">
        <v>109</v>
      </c>
      <c r="K53" s="5" t="n">
        <v>8.625</v>
      </c>
      <c r="L53" s="5" t="n">
        <v>-2.375</v>
      </c>
      <c r="M53" s="5" t="n">
        <v>13.5</v>
      </c>
      <c r="N53" s="5" t="n">
        <v>1</v>
      </c>
      <c r="O53" s="5" t="n">
        <v>26</v>
      </c>
      <c r="R53" s="3" t="n">
        <f aca="false">P53*Q53</f>
        <v>0</v>
      </c>
      <c r="U53" s="3" t="n">
        <f aca="false">S53*T53</f>
        <v>0</v>
      </c>
      <c r="V53" s="5" t="s">
        <v>137</v>
      </c>
    </row>
    <row r="54" customFormat="false" ht="12.75" hidden="false" customHeight="false" outlineLevel="0" collapsed="false">
      <c r="A54" s="5" t="s">
        <v>219</v>
      </c>
      <c r="B54" s="5" t="n">
        <v>8</v>
      </c>
      <c r="C54" s="5" t="s">
        <v>126</v>
      </c>
      <c r="D54" s="5" t="n">
        <v>18</v>
      </c>
      <c r="E54" s="5" t="n">
        <v>2</v>
      </c>
      <c r="F54" s="5" t="n">
        <v>1</v>
      </c>
      <c r="G54" s="5" t="n">
        <v>100</v>
      </c>
      <c r="H54" s="5" t="s">
        <v>104</v>
      </c>
      <c r="I54" s="5" t="n">
        <v>25</v>
      </c>
      <c r="J54" s="5" t="s">
        <v>105</v>
      </c>
      <c r="K54" s="5" t="n">
        <v>11.375</v>
      </c>
      <c r="L54" s="5" t="n">
        <v>0.5</v>
      </c>
      <c r="M54" s="5" t="n">
        <v>16</v>
      </c>
      <c r="N54" s="5" t="n">
        <v>1</v>
      </c>
      <c r="O54" s="5" t="n">
        <v>26</v>
      </c>
      <c r="R54" s="3" t="n">
        <f aca="false">P54*Q54</f>
        <v>0</v>
      </c>
      <c r="U54" s="3" t="n">
        <f aca="false">S54*T54</f>
        <v>0</v>
      </c>
      <c r="V54" s="5" t="s">
        <v>137</v>
      </c>
    </row>
    <row r="55" customFormat="false" ht="12.75" hidden="false" customHeight="false" outlineLevel="0" collapsed="false">
      <c r="A55" s="5" t="s">
        <v>219</v>
      </c>
      <c r="B55" s="5" t="n">
        <v>7</v>
      </c>
      <c r="C55" s="5" t="s">
        <v>58</v>
      </c>
      <c r="D55" s="5" t="n">
        <v>22</v>
      </c>
      <c r="E55" s="5" t="n">
        <v>1.5</v>
      </c>
      <c r="F55" s="5" t="n">
        <v>1</v>
      </c>
      <c r="G55" s="5" t="n">
        <v>90</v>
      </c>
      <c r="H55" s="5" t="s">
        <v>111</v>
      </c>
      <c r="I55" s="5" t="n">
        <v>25</v>
      </c>
      <c r="J55" s="5" t="s">
        <v>108</v>
      </c>
      <c r="K55" s="5" t="n">
        <v>11.875</v>
      </c>
      <c r="L55" s="5" t="n">
        <v>1</v>
      </c>
      <c r="M55" s="5" t="n">
        <v>21</v>
      </c>
      <c r="N55" s="5" t="n">
        <v>2</v>
      </c>
      <c r="O55" s="5" t="n">
        <v>44</v>
      </c>
      <c r="R55" s="3" t="n">
        <f aca="false">P55*Q55</f>
        <v>0</v>
      </c>
      <c r="U55" s="3" t="n">
        <f aca="false">S55*T55</f>
        <v>0</v>
      </c>
      <c r="V55" s="5" t="s">
        <v>137</v>
      </c>
    </row>
    <row r="56" customFormat="false" ht="12.75" hidden="false" customHeight="false" outlineLevel="0" collapsed="false">
      <c r="A56" s="5" t="s">
        <v>219</v>
      </c>
      <c r="B56" s="5" t="n">
        <v>6</v>
      </c>
      <c r="C56" s="5" t="s">
        <v>110</v>
      </c>
      <c r="D56" s="5" t="n">
        <v>18</v>
      </c>
      <c r="E56" s="5" t="n">
        <v>2</v>
      </c>
      <c r="F56" s="5" t="n">
        <v>1</v>
      </c>
      <c r="G56" s="5" t="n">
        <v>90</v>
      </c>
      <c r="H56" s="5" t="s">
        <v>104</v>
      </c>
      <c r="I56" s="5" t="n">
        <v>33</v>
      </c>
      <c r="J56" s="5" t="s">
        <v>108</v>
      </c>
      <c r="K56" s="5" t="n">
        <v>12</v>
      </c>
      <c r="L56" s="5" t="n">
        <v>-0.25</v>
      </c>
      <c r="M56" s="5" t="n">
        <v>19.5</v>
      </c>
      <c r="N56" s="5" t="n">
        <v>2</v>
      </c>
      <c r="O56" s="5" t="n">
        <v>30</v>
      </c>
      <c r="R56" s="3" t="n">
        <f aca="false">P56*Q56</f>
        <v>0</v>
      </c>
      <c r="U56" s="3" t="n">
        <f aca="false">S56*T56</f>
        <v>0</v>
      </c>
      <c r="V56" s="5" t="s">
        <v>137</v>
      </c>
    </row>
    <row r="57" customFormat="false" ht="12.75" hidden="false" customHeight="false" outlineLevel="0" collapsed="false">
      <c r="A57" s="5" t="s">
        <v>219</v>
      </c>
      <c r="B57" s="5" t="n">
        <v>1</v>
      </c>
      <c r="C57" s="5" t="s">
        <v>220</v>
      </c>
      <c r="D57" s="5" t="n">
        <v>16</v>
      </c>
      <c r="E57" s="5" t="n">
        <v>1.5</v>
      </c>
      <c r="F57" s="5" t="n">
        <v>1</v>
      </c>
      <c r="G57" s="5" t="n">
        <v>120</v>
      </c>
      <c r="H57" s="5" t="s">
        <v>104</v>
      </c>
      <c r="I57" s="5" t="n">
        <v>25</v>
      </c>
      <c r="J57" s="5" t="s">
        <v>105</v>
      </c>
      <c r="K57" s="5" t="n">
        <v>8.875</v>
      </c>
      <c r="L57" s="5" t="n">
        <v>-1.25</v>
      </c>
      <c r="M57" s="5" t="n">
        <v>17.5</v>
      </c>
      <c r="N57" s="5" t="n">
        <v>1</v>
      </c>
      <c r="O57" s="5" t="n">
        <v>14</v>
      </c>
      <c r="R57" s="3" t="n">
        <f aca="false">P57*Q57</f>
        <v>0</v>
      </c>
      <c r="U57" s="3" t="n">
        <f aca="false">S57*T57</f>
        <v>0</v>
      </c>
      <c r="V57" s="5" t="s">
        <v>137</v>
      </c>
    </row>
    <row r="58" customFormat="false" ht="12.75" hidden="false" customHeight="false" outlineLevel="0" collapsed="false">
      <c r="A58" s="5" t="s">
        <v>219</v>
      </c>
      <c r="B58" s="5" t="n">
        <v>1</v>
      </c>
      <c r="C58" s="5" t="s">
        <v>225</v>
      </c>
      <c r="D58" s="5" t="n">
        <v>18</v>
      </c>
      <c r="E58" s="5" t="n">
        <v>2</v>
      </c>
      <c r="F58" s="5" t="n">
        <v>1</v>
      </c>
      <c r="G58" s="5" t="n">
        <v>130</v>
      </c>
      <c r="H58" s="5" t="s">
        <v>104</v>
      </c>
      <c r="I58" s="5" t="n">
        <v>25</v>
      </c>
      <c r="J58" s="5" t="s">
        <v>108</v>
      </c>
      <c r="K58" s="5" t="n">
        <v>13</v>
      </c>
      <c r="L58" s="5" t="n">
        <v>-0.625</v>
      </c>
      <c r="M58" s="5" t="n">
        <v>17.5</v>
      </c>
      <c r="N58" s="5" t="n">
        <v>1</v>
      </c>
      <c r="O58" s="5" t="n">
        <v>18</v>
      </c>
      <c r="R58" s="3" t="n">
        <f aca="false">P58*Q5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0</v>
      </c>
      <c r="B1" s="3" t="s">
        <v>3</v>
      </c>
      <c r="C1" s="3" t="s">
        <v>5</v>
      </c>
      <c r="D1" s="3" t="s">
        <v>7</v>
      </c>
      <c r="E1" s="3" t="s">
        <v>9</v>
      </c>
      <c r="F1" s="3" t="s">
        <v>11</v>
      </c>
      <c r="G1" s="3" t="s">
        <v>13</v>
      </c>
      <c r="H1" s="3" t="s">
        <v>15</v>
      </c>
      <c r="I1" s="3" t="s">
        <v>17</v>
      </c>
      <c r="J1" s="3" t="s">
        <v>19</v>
      </c>
      <c r="K1" s="3" t="s">
        <v>21</v>
      </c>
      <c r="L1" s="3" t="s">
        <v>23</v>
      </c>
      <c r="M1" s="3" t="s">
        <v>25</v>
      </c>
      <c r="N1" s="3" t="s">
        <v>27</v>
      </c>
      <c r="O1" s="3" t="s">
        <v>226</v>
      </c>
      <c r="P1" s="7" t="s">
        <v>29</v>
      </c>
      <c r="Q1" s="7" t="s">
        <v>31</v>
      </c>
      <c r="R1" s="3" t="s">
        <v>33</v>
      </c>
      <c r="S1" s="7" t="s">
        <v>34</v>
      </c>
      <c r="T1" s="7" t="s">
        <v>36</v>
      </c>
      <c r="U1" s="3" t="s">
        <v>38</v>
      </c>
      <c r="V1" s="3" t="s">
        <v>39</v>
      </c>
      <c r="W1" s="3" t="s">
        <v>41</v>
      </c>
      <c r="X1" s="3" t="s">
        <v>47</v>
      </c>
      <c r="Y1" s="3" t="s">
        <v>157</v>
      </c>
      <c r="Z1" s="3" t="s">
        <v>49</v>
      </c>
      <c r="AA1" s="3" t="s">
        <v>192</v>
      </c>
      <c r="AB1" s="3" t="s">
        <v>227</v>
      </c>
    </row>
    <row r="2" customFormat="false" ht="12.75" hidden="false" customHeight="false" outlineLevel="0" collapsed="false">
      <c r="A2" s="0" t="s">
        <v>228</v>
      </c>
      <c r="B2" s="3" t="s">
        <v>137</v>
      </c>
      <c r="C2" s="0" t="n">
        <v>1</v>
      </c>
      <c r="D2" s="0" t="n">
        <v>19.7</v>
      </c>
      <c r="E2" s="0" t="n">
        <v>2.5</v>
      </c>
      <c r="F2" s="0" t="n">
        <v>1</v>
      </c>
      <c r="G2" s="0" t="n">
        <v>100</v>
      </c>
      <c r="H2" s="0" t="s">
        <v>111</v>
      </c>
      <c r="I2" s="0" t="n">
        <v>45</v>
      </c>
      <c r="J2" s="0" t="s">
        <v>108</v>
      </c>
      <c r="K2" s="0" t="n">
        <v>15.125</v>
      </c>
      <c r="L2" s="0" t="n">
        <v>-5.625</v>
      </c>
      <c r="M2" s="0" t="n">
        <v>28</v>
      </c>
      <c r="N2" s="0" t="n">
        <v>276</v>
      </c>
      <c r="O2" s="0" t="n">
        <v>5</v>
      </c>
      <c r="Y2" s="0" t="n">
        <v>1</v>
      </c>
      <c r="AA2" s="0" t="n">
        <v>50</v>
      </c>
      <c r="AB2" s="9" t="s">
        <v>229</v>
      </c>
    </row>
    <row r="3" customFormat="false" ht="12.75" hidden="false" customHeight="false" outlineLevel="0" collapsed="false">
      <c r="A3" s="0" t="s">
        <v>228</v>
      </c>
      <c r="B3" s="3" t="s">
        <v>137</v>
      </c>
      <c r="C3" s="0" t="n">
        <v>2</v>
      </c>
      <c r="D3" s="0" t="n">
        <v>16.3</v>
      </c>
      <c r="E3" s="0" t="n">
        <v>1.5</v>
      </c>
      <c r="F3" s="0" t="n">
        <v>1</v>
      </c>
      <c r="G3" s="0" t="n">
        <v>130</v>
      </c>
      <c r="H3" s="0" t="s">
        <v>104</v>
      </c>
      <c r="I3" s="0" t="n">
        <v>55</v>
      </c>
      <c r="J3" s="0" t="s">
        <v>108</v>
      </c>
      <c r="K3" s="0" t="n">
        <v>12.125</v>
      </c>
      <c r="L3" s="0" t="n">
        <v>-8</v>
      </c>
      <c r="M3" s="0" t="n">
        <v>24.5</v>
      </c>
      <c r="N3" s="0" t="n">
        <v>290</v>
      </c>
      <c r="O3" s="0" t="n">
        <v>5</v>
      </c>
      <c r="Y3" s="0" t="n">
        <v>2</v>
      </c>
      <c r="AA3" s="0" t="n">
        <v>51</v>
      </c>
      <c r="AB3" s="9" t="s">
        <v>183</v>
      </c>
    </row>
    <row r="4" customFormat="false" ht="12.75" hidden="false" customHeight="false" outlineLevel="0" collapsed="false">
      <c r="A4" s="0" t="s">
        <v>228</v>
      </c>
      <c r="B4" s="3" t="s">
        <v>137</v>
      </c>
      <c r="C4" s="0" t="n">
        <v>3</v>
      </c>
      <c r="D4" s="0" t="n">
        <v>21</v>
      </c>
      <c r="E4" s="0" t="n">
        <v>1.5</v>
      </c>
      <c r="F4" s="0" t="n">
        <v>1</v>
      </c>
      <c r="G4" s="0" t="n">
        <v>60</v>
      </c>
      <c r="H4" s="0" t="s">
        <v>104</v>
      </c>
      <c r="I4" s="0" t="n">
        <v>55</v>
      </c>
      <c r="J4" s="0" t="s">
        <v>108</v>
      </c>
      <c r="K4" s="0" t="n">
        <v>22.5</v>
      </c>
      <c r="L4" s="0" t="n">
        <v>-0.25</v>
      </c>
      <c r="M4" s="0" t="n">
        <v>31.5</v>
      </c>
      <c r="N4" s="0" t="n">
        <v>300</v>
      </c>
      <c r="O4" s="0" t="n">
        <v>3</v>
      </c>
      <c r="Y4" s="0" t="n">
        <v>3</v>
      </c>
      <c r="AA4" s="0" t="n">
        <v>53</v>
      </c>
      <c r="AB4" s="9" t="s">
        <v>229</v>
      </c>
    </row>
    <row r="5" customFormat="false" ht="12.75" hidden="false" customHeight="false" outlineLevel="0" collapsed="false">
      <c r="A5" s="0" t="s">
        <v>228</v>
      </c>
      <c r="B5" s="3" t="s">
        <v>137</v>
      </c>
      <c r="C5" s="0" t="n">
        <v>4</v>
      </c>
      <c r="D5" s="0" t="n">
        <v>19</v>
      </c>
      <c r="E5" s="0" t="n">
        <v>2.5</v>
      </c>
      <c r="F5" s="0" t="n">
        <v>1</v>
      </c>
      <c r="G5" s="0" t="n">
        <v>80</v>
      </c>
      <c r="H5" s="0" t="s">
        <v>111</v>
      </c>
      <c r="I5" s="0" t="n">
        <v>40</v>
      </c>
      <c r="J5" s="0" t="s">
        <v>108</v>
      </c>
      <c r="K5" s="0" t="n">
        <v>9.125</v>
      </c>
      <c r="L5" s="0" t="n">
        <v>-12.25</v>
      </c>
      <c r="M5" s="0" t="n">
        <v>18.5</v>
      </c>
      <c r="N5" s="0" t="n">
        <v>290</v>
      </c>
      <c r="O5" s="0" t="n">
        <v>4</v>
      </c>
      <c r="Y5" s="0" t="n">
        <v>4</v>
      </c>
      <c r="AA5" s="0" t="n">
        <v>54</v>
      </c>
      <c r="AB5" s="9"/>
    </row>
    <row r="6" customFormat="false" ht="12.75" hidden="false" customHeight="false" outlineLevel="0" collapsed="false">
      <c r="A6" s="0" t="s">
        <v>228</v>
      </c>
      <c r="B6" s="3" t="s">
        <v>137</v>
      </c>
      <c r="C6" s="0" t="n">
        <v>5</v>
      </c>
      <c r="D6" s="0" t="n">
        <v>17.4</v>
      </c>
      <c r="E6" s="0" t="n">
        <v>2</v>
      </c>
      <c r="F6" s="0" t="n">
        <v>2</v>
      </c>
      <c r="G6" s="0" t="n">
        <v>130</v>
      </c>
      <c r="H6" s="0" t="s">
        <v>104</v>
      </c>
      <c r="I6" s="0" t="n">
        <v>40</v>
      </c>
      <c r="J6" s="0" t="s">
        <v>109</v>
      </c>
      <c r="K6" s="0" t="n">
        <v>6.25</v>
      </c>
      <c r="L6" s="0" t="n">
        <v>-11.75</v>
      </c>
      <c r="M6" s="0" t="n">
        <v>16.5</v>
      </c>
      <c r="N6" s="0" t="n">
        <v>275</v>
      </c>
      <c r="O6" s="0" t="n">
        <v>5</v>
      </c>
      <c r="Y6" s="0" t="n">
        <v>5</v>
      </c>
      <c r="AA6" s="0" t="n">
        <v>55</v>
      </c>
      <c r="AB6" s="9" t="s">
        <v>229</v>
      </c>
    </row>
    <row r="7" customFormat="false" ht="12.75" hidden="false" customHeight="false" outlineLevel="0" collapsed="false">
      <c r="A7" s="0" t="s">
        <v>228</v>
      </c>
      <c r="B7" s="3" t="s">
        <v>137</v>
      </c>
      <c r="C7" s="0" t="n">
        <v>6</v>
      </c>
      <c r="D7" s="0" t="n">
        <v>19.5</v>
      </c>
      <c r="E7" s="0" t="n">
        <v>1.5</v>
      </c>
      <c r="F7" s="0" t="n">
        <v>1</v>
      </c>
      <c r="G7" s="0" t="n">
        <v>130</v>
      </c>
      <c r="H7" s="0" t="s">
        <v>104</v>
      </c>
      <c r="I7" s="0" t="n">
        <v>50</v>
      </c>
      <c r="J7" s="0" t="s">
        <v>108</v>
      </c>
      <c r="K7" s="0" t="n">
        <v>8.875</v>
      </c>
      <c r="L7" s="0" t="n">
        <v>-7.375</v>
      </c>
      <c r="M7" s="0" t="n">
        <v>13.5</v>
      </c>
      <c r="N7" s="0" t="n">
        <v>280</v>
      </c>
      <c r="O7" s="0" t="n">
        <v>5</v>
      </c>
      <c r="Y7" s="0" t="n">
        <v>6</v>
      </c>
      <c r="AA7" s="0" t="n">
        <v>56</v>
      </c>
      <c r="AB7" s="9"/>
    </row>
    <row r="8" customFormat="false" ht="12.75" hidden="false" customHeight="false" outlineLevel="0" collapsed="false">
      <c r="A8" s="0" t="s">
        <v>228</v>
      </c>
      <c r="B8" s="3" t="s">
        <v>137</v>
      </c>
      <c r="C8" s="0" t="n">
        <v>7</v>
      </c>
      <c r="D8" s="0" t="n">
        <v>19.8</v>
      </c>
      <c r="E8" s="0" t="n">
        <v>1.5</v>
      </c>
      <c r="F8" s="0" t="n">
        <v>1</v>
      </c>
      <c r="G8" s="0" t="n">
        <v>90</v>
      </c>
      <c r="H8" s="0" t="s">
        <v>104</v>
      </c>
      <c r="I8" s="0" t="n">
        <v>50</v>
      </c>
      <c r="J8" s="0" t="s">
        <v>108</v>
      </c>
      <c r="K8" s="0" t="n">
        <v>12.125</v>
      </c>
      <c r="L8" s="0" t="n">
        <v>-3.875</v>
      </c>
      <c r="M8" s="0" t="n">
        <v>24</v>
      </c>
      <c r="N8" s="0" t="n">
        <v>270</v>
      </c>
      <c r="O8" s="0" t="n">
        <v>4</v>
      </c>
      <c r="Y8" s="0" t="n">
        <v>7</v>
      </c>
      <c r="AA8" s="0" t="n">
        <v>57</v>
      </c>
      <c r="AB8" s="9"/>
    </row>
    <row r="9" customFormat="false" ht="12.75" hidden="false" customHeight="false" outlineLevel="0" collapsed="false">
      <c r="A9" s="0" t="s">
        <v>228</v>
      </c>
      <c r="B9" s="3" t="s">
        <v>137</v>
      </c>
      <c r="C9" s="0" t="n">
        <v>8</v>
      </c>
      <c r="D9" s="0" t="n">
        <v>18.6</v>
      </c>
      <c r="E9" s="0" t="n">
        <v>1.5</v>
      </c>
      <c r="F9" s="0" t="n">
        <v>1</v>
      </c>
      <c r="G9" s="0" t="n">
        <v>90</v>
      </c>
      <c r="H9" s="0" t="s">
        <v>104</v>
      </c>
      <c r="I9" s="0" t="n">
        <v>45</v>
      </c>
      <c r="J9" s="0" t="s">
        <v>108</v>
      </c>
      <c r="K9" s="0" t="n">
        <v>17.75</v>
      </c>
      <c r="L9" s="0" t="n">
        <v>-3.375</v>
      </c>
      <c r="M9" s="0" t="n">
        <v>24.5</v>
      </c>
      <c r="N9" s="0" t="n">
        <v>270</v>
      </c>
      <c r="O9" s="0" t="n">
        <v>3</v>
      </c>
      <c r="Y9" s="0" t="n">
        <v>8</v>
      </c>
      <c r="AA9" s="0" t="n">
        <v>58</v>
      </c>
      <c r="AB9" s="9" t="s">
        <v>229</v>
      </c>
    </row>
    <row r="10" customFormat="false" ht="12.75" hidden="false" customHeight="false" outlineLevel="0" collapsed="false">
      <c r="A10" s="0" t="s">
        <v>228</v>
      </c>
      <c r="B10" s="3" t="s">
        <v>137</v>
      </c>
      <c r="C10" s="0" t="n">
        <v>9</v>
      </c>
      <c r="D10" s="0" t="n">
        <v>20.2</v>
      </c>
      <c r="E10" s="0" t="n">
        <v>2.5</v>
      </c>
      <c r="F10" s="0" t="n">
        <v>1</v>
      </c>
      <c r="G10" s="0" t="n">
        <v>90</v>
      </c>
      <c r="H10" s="0" t="s">
        <v>104</v>
      </c>
      <c r="I10" s="0" t="n">
        <v>40</v>
      </c>
      <c r="J10" s="0" t="s">
        <v>108</v>
      </c>
      <c r="K10" s="0" t="n">
        <v>17.75</v>
      </c>
      <c r="L10" s="0" t="n">
        <v>-0.25</v>
      </c>
      <c r="M10" s="0" t="n">
        <v>25</v>
      </c>
      <c r="N10" s="0" t="n">
        <v>270</v>
      </c>
      <c r="O10" s="0" t="n">
        <v>3</v>
      </c>
      <c r="Y10" s="0" t="n">
        <v>9</v>
      </c>
      <c r="AA10" s="0" t="n">
        <v>60</v>
      </c>
      <c r="AB10" s="9"/>
    </row>
    <row r="11" customFormat="false" ht="12.75" hidden="false" customHeight="false" outlineLevel="0" collapsed="false">
      <c r="A11" s="0" t="s">
        <v>228</v>
      </c>
      <c r="B11" s="3" t="s">
        <v>137</v>
      </c>
      <c r="C11" s="0" t="n">
        <v>10</v>
      </c>
      <c r="D11" s="0" t="n">
        <v>20.5</v>
      </c>
      <c r="E11" s="0" t="n">
        <v>2</v>
      </c>
      <c r="F11" s="0" t="n">
        <v>1</v>
      </c>
      <c r="G11" s="0" t="n">
        <v>100</v>
      </c>
      <c r="H11" s="0" t="s">
        <v>104</v>
      </c>
      <c r="I11" s="0" t="n">
        <v>55</v>
      </c>
      <c r="J11" s="0" t="s">
        <v>108</v>
      </c>
      <c r="K11" s="0" t="n">
        <v>18.375</v>
      </c>
      <c r="L11" s="0" t="n">
        <v>-1.875</v>
      </c>
      <c r="M11" s="0" t="n">
        <v>27.5</v>
      </c>
      <c r="N11" s="0" t="n">
        <v>280</v>
      </c>
      <c r="O11" s="0" t="n">
        <v>3</v>
      </c>
      <c r="Y11" s="0" t="n">
        <v>10</v>
      </c>
      <c r="AA11" s="0" t="n">
        <v>61</v>
      </c>
      <c r="AB11" s="9" t="s">
        <v>229</v>
      </c>
    </row>
    <row r="12" customFormat="false" ht="12.75" hidden="false" customHeight="false" outlineLevel="0" collapsed="false">
      <c r="A12" s="0" t="s">
        <v>228</v>
      </c>
      <c r="B12" s="3" t="s">
        <v>137</v>
      </c>
      <c r="C12" s="0" t="n">
        <v>11</v>
      </c>
      <c r="D12" s="0" t="n">
        <v>24.2</v>
      </c>
      <c r="E12" s="0" t="n">
        <v>2.5</v>
      </c>
      <c r="F12" s="0" t="n">
        <v>2</v>
      </c>
      <c r="G12" s="0" t="n">
        <v>60</v>
      </c>
      <c r="H12" s="0" t="s">
        <v>104</v>
      </c>
      <c r="I12" s="0" t="n">
        <v>50</v>
      </c>
      <c r="J12" s="0" t="s">
        <v>105</v>
      </c>
      <c r="K12" s="0" t="n">
        <v>25.125</v>
      </c>
      <c r="L12" s="0" t="n">
        <v>3.25</v>
      </c>
      <c r="M12" s="0" t="n">
        <v>18</v>
      </c>
      <c r="N12" s="0" t="n">
        <v>270</v>
      </c>
      <c r="O12" s="0" t="n">
        <v>1</v>
      </c>
      <c r="Y12" s="0" t="n">
        <v>11</v>
      </c>
      <c r="AA12" s="0" t="n">
        <v>62</v>
      </c>
      <c r="AB12" s="9" t="s">
        <v>229</v>
      </c>
    </row>
    <row r="13" customFormat="false" ht="12.75" hidden="false" customHeight="false" outlineLevel="0" collapsed="false">
      <c r="A13" s="0" t="s">
        <v>228</v>
      </c>
      <c r="B13" s="3" t="s">
        <v>137</v>
      </c>
      <c r="C13" s="0" t="n">
        <v>12</v>
      </c>
      <c r="D13" s="0" t="n">
        <v>18.8</v>
      </c>
      <c r="E13" s="0" t="n">
        <v>2</v>
      </c>
      <c r="F13" s="0" t="n">
        <v>1</v>
      </c>
      <c r="G13" s="0" t="n">
        <v>90</v>
      </c>
      <c r="H13" s="0" t="s">
        <v>104</v>
      </c>
      <c r="I13" s="0" t="n">
        <v>55</v>
      </c>
      <c r="J13" s="0" t="s">
        <v>105</v>
      </c>
      <c r="K13" s="0" t="n">
        <v>22.25</v>
      </c>
      <c r="L13" s="0" t="n">
        <v>4.25</v>
      </c>
      <c r="M13" s="0" t="n">
        <v>19</v>
      </c>
      <c r="N13" s="0" t="n">
        <v>280</v>
      </c>
      <c r="O13" s="0" t="n">
        <v>1</v>
      </c>
      <c r="Y13" s="0" t="n">
        <v>12</v>
      </c>
      <c r="AA13" s="0" t="n">
        <v>64</v>
      </c>
      <c r="AB13" s="9"/>
    </row>
    <row r="14" customFormat="false" ht="12.75" hidden="false" customHeight="false" outlineLevel="0" collapsed="false">
      <c r="A14" s="0" t="s">
        <v>228</v>
      </c>
      <c r="B14" s="3" t="s">
        <v>137</v>
      </c>
      <c r="C14" s="0" t="n">
        <v>13</v>
      </c>
      <c r="D14" s="0" t="n">
        <v>21.1</v>
      </c>
      <c r="E14" s="0" t="n">
        <v>2.5</v>
      </c>
      <c r="F14" s="0" t="n">
        <v>2</v>
      </c>
      <c r="G14" s="0" t="n">
        <v>100</v>
      </c>
      <c r="H14" s="0" t="s">
        <v>104</v>
      </c>
      <c r="I14" s="0" t="n">
        <v>40</v>
      </c>
      <c r="J14" s="0" t="s">
        <v>109</v>
      </c>
      <c r="K14" s="0" t="n">
        <v>22.25</v>
      </c>
      <c r="L14" s="0" t="n">
        <v>4.125</v>
      </c>
      <c r="M14" s="0" t="n">
        <v>14</v>
      </c>
      <c r="N14" s="0" t="n">
        <v>280</v>
      </c>
      <c r="O14" s="0" t="n">
        <v>1</v>
      </c>
      <c r="Y14" s="0" t="n">
        <v>13</v>
      </c>
      <c r="AA14" s="0" t="n">
        <v>64</v>
      </c>
      <c r="AB14" s="9" t="s">
        <v>229</v>
      </c>
    </row>
    <row r="15" customFormat="false" ht="12.75" hidden="false" customHeight="false" outlineLevel="0" collapsed="false">
      <c r="A15" s="0" t="s">
        <v>228</v>
      </c>
      <c r="B15" s="3" t="s">
        <v>137</v>
      </c>
      <c r="C15" s="0" t="n">
        <v>14</v>
      </c>
      <c r="D15" s="0" t="n">
        <v>22</v>
      </c>
      <c r="E15" s="0" t="n">
        <v>2.5</v>
      </c>
      <c r="F15" s="0" t="n">
        <v>1</v>
      </c>
      <c r="G15" s="0" t="n">
        <v>110</v>
      </c>
      <c r="H15" s="0" t="s">
        <v>111</v>
      </c>
      <c r="I15" s="0" t="n">
        <v>40</v>
      </c>
      <c r="J15" s="0" t="s">
        <v>109</v>
      </c>
      <c r="K15" s="0" t="n">
        <v>23</v>
      </c>
      <c r="L15" s="0" t="n">
        <v>1.625</v>
      </c>
      <c r="M15" s="0" t="n">
        <v>5.5</v>
      </c>
      <c r="N15" s="0" t="n">
        <v>280</v>
      </c>
      <c r="O15" s="0" t="n">
        <v>1</v>
      </c>
      <c r="Y15" s="0" t="n">
        <v>14</v>
      </c>
      <c r="AA15" s="0" t="n">
        <v>64</v>
      </c>
      <c r="AB1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4:15:04Z</dcterms:created>
  <dc:creator>Thomas Adam Coates</dc:creator>
  <dc:description/>
  <dc:language>en-US</dc:language>
  <cp:lastModifiedBy>SUNY ESF</cp:lastModifiedBy>
  <cp:lastPrinted>2008-03-26T12:51:19Z</cp:lastPrinted>
  <dcterms:modified xsi:type="dcterms:W3CDTF">2008-10-28T15:36:41Z</dcterms:modified>
  <cp:revision>0</cp:revision>
  <dc:subject/>
  <dc:title/>
</cp:coreProperties>
</file>