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Nutrient Budget" sheetId="2" state="visible" r:id="rId3"/>
    <sheet name="HBchem" sheetId="3" state="visible" r:id="rId4"/>
    <sheet name="N to P Ratio" sheetId="4" state="visible" r:id="rId5"/>
    <sheet name="cone pond tissue chemistr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199">
  <si>
    <t xml:space="preserve">Notes started by Ruth 12/29/07</t>
  </si>
  <si>
    <t xml:space="preserve">Bill started the spreadsheet, sent to me on 12/10 and 12/11</t>
  </si>
  <si>
    <t xml:space="preserve">The Hbchem sheet is the chemistry reported by Likens and Bormann (1970)</t>
  </si>
  <si>
    <t xml:space="preserve">as used by Tom Siccama in calculations of nutrient contents at HB (web site).</t>
  </si>
  <si>
    <t xml:space="preserve">Note that only 6 species were cut down and studied (Whittaker's study),</t>
  </si>
  <si>
    <t xml:space="preserve">the rest are represented by one of those 6 (noted as "fake" on the next sheet).</t>
  </si>
  <si>
    <t xml:space="preserve">The sheet "N to P Ratio" makes graphs of the N and P concentrations and their ratios.</t>
  </si>
  <si>
    <t xml:space="preserve">Ruth wanted this for the Stoichiometry meeting of the HB COS, Jan 3, 2008.</t>
  </si>
  <si>
    <t xml:space="preserve">Suggested groupings of tissue types:</t>
  </si>
  <si>
    <t xml:space="preserve">Leaves and twigs</t>
  </si>
  <si>
    <t xml:space="preserve">Branches and dead branches</t>
  </si>
  <si>
    <t xml:space="preserve">Bole bark</t>
  </si>
  <si>
    <t xml:space="preserve">Light wood and dark wood</t>
  </si>
  <si>
    <t xml:space="preserve">Roots</t>
  </si>
  <si>
    <t xml:space="preserve">Compiled Nutrient budget sheet from Hbchem and cone pond tissue chemistry files</t>
  </si>
  <si>
    <t xml:space="preserve">Bill</t>
  </si>
  <si>
    <t xml:space="preserve">Filled in blanks and fixed the species codes (I think).</t>
  </si>
  <si>
    <t xml:space="preserve">Site</t>
  </si>
  <si>
    <t xml:space="preserve">Species</t>
  </si>
  <si>
    <t xml:space="preserve">Tissue Type</t>
  </si>
  <si>
    <t xml:space="preserve">Ca</t>
  </si>
  <si>
    <t xml:space="preserve">Mg</t>
  </si>
  <si>
    <t xml:space="preserve">K</t>
  </si>
  <si>
    <t xml:space="preserve">N</t>
  </si>
  <si>
    <t xml:space="preserve">P</t>
  </si>
  <si>
    <t xml:space="preserve">Comment</t>
  </si>
  <si>
    <t xml:space="preserve">HB</t>
  </si>
  <si>
    <t xml:space="preserve">ACSA3</t>
  </si>
  <si>
    <t xml:space="preserve">Leaves</t>
  </si>
  <si>
    <t xml:space="preserve">Sugar Maple</t>
  </si>
  <si>
    <t xml:space="preserve">Twigs</t>
  </si>
  <si>
    <t xml:space="preserve">(Whittaker) #1</t>
  </si>
  <si>
    <t xml:space="preserve">Branches</t>
  </si>
  <si>
    <t xml:space="preserve">Bole Bark</t>
  </si>
  <si>
    <t xml:space="preserve">Lt. Wood</t>
  </si>
  <si>
    <t xml:space="preserve">Dk. Wood</t>
  </si>
  <si>
    <t xml:space="preserve">Dead Branches</t>
  </si>
  <si>
    <t xml:space="preserve">FAGR</t>
  </si>
  <si>
    <t xml:space="preserve">American Beech</t>
  </si>
  <si>
    <t xml:space="preserve">(Whittaker) #2</t>
  </si>
  <si>
    <t xml:space="preserve">BEAL2</t>
  </si>
  <si>
    <t xml:space="preserve">Yellow Birch</t>
  </si>
  <si>
    <t xml:space="preserve">(Whittaker) #3</t>
  </si>
  <si>
    <t xml:space="preserve">FRAM2</t>
  </si>
  <si>
    <t xml:space="preserve">White Ash</t>
  </si>
  <si>
    <t xml:space="preserve">(Beech equation)</t>
  </si>
  <si>
    <t xml:space="preserve">ACSP</t>
  </si>
  <si>
    <t xml:space="preserve">Eastern Mt. Maple</t>
  </si>
  <si>
    <t xml:space="preserve">(Striped Maple equation)</t>
  </si>
  <si>
    <t xml:space="preserve">ACPE</t>
  </si>
  <si>
    <t xml:space="preserve">Striped Maple</t>
  </si>
  <si>
    <t xml:space="preserve">(Whittaker) #6</t>
  </si>
  <si>
    <t xml:space="preserve">PRSE</t>
  </si>
  <si>
    <t xml:space="preserve">Pin Cherry</t>
  </si>
  <si>
    <t xml:space="preserve">(Whittaker) #7</t>
  </si>
  <si>
    <t xml:space="preserve">shouldn't the code be PRPE or is it actually Black Cherry?</t>
  </si>
  <si>
    <t xml:space="preserve">PRVI</t>
  </si>
  <si>
    <t xml:space="preserve">Choke Cherry</t>
  </si>
  <si>
    <t xml:space="preserve">(Pin Cherry equation)</t>
  </si>
  <si>
    <t xml:space="preserve">ABBA</t>
  </si>
  <si>
    <t xml:space="preserve">Balsam Fir</t>
  </si>
  <si>
    <t xml:space="preserve">(Spruce equation)</t>
  </si>
  <si>
    <t xml:space="preserve">PIRU</t>
  </si>
  <si>
    <t xml:space="preserve">Red Spruce</t>
  </si>
  <si>
    <t xml:space="preserve">(Whittaker) #10</t>
  </si>
  <si>
    <t xml:space="preserve">BEAL</t>
  </si>
  <si>
    <t xml:space="preserve">White Birch (Paper)</t>
  </si>
  <si>
    <t xml:space="preserve">(Yellow Birch equation)</t>
  </si>
  <si>
    <t xml:space="preserve">if this is white birch code should be BEPA</t>
  </si>
  <si>
    <t xml:space="preserve">SOAM</t>
  </si>
  <si>
    <t xml:space="preserve">Mt. Ash</t>
  </si>
  <si>
    <t xml:space="preserve">ACRU</t>
  </si>
  <si>
    <t xml:space="preserve">Red Maple</t>
  </si>
  <si>
    <t xml:space="preserve">(Sugar Maple equation)</t>
  </si>
  <si>
    <t xml:space="preserve">TSCA</t>
  </si>
  <si>
    <t xml:space="preserve">Eastern Hemlock</t>
  </si>
  <si>
    <t xml:space="preserve">CP</t>
  </si>
  <si>
    <t xml:space="preserve">foliage</t>
  </si>
  <si>
    <t xml:space="preserve">branch wood+bark</t>
  </si>
  <si>
    <t xml:space="preserve">stem bark</t>
  </si>
  <si>
    <t xml:space="preserve">stem wood</t>
  </si>
  <si>
    <t xml:space="preserve">root</t>
  </si>
  <si>
    <t xml:space="preserve">Calcium</t>
  </si>
  <si>
    <t xml:space="preserve">%</t>
  </si>
  <si>
    <t xml:space="preserve">ACSA</t>
  </si>
  <si>
    <t xml:space="preserve">sm</t>
  </si>
  <si>
    <t xml:space="preserve">be</t>
  </si>
  <si>
    <t xml:space="preserve">yb</t>
  </si>
  <si>
    <t xml:space="preserve">FRAM</t>
  </si>
  <si>
    <t xml:space="preserve">stm</t>
  </si>
  <si>
    <t xml:space="preserve">pin</t>
  </si>
  <si>
    <t xml:space="preserve">sp</t>
  </si>
  <si>
    <t xml:space="preserve">Magnesium</t>
  </si>
  <si>
    <t xml:space="preserve">Sm</t>
  </si>
  <si>
    <t xml:space="preserve">Be</t>
  </si>
  <si>
    <t xml:space="preserve">Yb</t>
  </si>
  <si>
    <t xml:space="preserve">Stp</t>
  </si>
  <si>
    <t xml:space="preserve">Pin</t>
  </si>
  <si>
    <t xml:space="preserve">Sp</t>
  </si>
  <si>
    <t xml:space="preserve">Potassium</t>
  </si>
  <si>
    <t xml:space="preserve">PRPE</t>
  </si>
  <si>
    <t xml:space="preserve">BEPA</t>
  </si>
  <si>
    <t xml:space="preserve">Phosphorus</t>
  </si>
  <si>
    <t xml:space="preserve">Sugar</t>
  </si>
  <si>
    <t xml:space="preserve">Beech</t>
  </si>
  <si>
    <t xml:space="preserve">Yellow Br.</t>
  </si>
  <si>
    <t xml:space="preserve">Ash</t>
  </si>
  <si>
    <t xml:space="preserve">Mt.maple</t>
  </si>
  <si>
    <t xml:space="preserve">Stp.maple</t>
  </si>
  <si>
    <t xml:space="preserve">Pin cherry</t>
  </si>
  <si>
    <t xml:space="preserve">Choke cherry</t>
  </si>
  <si>
    <t xml:space="preserve">Fir</t>
  </si>
  <si>
    <t xml:space="preserve">Red spruce</t>
  </si>
  <si>
    <t xml:space="preserve">Paper birch</t>
  </si>
  <si>
    <t xml:space="preserve">Red maple</t>
  </si>
  <si>
    <t xml:space="preserve">Hemlock</t>
  </si>
  <si>
    <t xml:space="preserve">Sulfur</t>
  </si>
  <si>
    <t xml:space="preserve">ACSC</t>
  </si>
  <si>
    <t xml:space="preserve">Nitrogen</t>
  </si>
  <si>
    <t xml:space="preserve">stp.</t>
  </si>
  <si>
    <t xml:space="preserve">Zinc</t>
  </si>
  <si>
    <t xml:space="preserve">ppm</t>
  </si>
  <si>
    <t xml:space="preserve">Sodium</t>
  </si>
  <si>
    <t xml:space="preserve">leaves</t>
  </si>
  <si>
    <t xml:space="preserve">twigs</t>
  </si>
  <si>
    <t xml:space="preserve">bran</t>
  </si>
  <si>
    <t xml:space="preserve">bole</t>
  </si>
  <si>
    <t xml:space="preserve">bk</t>
  </si>
  <si>
    <t xml:space="preserve">lt.</t>
  </si>
  <si>
    <t xml:space="preserve">wd</t>
  </si>
  <si>
    <t xml:space="preserve">dk</t>
  </si>
  <si>
    <t xml:space="preserve">roots</t>
  </si>
  <si>
    <t xml:space="preserve">dead</t>
  </si>
  <si>
    <t xml:space="preserve">br</t>
  </si>
  <si>
    <t xml:space="preserve">Yellow</t>
  </si>
  <si>
    <t xml:space="preserve">br.</t>
  </si>
  <si>
    <t xml:space="preserve">Mt.</t>
  </si>
  <si>
    <t xml:space="preserve">maple</t>
  </si>
  <si>
    <t xml:space="preserve">Stp.</t>
  </si>
  <si>
    <t xml:space="preserve">cherry</t>
  </si>
  <si>
    <t xml:space="preserve">Choke</t>
  </si>
  <si>
    <t xml:space="preserve">cher</t>
  </si>
  <si>
    <t xml:space="preserve">Red</t>
  </si>
  <si>
    <t xml:space="preserve">spruce</t>
  </si>
  <si>
    <t xml:space="preserve">Paper</t>
  </si>
  <si>
    <t xml:space="preserve">Iron</t>
  </si>
  <si>
    <t xml:space="preserve">Stm.</t>
  </si>
  <si>
    <t xml:space="preserve">ash</t>
  </si>
  <si>
    <t xml:space="preserve">Copper</t>
  </si>
  <si>
    <t xml:space="preserve">Manganese</t>
  </si>
  <si>
    <t xml:space="preserve">Stm</t>
  </si>
  <si>
    <t xml:space="preserve">Mitchell</t>
  </si>
  <si>
    <t xml:space="preserve">branches</t>
  </si>
  <si>
    <t xml:space="preserve">bark</t>
  </si>
  <si>
    <t xml:space="preserve">wood</t>
  </si>
  <si>
    <t xml:space="preserve">SE</t>
  </si>
  <si>
    <t xml:space="preserve">old</t>
  </si>
  <si>
    <t xml:space="preserve">light wood</t>
  </si>
  <si>
    <t xml:space="preserve">dark wood</t>
  </si>
  <si>
    <t xml:space="preserve">roots </t>
  </si>
  <si>
    <t xml:space="preserve">dead branches</t>
  </si>
  <si>
    <t xml:space="preserve">Species #</t>
  </si>
  <si>
    <t xml:space="preserve">Eq. used?</t>
  </si>
  <si>
    <t xml:space="preserve">Light Wood</t>
  </si>
  <si>
    <t xml:space="preserve">Dark Wood</t>
  </si>
  <si>
    <t xml:space="preserve">%N</t>
  </si>
  <si>
    <t xml:space="preserve">%P</t>
  </si>
  <si>
    <t xml:space="preserve">Ratio</t>
  </si>
  <si>
    <t xml:space="preserve">fake</t>
  </si>
  <si>
    <t xml:space="preserve">Mt. Maple</t>
  </si>
  <si>
    <t xml:space="preserve">Paper Birch</t>
  </si>
  <si>
    <t xml:space="preserve">1991 Standing Biomass (kg/ha) at Cone Pond</t>
  </si>
  <si>
    <t xml:space="preserve">1991 Standing Biomass (Mg/ha) at Cone Pond</t>
  </si>
  <si>
    <t xml:space="preserve">PLOT</t>
  </si>
  <si>
    <t xml:space="preserve">BRAN</t>
  </si>
  <si>
    <t xml:space="preserve">WOOD</t>
  </si>
  <si>
    <t xml:space="preserve">BARK</t>
  </si>
  <si>
    <t xml:space="preserve">FOL</t>
  </si>
  <si>
    <t xml:space="preserve">ROOT</t>
  </si>
  <si>
    <t xml:space="preserve">TOTAL</t>
  </si>
  <si>
    <t xml:space="preserve">TOTAL-ROOT</t>
  </si>
  <si>
    <t xml:space="preserve">Approximate Elevations</t>
  </si>
  <si>
    <t xml:space="preserve">Plots 1-3 </t>
  </si>
  <si>
    <t xml:space="preserve">520 m</t>
  </si>
  <si>
    <t xml:space="preserve">Plots 4-6</t>
  </si>
  <si>
    <t xml:space="preserve">555 m</t>
  </si>
  <si>
    <t xml:space="preserve">Plots 7-9</t>
  </si>
  <si>
    <t xml:space="preserve">620 m</t>
  </si>
  <si>
    <t xml:space="preserve">Comment: 2 trees of 6 species were sampled for nutrient content of foliage, branch wood + bark, stem bark, stem wood. Each sample was replicated and averaged.</t>
  </si>
  <si>
    <t xml:space="preserve">The reported concentrations (%) are the average for the 2 trees.  Ca, mg, and k concentrations were measured on an atomic adsorption spectrophotometer while total n and p were measured on a continuous flow auto analyzer.</t>
  </si>
  <si>
    <t xml:space="preserve">tissue</t>
  </si>
  <si>
    <t xml:space="preserve">total N</t>
  </si>
  <si>
    <t xml:space="preserve">Total P</t>
  </si>
  <si>
    <t xml:space="preserve">sugar maple</t>
  </si>
  <si>
    <t xml:space="preserve">yellow birch</t>
  </si>
  <si>
    <t xml:space="preserve">american beech</t>
  </si>
  <si>
    <t xml:space="preserve">red spruce</t>
  </si>
  <si>
    <t xml:space="preserve">balsam fir</t>
  </si>
  <si>
    <t xml:space="preserve">eastern hemlo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  <font>
      <sz val="9.75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%N by Tissue Samp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823591842923"/>
          <c:y val="0.186395080707148"/>
          <c:w val="0.669319990902888"/>
          <c:h val="0.70304893671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aves"</c:f>
              <c:strCache>
                <c:ptCount val="1"/>
                <c:pt idx="0">
                  <c:v>Leav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E$5:$E$10</c:f>
              <c:numCache>
                <c:formatCode>General</c:formatCode>
                <c:ptCount val="6"/>
                <c:pt idx="0">
                  <c:v>2.19</c:v>
                </c:pt>
                <c:pt idx="1">
                  <c:v>2.23</c:v>
                </c:pt>
                <c:pt idx="2">
                  <c:v>2.78</c:v>
                </c:pt>
                <c:pt idx="3">
                  <c:v>2.49</c:v>
                </c:pt>
                <c:pt idx="4">
                  <c:v>2.73</c:v>
                </c:pt>
                <c:pt idx="5">
                  <c:v>1.26</c:v>
                </c:pt>
              </c:numCache>
            </c:numRef>
          </c:val>
        </c:ser>
        <c:ser>
          <c:idx val="1"/>
          <c:order val="1"/>
          <c:tx>
            <c:strRef>
              <c:f>"Twigs"</c:f>
              <c:strCache>
                <c:ptCount val="1"/>
                <c:pt idx="0">
                  <c:v>Twi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H$5:$H$10</c:f>
              <c:numCache>
                <c:formatCode>General</c:formatCode>
                <c:ptCount val="6"/>
                <c:pt idx="0">
                  <c:v>2.19</c:v>
                </c:pt>
                <c:pt idx="1">
                  <c:v>2.23</c:v>
                </c:pt>
                <c:pt idx="2">
                  <c:v>2.78</c:v>
                </c:pt>
                <c:pt idx="3">
                  <c:v>2.49</c:v>
                </c:pt>
                <c:pt idx="4">
                  <c:v>0.65</c:v>
                </c:pt>
                <c:pt idx="5">
                  <c:v>1.26</c:v>
                </c:pt>
              </c:numCache>
            </c:numRef>
          </c:val>
        </c:ser>
        <c:ser>
          <c:idx val="2"/>
          <c:order val="2"/>
          <c:tx>
            <c:strRef>
              <c:f>"Branches"</c:f>
              <c:strCache>
                <c:ptCount val="1"/>
                <c:pt idx="0">
                  <c:v>Branch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K$5:$K$10</c:f>
              <c:numCache>
                <c:formatCode>General</c:formatCode>
                <c:ptCount val="6"/>
                <c:pt idx="0">
                  <c:v>0.37</c:v>
                </c:pt>
                <c:pt idx="1">
                  <c:v>0.3</c:v>
                </c:pt>
                <c:pt idx="2">
                  <c:v>0.44</c:v>
                </c:pt>
                <c:pt idx="3">
                  <c:v>0.48</c:v>
                </c:pt>
                <c:pt idx="4">
                  <c:v>0.3</c:v>
                </c:pt>
                <c:pt idx="5">
                  <c:v>0.2</c:v>
                </c:pt>
              </c:numCache>
            </c:numRef>
          </c:val>
        </c:ser>
        <c:ser>
          <c:idx val="3"/>
          <c:order val="3"/>
          <c:tx>
            <c:strRef>
              <c:f>"Bole Bark"</c:f>
              <c:strCache>
                <c:ptCount val="1"/>
                <c:pt idx="0">
                  <c:v>Bole Ba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N$5:$N$10</c:f>
              <c:numCache>
                <c:formatCode>General</c:formatCode>
                <c:ptCount val="6"/>
                <c:pt idx="0">
                  <c:v>0.55</c:v>
                </c:pt>
                <c:pt idx="1">
                  <c:v>0.75</c:v>
                </c:pt>
                <c:pt idx="2">
                  <c:v>0.6</c:v>
                </c:pt>
                <c:pt idx="3">
                  <c:v>0.76</c:v>
                </c:pt>
                <c:pt idx="4">
                  <c:v>0.76</c:v>
                </c:pt>
                <c:pt idx="5">
                  <c:v>0.35</c:v>
                </c:pt>
              </c:numCache>
            </c:numRef>
          </c:val>
        </c:ser>
        <c:ser>
          <c:idx val="4"/>
          <c:order val="4"/>
          <c:tx>
            <c:strRef>
              <c:f>"Light Wood"</c:f>
              <c:strCache>
                <c:ptCount val="1"/>
                <c:pt idx="0">
                  <c:v>Light Wo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Q$5:$Q$10</c:f>
              <c:numCache>
                <c:formatCode>General</c:formatCode>
                <c:ptCount val="6"/>
                <c:pt idx="0">
                  <c:v>0.114</c:v>
                </c:pt>
                <c:pt idx="1">
                  <c:v>0.12</c:v>
                </c:pt>
                <c:pt idx="2">
                  <c:v>0.111</c:v>
                </c:pt>
                <c:pt idx="3">
                  <c:v>0.069</c:v>
                </c:pt>
                <c:pt idx="4">
                  <c:v>0.24</c:v>
                </c:pt>
                <c:pt idx="5">
                  <c:v>0.055</c:v>
                </c:pt>
              </c:numCache>
            </c:numRef>
          </c:val>
        </c:ser>
        <c:ser>
          <c:idx val="5"/>
          <c:order val="5"/>
          <c:tx>
            <c:strRef>
              <c:f>"Dark Wood"</c:f>
              <c:strCache>
                <c:ptCount val="1"/>
                <c:pt idx="0">
                  <c:v>Dark Wo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T$5:$T$10</c:f>
              <c:numCache>
                <c:formatCode>General</c:formatCode>
                <c:ptCount val="6"/>
                <c:pt idx="0">
                  <c:v>0.097</c:v>
                </c:pt>
                <c:pt idx="1">
                  <c:v>0.12</c:v>
                </c:pt>
                <c:pt idx="2">
                  <c:v>0.097</c:v>
                </c:pt>
                <c:pt idx="3">
                  <c:v>0.12</c:v>
                </c:pt>
                <c:pt idx="4">
                  <c:v>0.024</c:v>
                </c:pt>
                <c:pt idx="5">
                  <c:v>0.055</c:v>
                </c:pt>
              </c:numCache>
            </c:numRef>
          </c:val>
        </c:ser>
        <c:ser>
          <c:idx val="6"/>
          <c:order val="6"/>
          <c:tx>
            <c:strRef>
              <c:f>"Roots"</c:f>
              <c:strCache>
                <c:ptCount val="1"/>
                <c:pt idx="0">
                  <c:v>Roo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W$5:$W$10</c:f>
              <c:numCache>
                <c:formatCode>General</c:formatCode>
                <c:ptCount val="6"/>
                <c:pt idx="0">
                  <c:v>0.71</c:v>
                </c:pt>
                <c:pt idx="1">
                  <c:v>0.64</c:v>
                </c:pt>
                <c:pt idx="2">
                  <c:v>0.61</c:v>
                </c:pt>
                <c:pt idx="3">
                  <c:v>0.82</c:v>
                </c:pt>
                <c:pt idx="4">
                  <c:v>0.35</c:v>
                </c:pt>
                <c:pt idx="5">
                  <c:v>0.31</c:v>
                </c:pt>
              </c:numCache>
            </c:numRef>
          </c:val>
        </c:ser>
        <c:ser>
          <c:idx val="7"/>
          <c:order val="7"/>
          <c:tx>
            <c:strRef>
              <c:f>"Dead Branches"</c:f>
              <c:strCache>
                <c:ptCount val="1"/>
                <c:pt idx="0">
                  <c:v>Dead Branch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Z$5:$Z$10</c:f>
              <c:numCache>
                <c:formatCode>General</c:formatCode>
                <c:ptCount val="6"/>
                <c:pt idx="0">
                  <c:v>0.88</c:v>
                </c:pt>
                <c:pt idx="1">
                  <c:v>0.86</c:v>
                </c:pt>
                <c:pt idx="2">
                  <c:v>0.94</c:v>
                </c:pt>
                <c:pt idx="3">
                  <c:v>0.48</c:v>
                </c:pt>
                <c:pt idx="4">
                  <c:v>0.3</c:v>
                </c:pt>
                <c:pt idx="5">
                  <c:v>0.2</c:v>
                </c:pt>
              </c:numCache>
            </c:numRef>
          </c:val>
        </c:ser>
        <c:gapWidth val="150"/>
        <c:overlap val="0"/>
        <c:axId val="56474159"/>
        <c:axId val="20932639"/>
      </c:barChart>
      <c:catAx>
        <c:axId val="564741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2639"/>
        <c:crossesAt val="0"/>
        <c:auto val="1"/>
        <c:lblAlgn val="ctr"/>
        <c:lblOffset val="100"/>
        <c:noMultiLvlLbl val="0"/>
      </c:catAx>
      <c:valAx>
        <c:axId val="209326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Nitroge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7415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7969827912971"/>
          <c:y val="0.2936202920830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%P by Tissue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6687637383461"/>
          <c:y val="0.186395080707148"/>
          <c:w val="0.705146668687941"/>
          <c:h val="0.7030489367153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eaves"</c:f>
              <c:strCache>
                <c:ptCount val="1"/>
                <c:pt idx="0">
                  <c:v>Leav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F$5:$F$10</c:f>
              <c:numCache>
                <c:formatCode>General</c:formatCode>
                <c:ptCount val="6"/>
                <c:pt idx="0">
                  <c:v>0.18</c:v>
                </c:pt>
                <c:pt idx="1">
                  <c:v>0.18</c:v>
                </c:pt>
                <c:pt idx="2">
                  <c:v>0.2</c:v>
                </c:pt>
                <c:pt idx="3">
                  <c:v>0.2</c:v>
                </c:pt>
                <c:pt idx="4">
                  <c:v>0.24</c:v>
                </c:pt>
                <c:pt idx="5">
                  <c:v>0.1</c:v>
                </c:pt>
              </c:numCache>
            </c:numRef>
          </c:val>
        </c:ser>
        <c:ser>
          <c:idx val="1"/>
          <c:order val="1"/>
          <c:tx>
            <c:strRef>
              <c:f>"Twigs"</c:f>
              <c:strCache>
                <c:ptCount val="1"/>
                <c:pt idx="0">
                  <c:v>Twi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I$5:$I$10</c:f>
              <c:numCache>
                <c:formatCode>General</c:formatCode>
                <c:ptCount val="6"/>
                <c:pt idx="0">
                  <c:v>0.18</c:v>
                </c:pt>
                <c:pt idx="1">
                  <c:v>0.2</c:v>
                </c:pt>
                <c:pt idx="2">
                  <c:v>0.21</c:v>
                </c:pt>
                <c:pt idx="3">
                  <c:v>0.14</c:v>
                </c:pt>
                <c:pt idx="4">
                  <c:v>0.1</c:v>
                </c:pt>
                <c:pt idx="5">
                  <c:v>0.2</c:v>
                </c:pt>
              </c:numCache>
            </c:numRef>
          </c:val>
        </c:ser>
        <c:ser>
          <c:idx val="2"/>
          <c:order val="2"/>
          <c:tx>
            <c:strRef>
              <c:f>"Branches"</c:f>
              <c:strCache>
                <c:ptCount val="1"/>
                <c:pt idx="0">
                  <c:v>Branch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L$5:$L$10</c:f>
              <c:numCache>
                <c:formatCode>General</c:formatCode>
                <c:ptCount val="6"/>
                <c:pt idx="0">
                  <c:v>0.07</c:v>
                </c:pt>
                <c:pt idx="1">
                  <c:v>0.03</c:v>
                </c:pt>
                <c:pt idx="2">
                  <c:v>0.03</c:v>
                </c:pt>
                <c:pt idx="3">
                  <c:v>0.1</c:v>
                </c:pt>
                <c:pt idx="4">
                  <c:v>0.03</c:v>
                </c:pt>
                <c:pt idx="5">
                  <c:v>0.1</c:v>
                </c:pt>
              </c:numCache>
            </c:numRef>
          </c:val>
        </c:ser>
        <c:ser>
          <c:idx val="3"/>
          <c:order val="3"/>
          <c:tx>
            <c:strRef>
              <c:f>"Bole Bark"</c:f>
              <c:strCache>
                <c:ptCount val="1"/>
                <c:pt idx="0">
                  <c:v>Bole Ba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O$5:$O$10</c:f>
              <c:numCache>
                <c:formatCode>General</c:formatCode>
                <c:ptCount val="6"/>
                <c:pt idx="0">
                  <c:v>0.03</c:v>
                </c:pt>
                <c:pt idx="1">
                  <c:v>0.04</c:v>
                </c:pt>
                <c:pt idx="2">
                  <c:v>0.03</c:v>
                </c:pt>
                <c:pt idx="3">
                  <c:v>0.09</c:v>
                </c:pt>
                <c:pt idx="4">
                  <c:v>0.1</c:v>
                </c:pt>
                <c:pt idx="5">
                  <c:v>0.04</c:v>
                </c:pt>
              </c:numCache>
            </c:numRef>
          </c:val>
        </c:ser>
        <c:ser>
          <c:idx val="4"/>
          <c:order val="4"/>
          <c:tx>
            <c:strRef>
              <c:f>"Light Wood"</c:f>
              <c:strCache>
                <c:ptCount val="1"/>
                <c:pt idx="0">
                  <c:v>Light Wo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R$5:$R$10</c:f>
              <c:numCache>
                <c:formatCode>General</c:formatCode>
                <c:ptCount val="6"/>
                <c:pt idx="0">
                  <c:v>0.01</c:v>
                </c:pt>
                <c:pt idx="1">
                  <c:v>0.01</c:v>
                </c:pt>
                <c:pt idx="2">
                  <c:v>0.01</c:v>
                </c:pt>
                <c:pt idx="3">
                  <c:v>0.008</c:v>
                </c:pt>
                <c:pt idx="4">
                  <c:v>0.04</c:v>
                </c:pt>
                <c:pt idx="5">
                  <c:v>0.001</c:v>
                </c:pt>
              </c:numCache>
            </c:numRef>
          </c:val>
        </c:ser>
        <c:ser>
          <c:idx val="5"/>
          <c:order val="5"/>
          <c:tx>
            <c:strRef>
              <c:f>"Dark Wood"</c:f>
              <c:strCache>
                <c:ptCount val="1"/>
                <c:pt idx="0">
                  <c:v>Dark Wo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U$5:$U$10</c:f>
              <c:numCache>
                <c:formatCode>General</c:formatCode>
                <c:ptCount val="6"/>
                <c:pt idx="0">
                  <c:v>0.004</c:v>
                </c:pt>
                <c:pt idx="1">
                  <c:v>0.002</c:v>
                </c:pt>
                <c:pt idx="2">
                  <c:v>0.01</c:v>
                </c:pt>
                <c:pt idx="3">
                  <c:v>0.004</c:v>
                </c:pt>
                <c:pt idx="4">
                  <c:v>0.04</c:v>
                </c:pt>
                <c:pt idx="5">
                  <c:v>0.001</c:v>
                </c:pt>
              </c:numCache>
            </c:numRef>
          </c:val>
        </c:ser>
        <c:ser>
          <c:idx val="6"/>
          <c:order val="6"/>
          <c:tx>
            <c:strRef>
              <c:f>"Roots"</c:f>
              <c:strCache>
                <c:ptCount val="1"/>
                <c:pt idx="0">
                  <c:v>Roo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X$5:$X$10</c:f>
              <c:numCache>
                <c:formatCode>General</c:formatCode>
                <c:ptCount val="6"/>
                <c:pt idx="0">
                  <c:v>0.049</c:v>
                </c:pt>
                <c:pt idx="1">
                  <c:v>0.12</c:v>
                </c:pt>
                <c:pt idx="2">
                  <c:v>0.08</c:v>
                </c:pt>
                <c:pt idx="3">
                  <c:v>0.1</c:v>
                </c:pt>
                <c:pt idx="4">
                  <c:v>0.05</c:v>
                </c:pt>
                <c:pt idx="5">
                  <c:v>0.04</c:v>
                </c:pt>
              </c:numCache>
            </c:numRef>
          </c:val>
        </c:ser>
        <c:ser>
          <c:idx val="7"/>
          <c:order val="7"/>
          <c:tx>
            <c:strRef>
              <c:f>"Dead Branches"</c:f>
              <c:strCache>
                <c:ptCount val="1"/>
                <c:pt idx="0">
                  <c:v>Dead Branch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AA$5:$AA$10</c:f>
              <c:numCache>
                <c:formatCode>General</c:formatCode>
                <c:ptCount val="6"/>
                <c:pt idx="0">
                  <c:v>0.07</c:v>
                </c:pt>
                <c:pt idx="1">
                  <c:v>0.08</c:v>
                </c:pt>
                <c:pt idx="2">
                  <c:v>0.08</c:v>
                </c:pt>
                <c:pt idx="3">
                  <c:v>0.07</c:v>
                </c:pt>
                <c:pt idx="4">
                  <c:v>0.03</c:v>
                </c:pt>
                <c:pt idx="5">
                  <c:v>0.1</c:v>
                </c:pt>
              </c:numCache>
            </c:numRef>
          </c:val>
        </c:ser>
        <c:gapWidth val="150"/>
        <c:overlap val="0"/>
        <c:axId val="54539927"/>
        <c:axId val="71291982"/>
      </c:barChart>
      <c:catAx>
        <c:axId val="545399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91982"/>
        <c:crossesAt val="0"/>
        <c:auto val="1"/>
        <c:lblAlgn val="ctr"/>
        <c:lblOffset val="100"/>
        <c:noMultiLvlLbl val="0"/>
      </c:catAx>
      <c:valAx>
        <c:axId val="71291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% Phosphorou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3992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0186462518002"/>
          <c:y val="0.2817063797079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 to P Ratios by Tissue Typ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Leaves"</c:f>
              <c:strCache>
                <c:ptCount val="1"/>
                <c:pt idx="0">
                  <c:v>Leav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G$5:$G$10</c:f>
              <c:numCache>
                <c:formatCode>General</c:formatCode>
                <c:ptCount val="6"/>
                <c:pt idx="0">
                  <c:v>12.1666666666667</c:v>
                </c:pt>
                <c:pt idx="1">
                  <c:v>12.3888888888889</c:v>
                </c:pt>
                <c:pt idx="2">
                  <c:v>13.9</c:v>
                </c:pt>
                <c:pt idx="3">
                  <c:v>12.45</c:v>
                </c:pt>
                <c:pt idx="4">
                  <c:v>11.375</c:v>
                </c:pt>
                <c:pt idx="5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"Twigs"</c:f>
              <c:strCache>
                <c:ptCount val="1"/>
                <c:pt idx="0">
                  <c:v>Twig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J$5:$J$10</c:f>
              <c:numCache>
                <c:formatCode>General</c:formatCode>
                <c:ptCount val="6"/>
                <c:pt idx="0">
                  <c:v>12.1666666666667</c:v>
                </c:pt>
                <c:pt idx="1">
                  <c:v>11.15</c:v>
                </c:pt>
                <c:pt idx="2">
                  <c:v>13.2380952380952</c:v>
                </c:pt>
                <c:pt idx="3">
                  <c:v>17.7857142857143</c:v>
                </c:pt>
                <c:pt idx="4">
                  <c:v>6.5</c:v>
                </c:pt>
                <c:pt idx="5">
                  <c:v>6.3</c:v>
                </c:pt>
              </c:numCache>
            </c:numRef>
          </c:val>
        </c:ser>
        <c:ser>
          <c:idx val="2"/>
          <c:order val="2"/>
          <c:tx>
            <c:strRef>
              <c:f>"Branches"</c:f>
              <c:strCache>
                <c:ptCount val="1"/>
                <c:pt idx="0">
                  <c:v>Branche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M$5:$M$10</c:f>
              <c:numCache>
                <c:formatCode>General</c:formatCode>
                <c:ptCount val="6"/>
                <c:pt idx="0">
                  <c:v>5.28571428571429</c:v>
                </c:pt>
                <c:pt idx="1">
                  <c:v>10</c:v>
                </c:pt>
                <c:pt idx="2">
                  <c:v>14.6666666666667</c:v>
                </c:pt>
                <c:pt idx="3">
                  <c:v>4.8</c:v>
                </c:pt>
                <c:pt idx="4">
                  <c:v>10</c:v>
                </c:pt>
                <c:pt idx="5">
                  <c:v>2</c:v>
                </c:pt>
              </c:numCache>
            </c:numRef>
          </c:val>
        </c:ser>
        <c:ser>
          <c:idx val="3"/>
          <c:order val="3"/>
          <c:tx>
            <c:strRef>
              <c:f>"Bole Bark"</c:f>
              <c:strCache>
                <c:ptCount val="1"/>
                <c:pt idx="0">
                  <c:v>Bole Bark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P$5:$P$10</c:f>
              <c:numCache>
                <c:formatCode>General</c:formatCode>
                <c:ptCount val="6"/>
                <c:pt idx="0">
                  <c:v>18.3333333333333</c:v>
                </c:pt>
                <c:pt idx="1">
                  <c:v>18.75</c:v>
                </c:pt>
                <c:pt idx="2">
                  <c:v>20</c:v>
                </c:pt>
                <c:pt idx="3">
                  <c:v>8.44444444444445</c:v>
                </c:pt>
                <c:pt idx="4">
                  <c:v>7.6</c:v>
                </c:pt>
                <c:pt idx="5">
                  <c:v>8.75</c:v>
                </c:pt>
              </c:numCache>
            </c:numRef>
          </c:val>
        </c:ser>
        <c:ser>
          <c:idx val="4"/>
          <c:order val="4"/>
          <c:tx>
            <c:strRef>
              <c:f>"Light Wood"</c:f>
              <c:strCache>
                <c:ptCount val="1"/>
                <c:pt idx="0">
                  <c:v>Light Wo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S$5:$S$10</c:f>
              <c:numCache>
                <c:formatCode>General</c:formatCode>
                <c:ptCount val="6"/>
                <c:pt idx="0">
                  <c:v>11.4</c:v>
                </c:pt>
                <c:pt idx="1">
                  <c:v>12</c:v>
                </c:pt>
                <c:pt idx="2">
                  <c:v>11.1</c:v>
                </c:pt>
                <c:pt idx="3">
                  <c:v>8.625</c:v>
                </c:pt>
                <c:pt idx="4">
                  <c:v>6</c:v>
                </c:pt>
                <c:pt idx="5">
                  <c:v>55</c:v>
                </c:pt>
              </c:numCache>
            </c:numRef>
          </c:val>
        </c:ser>
        <c:ser>
          <c:idx val="5"/>
          <c:order val="5"/>
          <c:tx>
            <c:strRef>
              <c:f>"Dark Wood"</c:f>
              <c:strCache>
                <c:ptCount val="1"/>
                <c:pt idx="0">
                  <c:v>Dark Woo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V$5:$V$10</c:f>
              <c:numCache>
                <c:formatCode>General</c:formatCode>
                <c:ptCount val="6"/>
                <c:pt idx="0">
                  <c:v>24.25</c:v>
                </c:pt>
                <c:pt idx="1">
                  <c:v>60</c:v>
                </c:pt>
                <c:pt idx="2">
                  <c:v>9.7</c:v>
                </c:pt>
                <c:pt idx="3">
                  <c:v>30</c:v>
                </c:pt>
                <c:pt idx="4">
                  <c:v>0.6</c:v>
                </c:pt>
                <c:pt idx="5">
                  <c:v>55</c:v>
                </c:pt>
              </c:numCache>
            </c:numRef>
          </c:val>
        </c:ser>
        <c:ser>
          <c:idx val="6"/>
          <c:order val="6"/>
          <c:tx>
            <c:strRef>
              <c:f>"Roots"</c:f>
              <c:strCache>
                <c:ptCount val="1"/>
                <c:pt idx="0">
                  <c:v>Roo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Y$5:$Y$10</c:f>
              <c:numCache>
                <c:formatCode>General</c:formatCode>
                <c:ptCount val="6"/>
                <c:pt idx="0">
                  <c:v>14.4897959183673</c:v>
                </c:pt>
                <c:pt idx="1">
                  <c:v>5.33333333333333</c:v>
                </c:pt>
                <c:pt idx="2">
                  <c:v>7.625</c:v>
                </c:pt>
                <c:pt idx="3">
                  <c:v>8.2</c:v>
                </c:pt>
                <c:pt idx="4">
                  <c:v>7</c:v>
                </c:pt>
                <c:pt idx="5">
                  <c:v>7.75</c:v>
                </c:pt>
              </c:numCache>
            </c:numRef>
          </c:val>
        </c:ser>
        <c:ser>
          <c:idx val="7"/>
          <c:order val="7"/>
          <c:tx>
            <c:strRef>
              <c:f>"Dead Branches"</c:f>
              <c:strCache>
                <c:ptCount val="1"/>
                <c:pt idx="0">
                  <c:v>Dead Branch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 to P Ratio'!$D$5:$D$10</c:f>
              <c:strCache>
                <c:ptCount val="6"/>
                <c:pt idx="0">
                  <c:v>Sugar Maple</c:v>
                </c:pt>
                <c:pt idx="1">
                  <c:v>Beech</c:v>
                </c:pt>
                <c:pt idx="2">
                  <c:v>Yellow Birch</c:v>
                </c:pt>
                <c:pt idx="3">
                  <c:v>Striped Maple</c:v>
                </c:pt>
                <c:pt idx="4">
                  <c:v>Pin Cherry</c:v>
                </c:pt>
                <c:pt idx="5">
                  <c:v>Red Spruce</c:v>
                </c:pt>
              </c:strCache>
            </c:strRef>
          </c:cat>
          <c:val>
            <c:numRef>
              <c:f>'N to P Ratio'!$AB$5:$AB$10</c:f>
              <c:numCache>
                <c:formatCode>General</c:formatCode>
                <c:ptCount val="6"/>
                <c:pt idx="0">
                  <c:v>12.5714285714286</c:v>
                </c:pt>
                <c:pt idx="1">
                  <c:v>10.75</c:v>
                </c:pt>
                <c:pt idx="2">
                  <c:v>11.75</c:v>
                </c:pt>
                <c:pt idx="3">
                  <c:v>6.85714285714286</c:v>
                </c:pt>
                <c:pt idx="4">
                  <c:v>10</c:v>
                </c:pt>
                <c:pt idx="5">
                  <c:v>2</c:v>
                </c:pt>
              </c:numCache>
            </c:numRef>
          </c:val>
        </c:ser>
        <c:gapWidth val="150"/>
        <c:overlap val="0"/>
        <c:axId val="61029550"/>
        <c:axId val="76918331"/>
      </c:barChart>
      <c:catAx>
        <c:axId val="610295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eci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18331"/>
        <c:crossesAt val="0"/>
        <c:auto val="1"/>
        <c:lblAlgn val="ctr"/>
        <c:lblOffset val="100"/>
        <c:noMultiLvlLbl val="0"/>
      </c:catAx>
      <c:valAx>
        <c:axId val="769183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 to P Rati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02955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3080</xdr:colOff>
      <xdr:row>19</xdr:row>
      <xdr:rowOff>0</xdr:rowOff>
    </xdr:from>
    <xdr:to>
      <xdr:col>7</xdr:col>
      <xdr:colOff>40680</xdr:colOff>
      <xdr:row>36</xdr:row>
      <xdr:rowOff>56880</xdr:rowOff>
    </xdr:to>
    <xdr:graphicFrame>
      <xdr:nvGraphicFramePr>
        <xdr:cNvPr id="0" name="Chart 1"/>
        <xdr:cNvGraphicFramePr/>
      </xdr:nvGraphicFramePr>
      <xdr:xfrm>
        <a:off x="613080" y="3076560"/>
        <a:ext cx="47484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0320</xdr:colOff>
      <xdr:row>19</xdr:row>
      <xdr:rowOff>0</xdr:rowOff>
    </xdr:from>
    <xdr:to>
      <xdr:col>15</xdr:col>
      <xdr:colOff>322920</xdr:colOff>
      <xdr:row>36</xdr:row>
      <xdr:rowOff>56880</xdr:rowOff>
    </xdr:to>
    <xdr:graphicFrame>
      <xdr:nvGraphicFramePr>
        <xdr:cNvPr id="1" name="Chart 2"/>
        <xdr:cNvGraphicFramePr/>
      </xdr:nvGraphicFramePr>
      <xdr:xfrm>
        <a:off x="6004800" y="3076560"/>
        <a:ext cx="474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7</xdr:col>
      <xdr:colOff>10080</xdr:colOff>
      <xdr:row>19</xdr:row>
      <xdr:rowOff>9360</xdr:rowOff>
    </xdr:from>
    <xdr:to>
      <xdr:col>24</xdr:col>
      <xdr:colOff>121320</xdr:colOff>
      <xdr:row>36</xdr:row>
      <xdr:rowOff>66240</xdr:rowOff>
    </xdr:to>
    <xdr:graphicFrame>
      <xdr:nvGraphicFramePr>
        <xdr:cNvPr id="2" name="Chart 3"/>
        <xdr:cNvGraphicFramePr/>
      </xdr:nvGraphicFramePr>
      <xdr:xfrm>
        <a:off x="11708640" y="3085920"/>
        <a:ext cx="4758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11.4179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G1" s="0" t="n">
        <v>7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9" customFormat="false" ht="12.75" hidden="false" customHeight="false" outlineLevel="0" collapsed="false">
      <c r="A9" s="0" t="s">
        <v>6</v>
      </c>
    </row>
    <row r="10" customFormat="false" ht="12.75" hidden="false" customHeight="false" outlineLevel="0" collapsed="false">
      <c r="A10" s="0" t="s">
        <v>7</v>
      </c>
    </row>
    <row r="11" customFormat="false" ht="12.75" hidden="false" customHeight="false" outlineLevel="0" collapsed="false">
      <c r="A11" s="0" t="s">
        <v>8</v>
      </c>
    </row>
    <row r="12" customFormat="false" ht="12.75" hidden="false" customHeight="false" outlineLevel="0" collapsed="false">
      <c r="A12" s="1" t="s">
        <v>9</v>
      </c>
    </row>
    <row r="13" customFormat="false" ht="12.75" hidden="false" customHeight="false" outlineLevel="0" collapsed="false">
      <c r="A13" s="1" t="s">
        <v>10</v>
      </c>
    </row>
    <row r="14" customFormat="false" ht="12.75" hidden="false" customHeight="false" outlineLevel="0" collapsed="false">
      <c r="A14" s="1" t="s">
        <v>11</v>
      </c>
    </row>
    <row r="15" customFormat="false" ht="12.75" hidden="false" customHeight="false" outlineLevel="0" collapsed="false">
      <c r="A15" s="1" t="s">
        <v>12</v>
      </c>
    </row>
    <row r="16" customFormat="false" ht="12.75" hidden="false" customHeight="false" outlineLevel="0" collapsed="false">
      <c r="A16" s="1" t="s">
        <v>13</v>
      </c>
    </row>
    <row r="18" customFormat="false" ht="12.75" hidden="false" customHeight="false" outlineLevel="0" collapsed="false">
      <c r="A18" s="2" t="n">
        <v>39528</v>
      </c>
      <c r="B18" s="0" t="s">
        <v>14</v>
      </c>
    </row>
    <row r="19" customFormat="false" ht="12.75" hidden="false" customHeight="false" outlineLevel="0" collapsed="false">
      <c r="A19" s="0" t="s">
        <v>15</v>
      </c>
    </row>
    <row r="21" customFormat="false" ht="12.75" hidden="false" customHeight="false" outlineLevel="0" collapsed="false">
      <c r="A21" s="2" t="n">
        <v>39534</v>
      </c>
      <c r="B21" s="0" t="s">
        <v>16</v>
      </c>
    </row>
    <row r="22" customFormat="false" ht="12.75" hidden="false" customHeight="false" outlineLevel="0" collapsed="false">
      <c r="A22" s="0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39" activeCellId="0" sqref="B1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15.56"/>
    <col collapsed="false" customWidth="true" hidden="false" outlineLevel="0" max="3" min="3" style="1" width="18.85"/>
    <col collapsed="false" customWidth="true" hidden="false" outlineLevel="0" max="8" min="4" style="4" width="9.14"/>
    <col collapsed="false" customWidth="true" hidden="false" outlineLevel="0" max="9" min="9" style="0" width="28.28"/>
  </cols>
  <sheetData>
    <row r="1" customFormat="false" ht="12.75" hidden="false" customHeight="false" outlineLevel="0" collapsed="false">
      <c r="A1" s="0" t="s">
        <v>17</v>
      </c>
      <c r="B1" s="3" t="s">
        <v>18</v>
      </c>
      <c r="C1" s="1" t="s">
        <v>19</v>
      </c>
      <c r="D1" s="1" t="s">
        <v>20</v>
      </c>
      <c r="E1" s="1" t="s">
        <v>21</v>
      </c>
      <c r="F1" s="1" t="s">
        <v>22</v>
      </c>
      <c r="G1" s="1" t="s">
        <v>23</v>
      </c>
      <c r="H1" s="1" t="s">
        <v>24</v>
      </c>
      <c r="I1" s="1" t="s">
        <v>25</v>
      </c>
    </row>
    <row r="3" customFormat="false" ht="12.75" hidden="false" customHeight="false" outlineLevel="0" collapsed="false">
      <c r="A3" s="0" t="s">
        <v>26</v>
      </c>
      <c r="B3" s="3" t="s">
        <v>27</v>
      </c>
      <c r="C3" s="1" t="s">
        <v>28</v>
      </c>
      <c r="D3" s="4" t="n">
        <v>0.6</v>
      </c>
      <c r="E3" s="4" t="n">
        <v>0.12</v>
      </c>
      <c r="F3" s="4" t="n">
        <v>1.01</v>
      </c>
      <c r="G3" s="4" t="n">
        <v>2.19</v>
      </c>
      <c r="H3" s="4" t="n">
        <v>0.18</v>
      </c>
      <c r="I3" s="1" t="s">
        <v>29</v>
      </c>
    </row>
    <row r="4" customFormat="false" ht="12.75" hidden="false" customHeight="false" outlineLevel="0" collapsed="false">
      <c r="A4" s="0" t="s">
        <v>26</v>
      </c>
      <c r="B4" s="3" t="s">
        <v>27</v>
      </c>
      <c r="C4" s="1" t="s">
        <v>30</v>
      </c>
      <c r="D4" s="4" t="n">
        <v>1.62</v>
      </c>
      <c r="E4" s="4" t="n">
        <v>0.1</v>
      </c>
      <c r="F4" s="4" t="n">
        <v>0.93</v>
      </c>
      <c r="G4" s="4" t="n">
        <v>2.19</v>
      </c>
      <c r="H4" s="4" t="n">
        <v>0.18</v>
      </c>
      <c r="I4" s="1" t="s">
        <v>31</v>
      </c>
    </row>
    <row r="5" customFormat="false" ht="12.75" hidden="false" customHeight="false" outlineLevel="0" collapsed="false">
      <c r="A5" s="0" t="s">
        <v>26</v>
      </c>
      <c r="B5" s="3" t="s">
        <v>27</v>
      </c>
      <c r="C5" s="1" t="s">
        <v>32</v>
      </c>
      <c r="D5" s="4" t="n">
        <v>0.43</v>
      </c>
      <c r="E5" s="4" t="n">
        <v>0.03</v>
      </c>
      <c r="F5" s="4" t="n">
        <v>0.17</v>
      </c>
      <c r="G5" s="4" t="n">
        <v>0.37</v>
      </c>
      <c r="H5" s="4" t="n">
        <v>0.07</v>
      </c>
    </row>
    <row r="6" customFormat="false" ht="12.75" hidden="false" customHeight="false" outlineLevel="0" collapsed="false">
      <c r="A6" s="0" t="s">
        <v>26</v>
      </c>
      <c r="B6" s="3" t="s">
        <v>27</v>
      </c>
      <c r="C6" s="1" t="s">
        <v>33</v>
      </c>
      <c r="D6" s="4" t="n">
        <v>1.41</v>
      </c>
      <c r="E6" s="4" t="n">
        <v>0.06</v>
      </c>
      <c r="F6" s="4" t="n">
        <v>0.29</v>
      </c>
      <c r="G6" s="4" t="n">
        <v>0.55</v>
      </c>
      <c r="H6" s="4" t="n">
        <v>0.03</v>
      </c>
    </row>
    <row r="7" customFormat="false" ht="12.75" hidden="false" customHeight="false" outlineLevel="0" collapsed="false">
      <c r="A7" s="0" t="s">
        <v>26</v>
      </c>
      <c r="B7" s="3" t="s">
        <v>27</v>
      </c>
      <c r="C7" s="1" t="s">
        <v>34</v>
      </c>
      <c r="D7" s="4" t="n">
        <v>0.0734</v>
      </c>
      <c r="E7" s="4" t="n">
        <v>0.0168</v>
      </c>
      <c r="F7" s="4" t="n">
        <v>0.0386</v>
      </c>
      <c r="G7" s="4" t="n">
        <v>0.114</v>
      </c>
      <c r="H7" s="4" t="n">
        <v>0.01</v>
      </c>
    </row>
    <row r="8" customFormat="false" ht="12.75" hidden="false" customHeight="false" outlineLevel="0" collapsed="false">
      <c r="A8" s="0" t="s">
        <v>26</v>
      </c>
      <c r="B8" s="3" t="s">
        <v>27</v>
      </c>
      <c r="C8" s="1" t="s">
        <v>35</v>
      </c>
      <c r="D8" s="4" t="n">
        <v>0.3812</v>
      </c>
      <c r="E8" s="4" t="n">
        <v>0.0554</v>
      </c>
      <c r="F8" s="4" t="n">
        <v>0.3</v>
      </c>
      <c r="G8" s="4" t="n">
        <v>0.097</v>
      </c>
      <c r="H8" s="4" t="n">
        <v>0.004</v>
      </c>
    </row>
    <row r="9" customFormat="false" ht="12.75" hidden="false" customHeight="false" outlineLevel="0" collapsed="false">
      <c r="A9" s="0" t="s">
        <v>26</v>
      </c>
      <c r="B9" s="3" t="s">
        <v>27</v>
      </c>
      <c r="C9" s="1" t="s">
        <v>13</v>
      </c>
      <c r="D9" s="4" t="n">
        <v>0.25</v>
      </c>
      <c r="E9" s="4" t="n">
        <v>0.05</v>
      </c>
      <c r="F9" s="4" t="n">
        <v>0.27</v>
      </c>
      <c r="G9" s="4" t="n">
        <v>0.71</v>
      </c>
      <c r="H9" s="4" t="n">
        <v>0.049</v>
      </c>
    </row>
    <row r="10" customFormat="false" ht="12.75" hidden="false" customHeight="false" outlineLevel="0" collapsed="false">
      <c r="A10" s="0" t="s">
        <v>26</v>
      </c>
      <c r="B10" s="3" t="s">
        <v>27</v>
      </c>
      <c r="C10" s="1" t="s">
        <v>36</v>
      </c>
      <c r="D10" s="4" t="n">
        <v>0.82</v>
      </c>
      <c r="E10" s="4" t="n">
        <v>0.06</v>
      </c>
      <c r="F10" s="4" t="n">
        <v>0.24</v>
      </c>
      <c r="G10" s="4" t="n">
        <v>0.88</v>
      </c>
      <c r="H10" s="4" t="n">
        <v>0.07</v>
      </c>
    </row>
    <row r="12" customFormat="false" ht="12.75" hidden="false" customHeight="false" outlineLevel="0" collapsed="false">
      <c r="A12" s="0" t="s">
        <v>26</v>
      </c>
      <c r="B12" s="3" t="s">
        <v>37</v>
      </c>
      <c r="C12" s="1" t="s">
        <v>28</v>
      </c>
      <c r="D12" s="4" t="n">
        <v>0.55</v>
      </c>
      <c r="E12" s="4" t="n">
        <v>0.15</v>
      </c>
      <c r="F12" s="4" t="n">
        <v>0.88</v>
      </c>
      <c r="G12" s="4" t="n">
        <v>2.23</v>
      </c>
      <c r="H12" s="4" t="n">
        <v>0.18</v>
      </c>
      <c r="I12" s="1" t="s">
        <v>38</v>
      </c>
    </row>
    <row r="13" customFormat="false" ht="12.75" hidden="false" customHeight="false" outlineLevel="0" collapsed="false">
      <c r="A13" s="0" t="s">
        <v>26</v>
      </c>
      <c r="B13" s="3" t="s">
        <v>37</v>
      </c>
      <c r="C13" s="1" t="s">
        <v>30</v>
      </c>
      <c r="D13" s="4" t="n">
        <v>1.23</v>
      </c>
      <c r="E13" s="4" t="n">
        <v>0.23</v>
      </c>
      <c r="F13" s="4" t="n">
        <v>0.58</v>
      </c>
      <c r="G13" s="4" t="n">
        <v>2.23</v>
      </c>
      <c r="H13" s="4" t="n">
        <v>0.2</v>
      </c>
      <c r="I13" s="1" t="s">
        <v>39</v>
      </c>
    </row>
    <row r="14" customFormat="false" ht="12.75" hidden="false" customHeight="false" outlineLevel="0" collapsed="false">
      <c r="A14" s="0" t="s">
        <v>26</v>
      </c>
      <c r="B14" s="3" t="s">
        <v>37</v>
      </c>
      <c r="C14" s="1" t="s">
        <v>32</v>
      </c>
      <c r="D14" s="4" t="n">
        <v>0.47</v>
      </c>
      <c r="E14" s="4" t="n">
        <v>0.03</v>
      </c>
      <c r="F14" s="4" t="n">
        <v>0.12</v>
      </c>
      <c r="G14" s="4" t="n">
        <v>0.3</v>
      </c>
      <c r="H14" s="4" t="n">
        <v>0.03</v>
      </c>
    </row>
    <row r="15" customFormat="false" ht="12.75" hidden="false" customHeight="false" outlineLevel="0" collapsed="false">
      <c r="A15" s="0" t="s">
        <v>26</v>
      </c>
      <c r="B15" s="3" t="s">
        <v>37</v>
      </c>
      <c r="C15" s="1" t="s">
        <v>33</v>
      </c>
      <c r="D15" s="4" t="n">
        <v>2.53</v>
      </c>
      <c r="E15" s="4" t="n">
        <v>0.05</v>
      </c>
      <c r="F15" s="4" t="n">
        <v>0.22</v>
      </c>
      <c r="G15" s="4" t="n">
        <v>0.75</v>
      </c>
      <c r="H15" s="4" t="n">
        <v>0.04</v>
      </c>
    </row>
    <row r="16" customFormat="false" ht="12.75" hidden="false" customHeight="false" outlineLevel="0" collapsed="false">
      <c r="A16" s="0" t="s">
        <v>26</v>
      </c>
      <c r="B16" s="3" t="s">
        <v>37</v>
      </c>
      <c r="C16" s="1" t="s">
        <v>34</v>
      </c>
      <c r="D16" s="4" t="n">
        <v>0.0736</v>
      </c>
      <c r="E16" s="4" t="n">
        <v>0.0147</v>
      </c>
      <c r="F16" s="4" t="n">
        <v>0.0761</v>
      </c>
      <c r="G16" s="4" t="n">
        <v>0.12</v>
      </c>
      <c r="H16" s="4" t="n">
        <v>0.01</v>
      </c>
    </row>
    <row r="17" customFormat="false" ht="12.75" hidden="false" customHeight="false" outlineLevel="0" collapsed="false">
      <c r="A17" s="0" t="s">
        <v>26</v>
      </c>
      <c r="B17" s="3" t="s">
        <v>37</v>
      </c>
      <c r="C17" s="1" t="s">
        <v>35</v>
      </c>
      <c r="D17" s="4" t="n">
        <v>0.0824</v>
      </c>
      <c r="E17" s="4" t="n">
        <v>0.0219</v>
      </c>
      <c r="F17" s="4" t="n">
        <v>0.1</v>
      </c>
      <c r="G17" s="4" t="n">
        <v>0.12</v>
      </c>
      <c r="H17" s="4" t="n">
        <v>0.002</v>
      </c>
    </row>
    <row r="18" customFormat="false" ht="12.75" hidden="false" customHeight="false" outlineLevel="0" collapsed="false">
      <c r="A18" s="0" t="s">
        <v>26</v>
      </c>
      <c r="B18" s="3" t="s">
        <v>37</v>
      </c>
      <c r="C18" s="1" t="s">
        <v>13</v>
      </c>
      <c r="D18" s="4" t="n">
        <v>0.36</v>
      </c>
      <c r="E18" s="4" t="n">
        <v>0.05</v>
      </c>
      <c r="F18" s="4" t="n">
        <v>0.24</v>
      </c>
      <c r="G18" s="4" t="n">
        <v>0.64</v>
      </c>
      <c r="H18" s="4" t="n">
        <v>0.12</v>
      </c>
    </row>
    <row r="19" customFormat="false" ht="12.75" hidden="false" customHeight="false" outlineLevel="0" collapsed="false">
      <c r="A19" s="0" t="s">
        <v>26</v>
      </c>
      <c r="B19" s="3" t="s">
        <v>37</v>
      </c>
      <c r="C19" s="1" t="s">
        <v>36</v>
      </c>
      <c r="D19" s="4" t="n">
        <v>1.09</v>
      </c>
      <c r="E19" s="4" t="n">
        <v>0.1</v>
      </c>
      <c r="F19" s="4" t="n">
        <v>0.11</v>
      </c>
      <c r="G19" s="4" t="n">
        <v>0.86</v>
      </c>
      <c r="H19" s="4" t="n">
        <v>0.08</v>
      </c>
    </row>
    <row r="21" customFormat="false" ht="12.75" hidden="false" customHeight="false" outlineLevel="0" collapsed="false">
      <c r="A21" s="0" t="s">
        <v>26</v>
      </c>
      <c r="B21" s="3" t="s">
        <v>40</v>
      </c>
      <c r="C21" s="1" t="s">
        <v>28</v>
      </c>
      <c r="D21" s="4" t="n">
        <v>0.88</v>
      </c>
      <c r="E21" s="4" t="n">
        <v>0.25</v>
      </c>
      <c r="F21" s="4" t="n">
        <v>1.14</v>
      </c>
      <c r="G21" s="4" t="n">
        <v>2.78</v>
      </c>
      <c r="H21" s="4" t="n">
        <v>0.2</v>
      </c>
      <c r="I21" s="1" t="s">
        <v>41</v>
      </c>
    </row>
    <row r="22" customFormat="false" ht="12.75" hidden="false" customHeight="false" outlineLevel="0" collapsed="false">
      <c r="A22" s="0" t="s">
        <v>26</v>
      </c>
      <c r="B22" s="3" t="s">
        <v>40</v>
      </c>
      <c r="C22" s="1" t="s">
        <v>30</v>
      </c>
      <c r="D22" s="4" t="n">
        <v>0.96</v>
      </c>
      <c r="E22" s="4" t="n">
        <v>0.16</v>
      </c>
      <c r="F22" s="4" t="n">
        <v>0.52</v>
      </c>
      <c r="G22" s="4" t="n">
        <v>2.78</v>
      </c>
      <c r="H22" s="4" t="n">
        <v>0.21</v>
      </c>
      <c r="I22" s="1" t="s">
        <v>42</v>
      </c>
    </row>
    <row r="23" customFormat="false" ht="12.75" hidden="false" customHeight="false" outlineLevel="0" collapsed="false">
      <c r="A23" s="0" t="s">
        <v>26</v>
      </c>
      <c r="B23" s="3" t="s">
        <v>40</v>
      </c>
      <c r="C23" s="1" t="s">
        <v>32</v>
      </c>
      <c r="D23" s="4" t="n">
        <v>0.42</v>
      </c>
      <c r="E23" s="4" t="n">
        <v>0.03</v>
      </c>
      <c r="F23" s="4" t="n">
        <v>0.1</v>
      </c>
      <c r="G23" s="4" t="n">
        <v>0.44</v>
      </c>
      <c r="H23" s="4" t="n">
        <v>0.03</v>
      </c>
    </row>
    <row r="24" customFormat="false" ht="12.75" hidden="false" customHeight="false" outlineLevel="0" collapsed="false">
      <c r="A24" s="0" t="s">
        <v>26</v>
      </c>
      <c r="B24" s="3" t="s">
        <v>40</v>
      </c>
      <c r="C24" s="1" t="s">
        <v>33</v>
      </c>
      <c r="D24" s="4" t="n">
        <v>0.96</v>
      </c>
      <c r="E24" s="4" t="n">
        <v>0.04</v>
      </c>
      <c r="F24" s="4" t="n">
        <v>0.13</v>
      </c>
      <c r="G24" s="4" t="n">
        <v>0.6</v>
      </c>
      <c r="H24" s="4" t="n">
        <v>0.03</v>
      </c>
    </row>
    <row r="25" customFormat="false" ht="12.75" hidden="false" customHeight="false" outlineLevel="0" collapsed="false">
      <c r="A25" s="0" t="s">
        <v>26</v>
      </c>
      <c r="B25" s="3" t="s">
        <v>40</v>
      </c>
      <c r="C25" s="1" t="s">
        <v>34</v>
      </c>
      <c r="D25" s="4" t="n">
        <v>0.0544</v>
      </c>
      <c r="E25" s="4" t="n">
        <v>0.01</v>
      </c>
      <c r="F25" s="4" t="n">
        <v>0.0298</v>
      </c>
      <c r="G25" s="4" t="n">
        <v>0.111</v>
      </c>
      <c r="H25" s="4" t="n">
        <v>0.01</v>
      </c>
    </row>
    <row r="26" customFormat="false" ht="12.75" hidden="false" customHeight="false" outlineLevel="0" collapsed="false">
      <c r="A26" s="0" t="s">
        <v>26</v>
      </c>
      <c r="B26" s="3" t="s">
        <v>40</v>
      </c>
      <c r="C26" s="1" t="s">
        <v>35</v>
      </c>
      <c r="D26" s="4" t="n">
        <v>0.1075</v>
      </c>
      <c r="E26" s="4" t="n">
        <v>0.0175</v>
      </c>
      <c r="F26" s="4" t="n">
        <v>0.11</v>
      </c>
      <c r="G26" s="4" t="n">
        <v>0.097</v>
      </c>
      <c r="H26" s="4" t="n">
        <v>0.01</v>
      </c>
    </row>
    <row r="27" customFormat="false" ht="12.75" hidden="false" customHeight="false" outlineLevel="0" collapsed="false">
      <c r="A27" s="0" t="s">
        <v>26</v>
      </c>
      <c r="B27" s="3" t="s">
        <v>40</v>
      </c>
      <c r="C27" s="1" t="s">
        <v>13</v>
      </c>
      <c r="D27" s="4" t="n">
        <v>0.37</v>
      </c>
      <c r="E27" s="4" t="n">
        <v>0.04</v>
      </c>
      <c r="F27" s="4" t="n">
        <v>0.14</v>
      </c>
      <c r="G27" s="4" t="n">
        <v>0.61</v>
      </c>
      <c r="H27" s="4" t="n">
        <v>0.08</v>
      </c>
    </row>
    <row r="28" customFormat="false" ht="12.75" hidden="false" customHeight="false" outlineLevel="0" collapsed="false">
      <c r="A28" s="0" t="s">
        <v>26</v>
      </c>
      <c r="B28" s="3" t="s">
        <v>40</v>
      </c>
      <c r="C28" s="1" t="s">
        <v>36</v>
      </c>
      <c r="D28" s="4" t="n">
        <v>0.9</v>
      </c>
      <c r="E28" s="4" t="n">
        <v>0.06</v>
      </c>
      <c r="F28" s="4" t="n">
        <v>0.11</v>
      </c>
      <c r="G28" s="4" t="n">
        <v>0.94</v>
      </c>
      <c r="H28" s="4" t="n">
        <v>0.08</v>
      </c>
    </row>
    <row r="30" customFormat="false" ht="12.75" hidden="false" customHeight="false" outlineLevel="0" collapsed="false">
      <c r="A30" s="0" t="s">
        <v>26</v>
      </c>
      <c r="B30" s="3" t="s">
        <v>43</v>
      </c>
      <c r="C30" s="1" t="s">
        <v>28</v>
      </c>
      <c r="D30" s="4" t="n">
        <v>0.55</v>
      </c>
      <c r="E30" s="4" t="n">
        <v>0.12</v>
      </c>
      <c r="F30" s="4" t="n">
        <v>0.88</v>
      </c>
      <c r="G30" s="4" t="n">
        <v>2.19</v>
      </c>
      <c r="H30" s="4" t="n">
        <v>0.18</v>
      </c>
      <c r="I30" s="1" t="s">
        <v>44</v>
      </c>
    </row>
    <row r="31" customFormat="false" ht="12.75" hidden="false" customHeight="false" outlineLevel="0" collapsed="false">
      <c r="A31" s="0" t="s">
        <v>26</v>
      </c>
      <c r="B31" s="3" t="s">
        <v>43</v>
      </c>
      <c r="C31" s="1" t="s">
        <v>30</v>
      </c>
      <c r="D31" s="4" t="n">
        <v>1.23</v>
      </c>
      <c r="E31" s="4" t="n">
        <v>0.1</v>
      </c>
      <c r="F31" s="4" t="n">
        <v>0.58</v>
      </c>
      <c r="G31" s="4" t="n">
        <v>2.19</v>
      </c>
      <c r="H31" s="4" t="n">
        <v>0.2</v>
      </c>
      <c r="I31" s="1" t="s">
        <v>45</v>
      </c>
    </row>
    <row r="32" customFormat="false" ht="12.75" hidden="false" customHeight="false" outlineLevel="0" collapsed="false">
      <c r="A32" s="0" t="s">
        <v>26</v>
      </c>
      <c r="B32" s="3" t="s">
        <v>43</v>
      </c>
      <c r="C32" s="1" t="s">
        <v>32</v>
      </c>
      <c r="D32" s="4" t="n">
        <v>0.47</v>
      </c>
      <c r="E32" s="4" t="n">
        <v>0.03</v>
      </c>
      <c r="F32" s="4" t="n">
        <v>0.12</v>
      </c>
      <c r="G32" s="4" t="n">
        <v>0.37</v>
      </c>
      <c r="H32" s="4" t="n">
        <v>0.03</v>
      </c>
    </row>
    <row r="33" customFormat="false" ht="12.75" hidden="false" customHeight="false" outlineLevel="0" collapsed="false">
      <c r="A33" s="0" t="s">
        <v>26</v>
      </c>
      <c r="B33" s="3" t="s">
        <v>43</v>
      </c>
      <c r="C33" s="1" t="s">
        <v>33</v>
      </c>
      <c r="D33" s="4" t="n">
        <v>2.53</v>
      </c>
      <c r="E33" s="4" t="n">
        <v>0.06</v>
      </c>
      <c r="F33" s="4" t="n">
        <v>0.22</v>
      </c>
      <c r="G33" s="4" t="n">
        <v>0.55</v>
      </c>
      <c r="H33" s="4" t="n">
        <v>0.04</v>
      </c>
    </row>
    <row r="34" customFormat="false" ht="12.75" hidden="false" customHeight="false" outlineLevel="0" collapsed="false">
      <c r="A34" s="0" t="s">
        <v>26</v>
      </c>
      <c r="B34" s="3" t="s">
        <v>43</v>
      </c>
      <c r="C34" s="1" t="s">
        <v>34</v>
      </c>
      <c r="D34" s="4" t="n">
        <v>0.0736</v>
      </c>
      <c r="E34" s="4" t="n">
        <v>0.0147</v>
      </c>
      <c r="F34" s="4" t="n">
        <v>0.0761</v>
      </c>
      <c r="G34" s="4" t="n">
        <v>0.114</v>
      </c>
      <c r="H34" s="4" t="n">
        <v>0.01</v>
      </c>
    </row>
    <row r="35" customFormat="false" ht="12.75" hidden="false" customHeight="false" outlineLevel="0" collapsed="false">
      <c r="A35" s="0" t="s">
        <v>26</v>
      </c>
      <c r="B35" s="3" t="s">
        <v>43</v>
      </c>
      <c r="C35" s="1" t="s">
        <v>35</v>
      </c>
      <c r="D35" s="4" t="n">
        <v>0.0824</v>
      </c>
      <c r="E35" s="4" t="n">
        <v>0.0544</v>
      </c>
      <c r="F35" s="4" t="n">
        <v>0.1</v>
      </c>
      <c r="G35" s="4" t="n">
        <v>0.097</v>
      </c>
      <c r="H35" s="4" t="n">
        <v>0.002</v>
      </c>
    </row>
    <row r="36" customFormat="false" ht="12.75" hidden="false" customHeight="false" outlineLevel="0" collapsed="false">
      <c r="A36" s="0" t="s">
        <v>26</v>
      </c>
      <c r="B36" s="3" t="s">
        <v>43</v>
      </c>
      <c r="C36" s="1" t="s">
        <v>13</v>
      </c>
      <c r="D36" s="4" t="n">
        <v>0.36</v>
      </c>
      <c r="E36" s="4" t="n">
        <v>0.05</v>
      </c>
      <c r="F36" s="4" t="n">
        <v>0.24</v>
      </c>
      <c r="G36" s="4" t="n">
        <v>0.71</v>
      </c>
      <c r="H36" s="4" t="n">
        <v>0.12</v>
      </c>
    </row>
    <row r="37" customFormat="false" ht="12.75" hidden="false" customHeight="false" outlineLevel="0" collapsed="false">
      <c r="A37" s="0" t="s">
        <v>26</v>
      </c>
      <c r="B37" s="3" t="s">
        <v>43</v>
      </c>
      <c r="C37" s="1" t="s">
        <v>36</v>
      </c>
      <c r="D37" s="4" t="n">
        <v>1.09</v>
      </c>
      <c r="E37" s="4" t="n">
        <v>0.06</v>
      </c>
      <c r="F37" s="4" t="n">
        <v>0.11</v>
      </c>
      <c r="G37" s="4" t="n">
        <v>0.88</v>
      </c>
      <c r="H37" s="4" t="n">
        <v>0.08</v>
      </c>
    </row>
    <row r="39" customFormat="false" ht="12.75" hidden="false" customHeight="false" outlineLevel="0" collapsed="false">
      <c r="A39" s="0" t="s">
        <v>26</v>
      </c>
      <c r="B39" s="3" t="s">
        <v>46</v>
      </c>
      <c r="C39" s="1" t="s">
        <v>28</v>
      </c>
      <c r="D39" s="4" t="n">
        <v>0.75</v>
      </c>
      <c r="E39" s="4" t="n">
        <v>0.13</v>
      </c>
      <c r="F39" s="4" t="n">
        <v>1.33</v>
      </c>
      <c r="G39" s="4" t="n">
        <v>2.49</v>
      </c>
      <c r="H39" s="4" t="n">
        <v>0.2</v>
      </c>
      <c r="I39" s="1" t="s">
        <v>47</v>
      </c>
    </row>
    <row r="40" customFormat="false" ht="12.75" hidden="false" customHeight="false" outlineLevel="0" collapsed="false">
      <c r="A40" s="0" t="s">
        <v>26</v>
      </c>
      <c r="B40" s="3" t="s">
        <v>46</v>
      </c>
      <c r="C40" s="1" t="s">
        <v>30</v>
      </c>
      <c r="D40" s="4" t="n">
        <v>1.17</v>
      </c>
      <c r="E40" s="4" t="n">
        <v>0.12</v>
      </c>
      <c r="F40" s="4" t="n">
        <v>0.56</v>
      </c>
      <c r="G40" s="4" t="n">
        <v>2.49</v>
      </c>
      <c r="H40" s="4" t="n">
        <v>0.14</v>
      </c>
      <c r="I40" s="1" t="s">
        <v>48</v>
      </c>
    </row>
    <row r="41" customFormat="false" ht="12.75" hidden="false" customHeight="false" outlineLevel="0" collapsed="false">
      <c r="A41" s="0" t="s">
        <v>26</v>
      </c>
      <c r="B41" s="3" t="s">
        <v>46</v>
      </c>
      <c r="C41" s="1" t="s">
        <v>32</v>
      </c>
      <c r="D41" s="4" t="n">
        <v>0.46</v>
      </c>
      <c r="E41" s="4" t="n">
        <v>0.05</v>
      </c>
      <c r="F41" s="4" t="n">
        <v>0.18</v>
      </c>
      <c r="G41" s="4" t="n">
        <v>0.48</v>
      </c>
      <c r="H41" s="4" t="n">
        <v>0.1</v>
      </c>
    </row>
    <row r="42" customFormat="false" ht="12.75" hidden="false" customHeight="false" outlineLevel="0" collapsed="false">
      <c r="A42" s="0" t="s">
        <v>26</v>
      </c>
      <c r="B42" s="3" t="s">
        <v>46</v>
      </c>
      <c r="C42" s="1" t="s">
        <v>33</v>
      </c>
      <c r="D42" s="4" t="n">
        <v>1.36</v>
      </c>
      <c r="E42" s="4" t="n">
        <v>0.06</v>
      </c>
      <c r="F42" s="4" t="n">
        <v>0.16</v>
      </c>
      <c r="G42" s="4" t="n">
        <v>0.76</v>
      </c>
      <c r="H42" s="4" t="n">
        <v>0.09</v>
      </c>
    </row>
    <row r="43" customFormat="false" ht="12.75" hidden="false" customHeight="false" outlineLevel="0" collapsed="false">
      <c r="A43" s="0" t="s">
        <v>26</v>
      </c>
      <c r="B43" s="3" t="s">
        <v>46</v>
      </c>
      <c r="C43" s="1" t="s">
        <v>34</v>
      </c>
      <c r="D43" s="4" t="n">
        <v>0.09</v>
      </c>
      <c r="E43" s="4" t="n">
        <v>0.01</v>
      </c>
      <c r="F43" s="4" t="n">
        <v>0.04</v>
      </c>
      <c r="G43" s="4" t="n">
        <v>0.069</v>
      </c>
      <c r="H43" s="4" t="n">
        <v>0.008</v>
      </c>
    </row>
    <row r="44" customFormat="false" ht="12.75" hidden="false" customHeight="false" outlineLevel="0" collapsed="false">
      <c r="A44" s="0" t="s">
        <v>26</v>
      </c>
      <c r="B44" s="3" t="s">
        <v>46</v>
      </c>
      <c r="C44" s="1" t="s">
        <v>35</v>
      </c>
      <c r="D44" s="4" t="n">
        <v>0.08</v>
      </c>
      <c r="E44" s="4" t="n">
        <v>0.02</v>
      </c>
      <c r="F44" s="4" t="n">
        <v>0.07</v>
      </c>
      <c r="G44" s="4" t="n">
        <v>0.12</v>
      </c>
      <c r="H44" s="4" t="n">
        <v>0.004</v>
      </c>
    </row>
    <row r="45" customFormat="false" ht="12.75" hidden="false" customHeight="false" outlineLevel="0" collapsed="false">
      <c r="A45" s="0" t="s">
        <v>26</v>
      </c>
      <c r="B45" s="3" t="s">
        <v>46</v>
      </c>
      <c r="C45" s="1" t="s">
        <v>13</v>
      </c>
      <c r="D45" s="4" t="n">
        <v>1.25</v>
      </c>
      <c r="E45" s="4" t="n">
        <v>0.07</v>
      </c>
      <c r="F45" s="4" t="n">
        <v>0.23</v>
      </c>
      <c r="G45" s="4" t="n">
        <v>0.82</v>
      </c>
      <c r="H45" s="4" t="n">
        <v>0.1</v>
      </c>
    </row>
    <row r="46" customFormat="false" ht="12.75" hidden="false" customHeight="false" outlineLevel="0" collapsed="false">
      <c r="A46" s="0" t="s">
        <v>26</v>
      </c>
      <c r="B46" s="3" t="s">
        <v>46</v>
      </c>
      <c r="C46" s="1" t="s">
        <v>36</v>
      </c>
      <c r="D46" s="4" t="n">
        <v>0.46</v>
      </c>
      <c r="E46" s="4" t="n">
        <v>0.05</v>
      </c>
      <c r="F46" s="4" t="n">
        <v>0.18</v>
      </c>
      <c r="G46" s="4" t="n">
        <v>0.48</v>
      </c>
      <c r="H46" s="4" t="n">
        <v>0.07</v>
      </c>
    </row>
    <row r="48" customFormat="false" ht="12.75" hidden="false" customHeight="false" outlineLevel="0" collapsed="false">
      <c r="A48" s="0" t="s">
        <v>26</v>
      </c>
      <c r="B48" s="3" t="s">
        <v>49</v>
      </c>
      <c r="C48" s="1" t="s">
        <v>28</v>
      </c>
      <c r="D48" s="4" t="n">
        <v>0.75</v>
      </c>
      <c r="E48" s="4" t="n">
        <v>0.13</v>
      </c>
      <c r="F48" s="4" t="n">
        <v>1.33</v>
      </c>
      <c r="G48" s="4" t="n">
        <v>2.49</v>
      </c>
      <c r="H48" s="4" t="n">
        <v>0.2</v>
      </c>
      <c r="I48" s="1" t="s">
        <v>50</v>
      </c>
    </row>
    <row r="49" customFormat="false" ht="12.75" hidden="false" customHeight="false" outlineLevel="0" collapsed="false">
      <c r="A49" s="0" t="s">
        <v>26</v>
      </c>
      <c r="B49" s="3" t="s">
        <v>49</v>
      </c>
      <c r="C49" s="1" t="s">
        <v>30</v>
      </c>
      <c r="D49" s="4" t="n">
        <v>1.17</v>
      </c>
      <c r="E49" s="4" t="n">
        <v>0.12</v>
      </c>
      <c r="F49" s="4" t="n">
        <v>0.56</v>
      </c>
      <c r="G49" s="4" t="n">
        <v>2.49</v>
      </c>
      <c r="H49" s="4" t="n">
        <v>0.14</v>
      </c>
      <c r="I49" s="1" t="s">
        <v>51</v>
      </c>
    </row>
    <row r="50" customFormat="false" ht="12.75" hidden="false" customHeight="false" outlineLevel="0" collapsed="false">
      <c r="A50" s="0" t="s">
        <v>26</v>
      </c>
      <c r="B50" s="3" t="s">
        <v>49</v>
      </c>
      <c r="C50" s="1" t="s">
        <v>32</v>
      </c>
      <c r="D50" s="4" t="n">
        <v>0.46</v>
      </c>
      <c r="E50" s="4" t="n">
        <v>0.05</v>
      </c>
      <c r="F50" s="4" t="n">
        <v>0.18</v>
      </c>
      <c r="G50" s="4" t="n">
        <v>0.48</v>
      </c>
      <c r="H50" s="4" t="n">
        <v>0.1</v>
      </c>
    </row>
    <row r="51" customFormat="false" ht="12.75" hidden="false" customHeight="false" outlineLevel="0" collapsed="false">
      <c r="A51" s="0" t="s">
        <v>26</v>
      </c>
      <c r="B51" s="3" t="s">
        <v>49</v>
      </c>
      <c r="C51" s="1" t="s">
        <v>33</v>
      </c>
      <c r="D51" s="4" t="n">
        <v>1.36</v>
      </c>
      <c r="E51" s="4" t="n">
        <v>0.06</v>
      </c>
      <c r="F51" s="4" t="n">
        <v>0.16</v>
      </c>
      <c r="G51" s="4" t="n">
        <v>0.76</v>
      </c>
      <c r="H51" s="4" t="n">
        <v>0.09</v>
      </c>
    </row>
    <row r="52" customFormat="false" ht="12.75" hidden="false" customHeight="false" outlineLevel="0" collapsed="false">
      <c r="A52" s="0" t="s">
        <v>26</v>
      </c>
      <c r="B52" s="3" t="s">
        <v>49</v>
      </c>
      <c r="C52" s="1" t="s">
        <v>34</v>
      </c>
      <c r="D52" s="4" t="n">
        <v>0.09</v>
      </c>
      <c r="E52" s="4" t="n">
        <v>0.01</v>
      </c>
      <c r="F52" s="4" t="n">
        <v>0.04</v>
      </c>
      <c r="G52" s="4" t="n">
        <v>0.069</v>
      </c>
      <c r="H52" s="4" t="n">
        <v>0.008</v>
      </c>
    </row>
    <row r="53" customFormat="false" ht="12.75" hidden="false" customHeight="false" outlineLevel="0" collapsed="false">
      <c r="A53" s="0" t="s">
        <v>26</v>
      </c>
      <c r="B53" s="3" t="s">
        <v>49</v>
      </c>
      <c r="C53" s="1" t="s">
        <v>35</v>
      </c>
      <c r="D53" s="4" t="n">
        <v>0.08</v>
      </c>
      <c r="E53" s="4" t="n">
        <v>0.02</v>
      </c>
      <c r="F53" s="4" t="n">
        <v>0.07</v>
      </c>
      <c r="G53" s="4" t="n">
        <v>0.12</v>
      </c>
      <c r="H53" s="4" t="n">
        <v>0.004</v>
      </c>
    </row>
    <row r="54" customFormat="false" ht="12.75" hidden="false" customHeight="false" outlineLevel="0" collapsed="false">
      <c r="A54" s="0" t="s">
        <v>26</v>
      </c>
      <c r="B54" s="3" t="s">
        <v>49</v>
      </c>
      <c r="C54" s="1" t="s">
        <v>13</v>
      </c>
      <c r="D54" s="4" t="n">
        <v>1.25</v>
      </c>
      <c r="E54" s="4" t="n">
        <v>0.07</v>
      </c>
      <c r="F54" s="4" t="n">
        <v>0.23</v>
      </c>
      <c r="G54" s="4" t="n">
        <v>0.82</v>
      </c>
      <c r="H54" s="4" t="n">
        <v>0.1</v>
      </c>
    </row>
    <row r="55" customFormat="false" ht="12.75" hidden="false" customHeight="false" outlineLevel="0" collapsed="false">
      <c r="A55" s="0" t="s">
        <v>26</v>
      </c>
      <c r="B55" s="3" t="s">
        <v>49</v>
      </c>
      <c r="C55" s="1" t="s">
        <v>36</v>
      </c>
      <c r="D55" s="4" t="n">
        <v>0.46</v>
      </c>
      <c r="E55" s="4" t="n">
        <v>0.05</v>
      </c>
      <c r="F55" s="4" t="n">
        <v>0.18</v>
      </c>
      <c r="G55" s="4" t="n">
        <v>0.48</v>
      </c>
      <c r="H55" s="4" t="n">
        <v>0.07</v>
      </c>
    </row>
    <row r="57" customFormat="false" ht="12.75" hidden="false" customHeight="false" outlineLevel="0" collapsed="false">
      <c r="A57" s="0" t="s">
        <v>26</v>
      </c>
      <c r="B57" s="3" t="s">
        <v>52</v>
      </c>
      <c r="C57" s="1" t="s">
        <v>28</v>
      </c>
      <c r="D57" s="4" t="n">
        <v>1.02</v>
      </c>
      <c r="E57" s="4" t="n">
        <v>0.29</v>
      </c>
      <c r="F57" s="4" t="n">
        <v>1.71</v>
      </c>
      <c r="G57" s="4" t="n">
        <v>2.73</v>
      </c>
      <c r="H57" s="4" t="n">
        <v>0.24</v>
      </c>
      <c r="I57" s="1" t="s">
        <v>53</v>
      </c>
    </row>
    <row r="58" customFormat="false" ht="12.75" hidden="false" customHeight="false" outlineLevel="0" collapsed="false">
      <c r="A58" s="0" t="s">
        <v>26</v>
      </c>
      <c r="B58" s="3" t="s">
        <v>52</v>
      </c>
      <c r="C58" s="1" t="s">
        <v>30</v>
      </c>
      <c r="D58" s="4" t="n">
        <v>0.49</v>
      </c>
      <c r="E58" s="4" t="n">
        <v>0.08</v>
      </c>
      <c r="F58" s="4" t="n">
        <v>0.63</v>
      </c>
      <c r="G58" s="4" t="n">
        <v>0.65</v>
      </c>
      <c r="H58" s="4" t="n">
        <v>0.1</v>
      </c>
      <c r="I58" s="1" t="s">
        <v>54</v>
      </c>
    </row>
    <row r="59" customFormat="false" ht="12.75" hidden="false" customHeight="false" outlineLevel="0" collapsed="false">
      <c r="A59" s="0" t="s">
        <v>26</v>
      </c>
      <c r="B59" s="3" t="s">
        <v>52</v>
      </c>
      <c r="C59" s="1" t="s">
        <v>32</v>
      </c>
      <c r="D59" s="4" t="n">
        <v>0.41</v>
      </c>
      <c r="E59" s="4" t="n">
        <v>0.04</v>
      </c>
      <c r="F59" s="4" t="n">
        <v>0.17</v>
      </c>
      <c r="G59" s="4" t="n">
        <v>0.3</v>
      </c>
      <c r="H59" s="4" t="n">
        <v>0.03</v>
      </c>
      <c r="I59" s="0" t="s">
        <v>55</v>
      </c>
    </row>
    <row r="60" customFormat="false" ht="12.75" hidden="false" customHeight="false" outlineLevel="0" collapsed="false">
      <c r="A60" s="0" t="s">
        <v>26</v>
      </c>
      <c r="B60" s="3" t="s">
        <v>52</v>
      </c>
      <c r="C60" s="1" t="s">
        <v>33</v>
      </c>
      <c r="D60" s="4" t="n">
        <v>1.11</v>
      </c>
      <c r="E60" s="4" t="n">
        <v>0.11</v>
      </c>
      <c r="F60" s="4" t="n">
        <v>0.48</v>
      </c>
      <c r="G60" s="4" t="n">
        <v>0.76</v>
      </c>
      <c r="H60" s="4" t="n">
        <v>0.1</v>
      </c>
    </row>
    <row r="61" customFormat="false" ht="12.75" hidden="false" customHeight="false" outlineLevel="0" collapsed="false">
      <c r="A61" s="0" t="s">
        <v>26</v>
      </c>
      <c r="B61" s="3" t="s">
        <v>52</v>
      </c>
      <c r="C61" s="1" t="s">
        <v>34</v>
      </c>
      <c r="D61" s="4" t="n">
        <v>0.31</v>
      </c>
      <c r="E61" s="4" t="n">
        <v>0.03</v>
      </c>
      <c r="F61" s="4" t="n">
        <v>0.26</v>
      </c>
      <c r="G61" s="4" t="n">
        <v>0.24</v>
      </c>
      <c r="H61" s="4" t="n">
        <v>0.04</v>
      </c>
    </row>
    <row r="62" customFormat="false" ht="12.75" hidden="false" customHeight="false" outlineLevel="0" collapsed="false">
      <c r="A62" s="0" t="s">
        <v>26</v>
      </c>
      <c r="B62" s="3" t="s">
        <v>52</v>
      </c>
      <c r="C62" s="1" t="s">
        <v>35</v>
      </c>
      <c r="D62" s="4" t="n">
        <v>0.31</v>
      </c>
      <c r="E62" s="4" t="n">
        <v>0.03</v>
      </c>
      <c r="F62" s="4" t="n">
        <v>0.26</v>
      </c>
      <c r="G62" s="4" t="n">
        <v>0.024</v>
      </c>
      <c r="H62" s="4" t="n">
        <v>0.04</v>
      </c>
    </row>
    <row r="63" customFormat="false" ht="12.75" hidden="false" customHeight="false" outlineLevel="0" collapsed="false">
      <c r="A63" s="0" t="s">
        <v>26</v>
      </c>
      <c r="B63" s="3" t="s">
        <v>52</v>
      </c>
      <c r="C63" s="1" t="s">
        <v>13</v>
      </c>
      <c r="D63" s="4" t="n">
        <v>0.46</v>
      </c>
      <c r="E63" s="4" t="n">
        <v>0.05</v>
      </c>
      <c r="F63" s="4" t="n">
        <v>0.34</v>
      </c>
      <c r="G63" s="4" t="n">
        <v>0.35</v>
      </c>
      <c r="H63" s="4" t="n">
        <v>0.05</v>
      </c>
    </row>
    <row r="64" customFormat="false" ht="12.75" hidden="false" customHeight="false" outlineLevel="0" collapsed="false">
      <c r="A64" s="0" t="s">
        <v>26</v>
      </c>
      <c r="B64" s="3" t="s">
        <v>52</v>
      </c>
      <c r="C64" s="1" t="s">
        <v>36</v>
      </c>
      <c r="D64" s="4" t="n">
        <v>0.41</v>
      </c>
      <c r="E64" s="4" t="n">
        <v>0.04</v>
      </c>
      <c r="F64" s="4" t="n">
        <v>0.17</v>
      </c>
      <c r="G64" s="4" t="n">
        <v>0.3</v>
      </c>
      <c r="H64" s="4" t="n">
        <v>0.03</v>
      </c>
    </row>
    <row r="66" customFormat="false" ht="12.75" hidden="false" customHeight="false" outlineLevel="0" collapsed="false">
      <c r="A66" s="0" t="s">
        <v>26</v>
      </c>
      <c r="B66" s="3" t="s">
        <v>56</v>
      </c>
      <c r="C66" s="1" t="s">
        <v>28</v>
      </c>
      <c r="D66" s="4" t="n">
        <v>1.02</v>
      </c>
      <c r="E66" s="4" t="n">
        <v>0.29</v>
      </c>
      <c r="F66" s="4" t="n">
        <v>1.71</v>
      </c>
      <c r="G66" s="4" t="n">
        <v>2.73</v>
      </c>
      <c r="H66" s="4" t="n">
        <v>0.24</v>
      </c>
      <c r="I66" s="1" t="s">
        <v>57</v>
      </c>
    </row>
    <row r="67" customFormat="false" ht="12.75" hidden="false" customHeight="false" outlineLevel="0" collapsed="false">
      <c r="A67" s="0" t="s">
        <v>26</v>
      </c>
      <c r="B67" s="3" t="s">
        <v>56</v>
      </c>
      <c r="C67" s="1" t="s">
        <v>30</v>
      </c>
      <c r="D67" s="4" t="n">
        <v>0.49</v>
      </c>
      <c r="E67" s="4" t="n">
        <v>0.08</v>
      </c>
      <c r="F67" s="4" t="n">
        <v>0.63</v>
      </c>
      <c r="G67" s="4" t="n">
        <v>0.65</v>
      </c>
      <c r="H67" s="4" t="n">
        <v>0.1</v>
      </c>
      <c r="I67" s="1" t="s">
        <v>58</v>
      </c>
    </row>
    <row r="68" customFormat="false" ht="12.75" hidden="false" customHeight="false" outlineLevel="0" collapsed="false">
      <c r="A68" s="0" t="s">
        <v>26</v>
      </c>
      <c r="B68" s="3" t="s">
        <v>56</v>
      </c>
      <c r="C68" s="1" t="s">
        <v>32</v>
      </c>
      <c r="D68" s="4" t="n">
        <v>0.41</v>
      </c>
      <c r="E68" s="4" t="n">
        <v>0.04</v>
      </c>
      <c r="F68" s="4" t="n">
        <v>0.17</v>
      </c>
      <c r="G68" s="4" t="n">
        <v>0.3</v>
      </c>
      <c r="H68" s="4" t="n">
        <v>0.03</v>
      </c>
    </row>
    <row r="69" customFormat="false" ht="12.75" hidden="false" customHeight="false" outlineLevel="0" collapsed="false">
      <c r="A69" s="0" t="s">
        <v>26</v>
      </c>
      <c r="B69" s="3" t="s">
        <v>56</v>
      </c>
      <c r="C69" s="1" t="s">
        <v>33</v>
      </c>
      <c r="D69" s="4" t="n">
        <v>1.11</v>
      </c>
      <c r="E69" s="4" t="n">
        <v>0.11</v>
      </c>
      <c r="F69" s="4" t="n">
        <v>0.48</v>
      </c>
      <c r="G69" s="4" t="n">
        <v>0.76</v>
      </c>
      <c r="H69" s="4" t="n">
        <v>0.1</v>
      </c>
    </row>
    <row r="70" customFormat="false" ht="12.75" hidden="false" customHeight="false" outlineLevel="0" collapsed="false">
      <c r="A70" s="0" t="s">
        <v>26</v>
      </c>
      <c r="B70" s="3" t="s">
        <v>56</v>
      </c>
      <c r="C70" s="1" t="s">
        <v>34</v>
      </c>
      <c r="D70" s="4" t="n">
        <v>0.31</v>
      </c>
      <c r="E70" s="4" t="n">
        <v>0.03</v>
      </c>
      <c r="F70" s="4" t="n">
        <v>0.26</v>
      </c>
      <c r="G70" s="4" t="n">
        <v>0.24</v>
      </c>
      <c r="H70" s="4" t="n">
        <v>0.04</v>
      </c>
    </row>
    <row r="71" customFormat="false" ht="12.75" hidden="false" customHeight="false" outlineLevel="0" collapsed="false">
      <c r="A71" s="0" t="s">
        <v>26</v>
      </c>
      <c r="B71" s="3" t="s">
        <v>56</v>
      </c>
      <c r="C71" s="1" t="s">
        <v>35</v>
      </c>
      <c r="D71" s="4" t="n">
        <v>0.31</v>
      </c>
      <c r="E71" s="4" t="n">
        <v>0.03</v>
      </c>
      <c r="F71" s="4" t="n">
        <v>0.26</v>
      </c>
      <c r="G71" s="4" t="n">
        <v>0.024</v>
      </c>
      <c r="H71" s="4" t="n">
        <v>0.04</v>
      </c>
    </row>
    <row r="72" customFormat="false" ht="12.75" hidden="false" customHeight="false" outlineLevel="0" collapsed="false">
      <c r="A72" s="0" t="s">
        <v>26</v>
      </c>
      <c r="B72" s="3" t="s">
        <v>56</v>
      </c>
      <c r="C72" s="1" t="s">
        <v>13</v>
      </c>
      <c r="D72" s="4" t="n">
        <v>0.46</v>
      </c>
      <c r="E72" s="4" t="n">
        <v>0.05</v>
      </c>
      <c r="F72" s="4" t="n">
        <v>0.34</v>
      </c>
      <c r="G72" s="4" t="n">
        <v>0.35</v>
      </c>
      <c r="H72" s="4" t="n">
        <v>0.05</v>
      </c>
    </row>
    <row r="73" customFormat="false" ht="12.75" hidden="false" customHeight="false" outlineLevel="0" collapsed="false">
      <c r="A73" s="0" t="s">
        <v>26</v>
      </c>
      <c r="B73" s="3" t="s">
        <v>56</v>
      </c>
      <c r="C73" s="1" t="s">
        <v>36</v>
      </c>
      <c r="D73" s="4" t="n">
        <v>0.41</v>
      </c>
      <c r="E73" s="4" t="n">
        <v>0.04</v>
      </c>
      <c r="F73" s="4" t="n">
        <v>0.17</v>
      </c>
      <c r="G73" s="4" t="n">
        <v>0.3</v>
      </c>
      <c r="H73" s="4" t="n">
        <v>0.03</v>
      </c>
    </row>
    <row r="75" customFormat="false" ht="12.75" hidden="false" customHeight="false" outlineLevel="0" collapsed="false">
      <c r="A75" s="0" t="s">
        <v>26</v>
      </c>
      <c r="B75" s="3" t="s">
        <v>59</v>
      </c>
      <c r="C75" s="1" t="s">
        <v>28</v>
      </c>
      <c r="D75" s="4" t="n">
        <v>0.3</v>
      </c>
      <c r="E75" s="4" t="n">
        <v>0.06</v>
      </c>
      <c r="F75" s="4" t="n">
        <v>0.49</v>
      </c>
      <c r="G75" s="4" t="n">
        <v>1.26</v>
      </c>
      <c r="H75" s="4" t="n">
        <v>0.1</v>
      </c>
      <c r="I75" s="1" t="s">
        <v>60</v>
      </c>
    </row>
    <row r="76" customFormat="false" ht="12.75" hidden="false" customHeight="false" outlineLevel="0" collapsed="false">
      <c r="A76" s="0" t="s">
        <v>26</v>
      </c>
      <c r="B76" s="3" t="s">
        <v>59</v>
      </c>
      <c r="C76" s="1" t="s">
        <v>30</v>
      </c>
      <c r="D76" s="4" t="n">
        <v>0.09</v>
      </c>
      <c r="E76" s="4" t="n">
        <v>0.09</v>
      </c>
      <c r="F76" s="4" t="n">
        <v>0.81</v>
      </c>
      <c r="G76" s="4" t="n">
        <v>1.26</v>
      </c>
      <c r="H76" s="4" t="n">
        <v>0.2</v>
      </c>
      <c r="I76" s="1" t="s">
        <v>61</v>
      </c>
    </row>
    <row r="77" customFormat="false" ht="12.75" hidden="false" customHeight="false" outlineLevel="0" collapsed="false">
      <c r="A77" s="0" t="s">
        <v>26</v>
      </c>
      <c r="B77" s="3" t="s">
        <v>59</v>
      </c>
      <c r="C77" s="1" t="s">
        <v>32</v>
      </c>
      <c r="D77" s="4" t="n">
        <v>0.25</v>
      </c>
      <c r="E77" s="4" t="n">
        <v>0.05</v>
      </c>
      <c r="F77" s="4" t="n">
        <v>0.34</v>
      </c>
      <c r="G77" s="4" t="n">
        <v>0.2</v>
      </c>
      <c r="H77" s="4" t="n">
        <v>0.1</v>
      </c>
    </row>
    <row r="78" customFormat="false" ht="12.75" hidden="false" customHeight="false" outlineLevel="0" collapsed="false">
      <c r="A78" s="0" t="s">
        <v>26</v>
      </c>
      <c r="B78" s="3" t="s">
        <v>59</v>
      </c>
      <c r="C78" s="1" t="s">
        <v>33</v>
      </c>
      <c r="D78" s="4" t="n">
        <v>0.68</v>
      </c>
      <c r="E78" s="4" t="n">
        <v>0.04</v>
      </c>
      <c r="F78" s="4" t="n">
        <v>0.18</v>
      </c>
      <c r="G78" s="4" t="n">
        <v>0.35</v>
      </c>
      <c r="H78" s="4" t="n">
        <v>0.04</v>
      </c>
    </row>
    <row r="79" customFormat="false" ht="12.75" hidden="false" customHeight="false" outlineLevel="0" collapsed="false">
      <c r="A79" s="0" t="s">
        <v>26</v>
      </c>
      <c r="B79" s="3" t="s">
        <v>59</v>
      </c>
      <c r="C79" s="1" t="s">
        <v>34</v>
      </c>
      <c r="D79" s="4" t="n">
        <v>0.0555</v>
      </c>
      <c r="E79" s="4" t="n">
        <v>0.0118</v>
      </c>
      <c r="F79" s="4" t="n">
        <v>0.02</v>
      </c>
      <c r="G79" s="4" t="n">
        <v>0.055</v>
      </c>
      <c r="H79" s="4" t="n">
        <v>0.001</v>
      </c>
    </row>
    <row r="80" customFormat="false" ht="12.75" hidden="false" customHeight="false" outlineLevel="0" collapsed="false">
      <c r="A80" s="0" t="s">
        <v>26</v>
      </c>
      <c r="B80" s="3" t="s">
        <v>59</v>
      </c>
      <c r="C80" s="1" t="s">
        <v>35</v>
      </c>
      <c r="D80" s="4" t="n">
        <v>0.0555</v>
      </c>
      <c r="E80" s="4" t="n">
        <v>0.0118</v>
      </c>
      <c r="F80" s="4" t="n">
        <v>0.02</v>
      </c>
      <c r="G80" s="4" t="n">
        <v>0.055</v>
      </c>
      <c r="H80" s="4" t="n">
        <v>0.001</v>
      </c>
    </row>
    <row r="81" customFormat="false" ht="12.75" hidden="false" customHeight="false" outlineLevel="0" collapsed="false">
      <c r="A81" s="0" t="s">
        <v>26</v>
      </c>
      <c r="B81" s="3" t="s">
        <v>59</v>
      </c>
      <c r="C81" s="1" t="s">
        <v>13</v>
      </c>
      <c r="D81" s="4" t="n">
        <v>0.59</v>
      </c>
      <c r="E81" s="4" t="n">
        <v>0.05</v>
      </c>
      <c r="F81" s="4" t="n">
        <v>0.26</v>
      </c>
      <c r="G81" s="4" t="n">
        <v>0.31</v>
      </c>
      <c r="H81" s="4" t="n">
        <v>0.04</v>
      </c>
    </row>
    <row r="82" customFormat="false" ht="12.75" hidden="false" customHeight="false" outlineLevel="0" collapsed="false">
      <c r="A82" s="0" t="s">
        <v>26</v>
      </c>
      <c r="B82" s="3" t="s">
        <v>59</v>
      </c>
      <c r="C82" s="1" t="s">
        <v>36</v>
      </c>
      <c r="D82" s="4" t="n">
        <v>0.25</v>
      </c>
      <c r="E82" s="4" t="n">
        <v>0.05</v>
      </c>
      <c r="F82" s="4" t="n">
        <v>0.34</v>
      </c>
      <c r="G82" s="4" t="n">
        <v>0.2</v>
      </c>
      <c r="H82" s="4" t="n">
        <v>0.1</v>
      </c>
    </row>
    <row r="84" customFormat="false" ht="12.75" hidden="false" customHeight="false" outlineLevel="0" collapsed="false">
      <c r="A84" s="0" t="s">
        <v>26</v>
      </c>
      <c r="B84" s="3" t="s">
        <v>62</v>
      </c>
      <c r="C84" s="1" t="s">
        <v>28</v>
      </c>
      <c r="D84" s="4" t="n">
        <v>0.3</v>
      </c>
      <c r="E84" s="4" t="n">
        <v>0.06</v>
      </c>
      <c r="F84" s="4" t="n">
        <v>0.49</v>
      </c>
      <c r="G84" s="4" t="n">
        <v>1.26</v>
      </c>
      <c r="H84" s="4" t="n">
        <v>0.1</v>
      </c>
      <c r="I84" s="1" t="s">
        <v>63</v>
      </c>
    </row>
    <row r="85" customFormat="false" ht="12.75" hidden="false" customHeight="false" outlineLevel="0" collapsed="false">
      <c r="A85" s="0" t="s">
        <v>26</v>
      </c>
      <c r="B85" s="3" t="s">
        <v>62</v>
      </c>
      <c r="C85" s="1" t="s">
        <v>30</v>
      </c>
      <c r="D85" s="4" t="n">
        <v>0.09</v>
      </c>
      <c r="E85" s="4" t="n">
        <v>0.09</v>
      </c>
      <c r="F85" s="4" t="n">
        <v>0.81</v>
      </c>
      <c r="G85" s="4" t="n">
        <v>1.26</v>
      </c>
      <c r="H85" s="4" t="n">
        <v>0.2</v>
      </c>
      <c r="I85" s="1" t="s">
        <v>64</v>
      </c>
    </row>
    <row r="86" customFormat="false" ht="12.75" hidden="false" customHeight="false" outlineLevel="0" collapsed="false">
      <c r="A86" s="0" t="s">
        <v>26</v>
      </c>
      <c r="B86" s="3" t="s">
        <v>62</v>
      </c>
      <c r="C86" s="1" t="s">
        <v>32</v>
      </c>
      <c r="D86" s="4" t="n">
        <v>0.25</v>
      </c>
      <c r="E86" s="4" t="n">
        <v>0.05</v>
      </c>
      <c r="F86" s="4" t="n">
        <v>0.34</v>
      </c>
      <c r="G86" s="4" t="n">
        <v>0.2</v>
      </c>
      <c r="H86" s="4" t="n">
        <v>0.1</v>
      </c>
    </row>
    <row r="87" customFormat="false" ht="12.75" hidden="false" customHeight="false" outlineLevel="0" collapsed="false">
      <c r="A87" s="0" t="s">
        <v>26</v>
      </c>
      <c r="B87" s="3" t="s">
        <v>62</v>
      </c>
      <c r="C87" s="1" t="s">
        <v>33</v>
      </c>
      <c r="D87" s="4" t="n">
        <v>0.68</v>
      </c>
      <c r="E87" s="4" t="n">
        <v>0.04</v>
      </c>
      <c r="F87" s="4" t="n">
        <v>0.18</v>
      </c>
      <c r="G87" s="4" t="n">
        <v>0.35</v>
      </c>
      <c r="H87" s="4" t="n">
        <v>0.04</v>
      </c>
    </row>
    <row r="88" customFormat="false" ht="12.75" hidden="false" customHeight="false" outlineLevel="0" collapsed="false">
      <c r="A88" s="0" t="s">
        <v>26</v>
      </c>
      <c r="B88" s="3" t="s">
        <v>62</v>
      </c>
      <c r="C88" s="1" t="s">
        <v>34</v>
      </c>
      <c r="D88" s="4" t="n">
        <v>0.06</v>
      </c>
      <c r="E88" s="4" t="n">
        <v>0.007</v>
      </c>
      <c r="F88" s="4" t="n">
        <v>0.02</v>
      </c>
      <c r="G88" s="4" t="n">
        <v>0.055</v>
      </c>
      <c r="H88" s="4" t="n">
        <v>0.001</v>
      </c>
    </row>
    <row r="89" customFormat="false" ht="12.75" hidden="false" customHeight="false" outlineLevel="0" collapsed="false">
      <c r="A89" s="0" t="s">
        <v>26</v>
      </c>
      <c r="B89" s="3" t="s">
        <v>62</v>
      </c>
      <c r="C89" s="1" t="s">
        <v>35</v>
      </c>
      <c r="D89" s="4" t="n">
        <v>0.06</v>
      </c>
      <c r="E89" s="4" t="n">
        <v>0.007</v>
      </c>
      <c r="F89" s="4" t="n">
        <v>0.02</v>
      </c>
      <c r="G89" s="4" t="n">
        <v>0.055</v>
      </c>
      <c r="H89" s="4" t="n">
        <v>0.001</v>
      </c>
    </row>
    <row r="90" customFormat="false" ht="12.75" hidden="false" customHeight="false" outlineLevel="0" collapsed="false">
      <c r="A90" s="0" t="s">
        <v>26</v>
      </c>
      <c r="B90" s="3" t="s">
        <v>62</v>
      </c>
      <c r="C90" s="1" t="s">
        <v>13</v>
      </c>
      <c r="D90" s="4" t="n">
        <v>0.59</v>
      </c>
      <c r="E90" s="4" t="n">
        <v>0.05</v>
      </c>
      <c r="F90" s="4" t="n">
        <v>0.26</v>
      </c>
      <c r="G90" s="4" t="n">
        <v>0.31</v>
      </c>
      <c r="H90" s="4" t="n">
        <v>0.04</v>
      </c>
    </row>
    <row r="91" customFormat="false" ht="12.75" hidden="false" customHeight="false" outlineLevel="0" collapsed="false">
      <c r="A91" s="0" t="s">
        <v>26</v>
      </c>
      <c r="B91" s="3" t="s">
        <v>62</v>
      </c>
      <c r="C91" s="1" t="s">
        <v>36</v>
      </c>
      <c r="D91" s="4" t="n">
        <v>0.25</v>
      </c>
      <c r="E91" s="4" t="n">
        <v>0.05</v>
      </c>
      <c r="F91" s="4" t="n">
        <v>0.34</v>
      </c>
      <c r="G91" s="4" t="n">
        <v>0.2</v>
      </c>
      <c r="H91" s="4" t="n">
        <v>0.1</v>
      </c>
    </row>
    <row r="93" customFormat="false" ht="12.75" hidden="false" customHeight="false" outlineLevel="0" collapsed="false">
      <c r="A93" s="0" t="s">
        <v>26</v>
      </c>
      <c r="B93" s="3" t="s">
        <v>65</v>
      </c>
      <c r="C93" s="1" t="s">
        <v>28</v>
      </c>
      <c r="D93" s="4" t="n">
        <v>0.88</v>
      </c>
      <c r="E93" s="4" t="n">
        <v>0.25</v>
      </c>
      <c r="F93" s="4" t="n">
        <v>1.14</v>
      </c>
      <c r="G93" s="4" t="n">
        <v>2.78</v>
      </c>
      <c r="H93" s="4" t="n">
        <v>0.2</v>
      </c>
      <c r="I93" s="1" t="s">
        <v>66</v>
      </c>
    </row>
    <row r="94" customFormat="false" ht="12.75" hidden="false" customHeight="false" outlineLevel="0" collapsed="false">
      <c r="A94" s="0" t="s">
        <v>26</v>
      </c>
      <c r="B94" s="3" t="s">
        <v>65</v>
      </c>
      <c r="C94" s="1" t="s">
        <v>30</v>
      </c>
      <c r="D94" s="4" t="n">
        <v>0.96</v>
      </c>
      <c r="E94" s="4" t="n">
        <v>0.16</v>
      </c>
      <c r="F94" s="4" t="n">
        <v>0.52</v>
      </c>
      <c r="G94" s="4" t="n">
        <v>2.78</v>
      </c>
      <c r="H94" s="4" t="n">
        <v>0.21</v>
      </c>
      <c r="I94" s="1" t="s">
        <v>67</v>
      </c>
    </row>
    <row r="95" customFormat="false" ht="12.75" hidden="false" customHeight="false" outlineLevel="0" collapsed="false">
      <c r="A95" s="0" t="s">
        <v>26</v>
      </c>
      <c r="B95" s="3" t="s">
        <v>65</v>
      </c>
      <c r="C95" s="1" t="s">
        <v>32</v>
      </c>
      <c r="D95" s="4" t="n">
        <v>0.42</v>
      </c>
      <c r="E95" s="4" t="n">
        <v>0.03</v>
      </c>
      <c r="F95" s="4" t="n">
        <v>0.1</v>
      </c>
      <c r="G95" s="4" t="n">
        <v>0.44</v>
      </c>
      <c r="H95" s="4" t="n">
        <v>0.03</v>
      </c>
      <c r="I95" s="0" t="s">
        <v>68</v>
      </c>
    </row>
    <row r="96" customFormat="false" ht="12.75" hidden="false" customHeight="false" outlineLevel="0" collapsed="false">
      <c r="A96" s="0" t="s">
        <v>26</v>
      </c>
      <c r="B96" s="3" t="s">
        <v>65</v>
      </c>
      <c r="C96" s="1" t="s">
        <v>33</v>
      </c>
      <c r="D96" s="4" t="n">
        <v>0.96</v>
      </c>
      <c r="E96" s="4" t="n">
        <v>0.04</v>
      </c>
      <c r="F96" s="4" t="n">
        <v>0.13</v>
      </c>
      <c r="G96" s="4" t="n">
        <v>0.6</v>
      </c>
      <c r="H96" s="4" t="n">
        <v>0.03</v>
      </c>
    </row>
    <row r="97" customFormat="false" ht="12.75" hidden="false" customHeight="false" outlineLevel="0" collapsed="false">
      <c r="A97" s="0" t="s">
        <v>26</v>
      </c>
      <c r="B97" s="3" t="s">
        <v>65</v>
      </c>
      <c r="C97" s="1" t="s">
        <v>34</v>
      </c>
      <c r="D97" s="4" t="n">
        <v>0.0393</v>
      </c>
      <c r="E97" s="4" t="n">
        <v>0.0101</v>
      </c>
      <c r="F97" s="4" t="n">
        <v>0.0298</v>
      </c>
      <c r="G97" s="4" t="n">
        <v>0.111</v>
      </c>
      <c r="H97" s="4" t="n">
        <v>0.01</v>
      </c>
    </row>
    <row r="98" customFormat="false" ht="12.75" hidden="false" customHeight="false" outlineLevel="0" collapsed="false">
      <c r="A98" s="0" t="s">
        <v>26</v>
      </c>
      <c r="B98" s="3" t="s">
        <v>65</v>
      </c>
      <c r="C98" s="1" t="s">
        <v>35</v>
      </c>
      <c r="D98" s="4" t="n">
        <v>0.1075</v>
      </c>
      <c r="E98" s="4" t="n">
        <v>0.0101</v>
      </c>
      <c r="F98" s="4" t="n">
        <v>0.11</v>
      </c>
      <c r="G98" s="4" t="n">
        <v>0.097</v>
      </c>
      <c r="H98" s="4" t="n">
        <v>0.01</v>
      </c>
    </row>
    <row r="99" customFormat="false" ht="12.75" hidden="false" customHeight="false" outlineLevel="0" collapsed="false">
      <c r="A99" s="0" t="s">
        <v>26</v>
      </c>
      <c r="B99" s="3" t="s">
        <v>65</v>
      </c>
      <c r="C99" s="1" t="s">
        <v>13</v>
      </c>
      <c r="D99" s="4" t="n">
        <v>0.37</v>
      </c>
      <c r="E99" s="4" t="n">
        <v>0.04</v>
      </c>
      <c r="F99" s="4" t="n">
        <v>0.14</v>
      </c>
      <c r="G99" s="4" t="n">
        <v>0.61</v>
      </c>
      <c r="H99" s="4" t="n">
        <v>0.08</v>
      </c>
    </row>
    <row r="100" customFormat="false" ht="12.75" hidden="false" customHeight="false" outlineLevel="0" collapsed="false">
      <c r="A100" s="0" t="s">
        <v>26</v>
      </c>
      <c r="B100" s="3" t="s">
        <v>65</v>
      </c>
      <c r="C100" s="1" t="s">
        <v>36</v>
      </c>
      <c r="D100" s="4" t="n">
        <v>0.9</v>
      </c>
      <c r="E100" s="4" t="n">
        <v>0.06</v>
      </c>
      <c r="F100" s="4" t="n">
        <v>0.11</v>
      </c>
      <c r="G100" s="4" t="n">
        <v>0.94</v>
      </c>
      <c r="H100" s="4" t="n">
        <v>0.08</v>
      </c>
    </row>
    <row r="102" customFormat="false" ht="12.75" hidden="false" customHeight="false" outlineLevel="0" collapsed="false">
      <c r="A102" s="0" t="s">
        <v>26</v>
      </c>
      <c r="B102" s="3" t="s">
        <v>69</v>
      </c>
      <c r="C102" s="1" t="s">
        <v>28</v>
      </c>
      <c r="D102" s="4" t="n">
        <v>0.75</v>
      </c>
      <c r="E102" s="4" t="n">
        <v>0.13</v>
      </c>
      <c r="F102" s="4" t="n">
        <v>1.33</v>
      </c>
      <c r="G102" s="4" t="n">
        <v>2.49</v>
      </c>
      <c r="H102" s="4" t="n">
        <v>0.2</v>
      </c>
      <c r="I102" s="1" t="s">
        <v>70</v>
      </c>
    </row>
    <row r="103" customFormat="false" ht="12.75" hidden="false" customHeight="false" outlineLevel="0" collapsed="false">
      <c r="A103" s="0" t="s">
        <v>26</v>
      </c>
      <c r="B103" s="3" t="s">
        <v>69</v>
      </c>
      <c r="C103" s="1" t="s">
        <v>30</v>
      </c>
      <c r="D103" s="4" t="n">
        <v>1.17</v>
      </c>
      <c r="E103" s="4" t="n">
        <v>0.12</v>
      </c>
      <c r="F103" s="4" t="n">
        <v>0.56</v>
      </c>
      <c r="G103" s="4" t="n">
        <v>2.49</v>
      </c>
      <c r="H103" s="4" t="n">
        <v>0.21</v>
      </c>
      <c r="I103" s="1" t="s">
        <v>48</v>
      </c>
    </row>
    <row r="104" customFormat="false" ht="12.75" hidden="false" customHeight="false" outlineLevel="0" collapsed="false">
      <c r="A104" s="0" t="s">
        <v>26</v>
      </c>
      <c r="B104" s="3" t="s">
        <v>69</v>
      </c>
      <c r="C104" s="1" t="s">
        <v>32</v>
      </c>
      <c r="D104" s="4" t="n">
        <v>0.46</v>
      </c>
      <c r="E104" s="4" t="n">
        <v>0.05</v>
      </c>
      <c r="F104" s="4" t="n">
        <v>0.18</v>
      </c>
      <c r="G104" s="4" t="n">
        <v>0.48</v>
      </c>
      <c r="H104" s="4" t="n">
        <v>0.03</v>
      </c>
    </row>
    <row r="105" customFormat="false" ht="12.75" hidden="false" customHeight="false" outlineLevel="0" collapsed="false">
      <c r="A105" s="0" t="s">
        <v>26</v>
      </c>
      <c r="B105" s="3" t="s">
        <v>69</v>
      </c>
      <c r="C105" s="1" t="s">
        <v>33</v>
      </c>
      <c r="D105" s="4" t="n">
        <v>1.36</v>
      </c>
      <c r="E105" s="4" t="n">
        <v>0.06</v>
      </c>
      <c r="F105" s="4" t="n">
        <v>0.16</v>
      </c>
      <c r="G105" s="4" t="n">
        <v>0.76</v>
      </c>
      <c r="H105" s="4" t="n">
        <v>0.03</v>
      </c>
    </row>
    <row r="106" customFormat="false" ht="12.75" hidden="false" customHeight="false" outlineLevel="0" collapsed="false">
      <c r="A106" s="0" t="s">
        <v>26</v>
      </c>
      <c r="B106" s="3" t="s">
        <v>69</v>
      </c>
      <c r="C106" s="1" t="s">
        <v>34</v>
      </c>
      <c r="D106" s="4" t="n">
        <v>0.09</v>
      </c>
      <c r="E106" s="4" t="n">
        <v>0.01</v>
      </c>
      <c r="F106" s="4" t="n">
        <v>0.04</v>
      </c>
      <c r="G106" s="4" t="n">
        <v>0.069</v>
      </c>
      <c r="H106" s="4" t="n">
        <v>0.01</v>
      </c>
    </row>
    <row r="107" customFormat="false" ht="12.75" hidden="false" customHeight="false" outlineLevel="0" collapsed="false">
      <c r="A107" s="0" t="s">
        <v>26</v>
      </c>
      <c r="B107" s="3" t="s">
        <v>69</v>
      </c>
      <c r="C107" s="1" t="s">
        <v>35</v>
      </c>
      <c r="D107" s="4" t="n">
        <v>0.08</v>
      </c>
      <c r="E107" s="4" t="n">
        <v>0.02</v>
      </c>
      <c r="F107" s="4" t="n">
        <v>0.07</v>
      </c>
      <c r="G107" s="4" t="n">
        <v>0.12</v>
      </c>
      <c r="H107" s="4" t="n">
        <v>0.01</v>
      </c>
    </row>
    <row r="108" customFormat="false" ht="12.75" hidden="false" customHeight="false" outlineLevel="0" collapsed="false">
      <c r="A108" s="0" t="s">
        <v>26</v>
      </c>
      <c r="B108" s="3" t="s">
        <v>69</v>
      </c>
      <c r="C108" s="1" t="s">
        <v>13</v>
      </c>
      <c r="D108" s="4" t="n">
        <v>1.25</v>
      </c>
      <c r="E108" s="4" t="n">
        <v>0.07</v>
      </c>
      <c r="F108" s="4" t="n">
        <v>0.23</v>
      </c>
      <c r="G108" s="4" t="n">
        <v>0.82</v>
      </c>
      <c r="H108" s="4" t="n">
        <v>0.08</v>
      </c>
    </row>
    <row r="109" customFormat="false" ht="12.75" hidden="false" customHeight="false" outlineLevel="0" collapsed="false">
      <c r="A109" s="0" t="s">
        <v>26</v>
      </c>
      <c r="B109" s="3" t="s">
        <v>69</v>
      </c>
      <c r="C109" s="1" t="s">
        <v>36</v>
      </c>
      <c r="D109" s="4" t="n">
        <v>0.46</v>
      </c>
      <c r="E109" s="4" t="n">
        <v>0.05</v>
      </c>
      <c r="F109" s="4" t="n">
        <v>0.18</v>
      </c>
      <c r="G109" s="4" t="n">
        <v>0.48</v>
      </c>
      <c r="H109" s="4" t="n">
        <v>0.08</v>
      </c>
    </row>
    <row r="111" customFormat="false" ht="12.75" hidden="false" customHeight="false" outlineLevel="0" collapsed="false">
      <c r="A111" s="0" t="s">
        <v>26</v>
      </c>
      <c r="B111" s="3" t="s">
        <v>71</v>
      </c>
      <c r="C111" s="1" t="s">
        <v>28</v>
      </c>
      <c r="D111" s="4" t="n">
        <v>0.6</v>
      </c>
      <c r="E111" s="4" t="n">
        <v>0.12</v>
      </c>
      <c r="F111" s="4" t="n">
        <v>1.01</v>
      </c>
      <c r="G111" s="4" t="n">
        <v>2.19</v>
      </c>
      <c r="H111" s="4" t="n">
        <v>0.18</v>
      </c>
      <c r="I111" s="1" t="s">
        <v>72</v>
      </c>
    </row>
    <row r="112" customFormat="false" ht="12.75" hidden="false" customHeight="false" outlineLevel="0" collapsed="false">
      <c r="A112" s="0" t="s">
        <v>26</v>
      </c>
      <c r="B112" s="3" t="s">
        <v>71</v>
      </c>
      <c r="C112" s="1" t="s">
        <v>30</v>
      </c>
      <c r="D112" s="4" t="n">
        <v>1.62</v>
      </c>
      <c r="E112" s="4" t="n">
        <v>0.1</v>
      </c>
      <c r="F112" s="4" t="n">
        <v>0.93</v>
      </c>
      <c r="G112" s="4" t="n">
        <v>2.19</v>
      </c>
      <c r="H112" s="4" t="n">
        <v>0.18</v>
      </c>
      <c r="I112" s="1" t="s">
        <v>73</v>
      </c>
    </row>
    <row r="113" customFormat="false" ht="12.75" hidden="false" customHeight="false" outlineLevel="0" collapsed="false">
      <c r="A113" s="0" t="s">
        <v>26</v>
      </c>
      <c r="B113" s="3" t="s">
        <v>71</v>
      </c>
      <c r="C113" s="1" t="s">
        <v>32</v>
      </c>
      <c r="D113" s="4" t="n">
        <v>0.43</v>
      </c>
      <c r="E113" s="4" t="n">
        <v>0.03</v>
      </c>
      <c r="F113" s="4" t="n">
        <v>0.17</v>
      </c>
      <c r="G113" s="4" t="n">
        <v>0.37</v>
      </c>
      <c r="H113" s="4" t="n">
        <v>0.07</v>
      </c>
    </row>
    <row r="114" customFormat="false" ht="12.75" hidden="false" customHeight="false" outlineLevel="0" collapsed="false">
      <c r="A114" s="0" t="s">
        <v>26</v>
      </c>
      <c r="B114" s="3" t="s">
        <v>71</v>
      </c>
      <c r="C114" s="1" t="s">
        <v>33</v>
      </c>
      <c r="D114" s="4" t="n">
        <v>1.41</v>
      </c>
      <c r="E114" s="4" t="n">
        <v>0.06</v>
      </c>
      <c r="F114" s="4" t="n">
        <v>0.29</v>
      </c>
      <c r="G114" s="4" t="n">
        <v>0.55</v>
      </c>
      <c r="H114" s="4" t="n">
        <v>0.03</v>
      </c>
    </row>
    <row r="115" customFormat="false" ht="12.75" hidden="false" customHeight="false" outlineLevel="0" collapsed="false">
      <c r="A115" s="0" t="s">
        <v>26</v>
      </c>
      <c r="B115" s="3" t="s">
        <v>71</v>
      </c>
      <c r="C115" s="1" t="s">
        <v>34</v>
      </c>
      <c r="D115" s="4" t="n">
        <v>0.0734</v>
      </c>
      <c r="E115" s="4" t="n">
        <v>0.0168</v>
      </c>
      <c r="F115" s="4" t="n">
        <v>0.0386</v>
      </c>
      <c r="G115" s="4" t="n">
        <v>0.114</v>
      </c>
      <c r="H115" s="4" t="n">
        <v>0.01</v>
      </c>
    </row>
    <row r="116" customFormat="false" ht="12.75" hidden="false" customHeight="false" outlineLevel="0" collapsed="false">
      <c r="A116" s="0" t="s">
        <v>26</v>
      </c>
      <c r="B116" s="3" t="s">
        <v>71</v>
      </c>
      <c r="C116" s="1" t="s">
        <v>35</v>
      </c>
      <c r="D116" s="4" t="n">
        <v>0.3812</v>
      </c>
      <c r="E116" s="4" t="n">
        <v>0.0554</v>
      </c>
      <c r="F116" s="4" t="n">
        <v>0.3</v>
      </c>
      <c r="G116" s="4" t="n">
        <v>0.097</v>
      </c>
      <c r="H116" s="4" t="n">
        <v>0.004</v>
      </c>
    </row>
    <row r="117" customFormat="false" ht="12.75" hidden="false" customHeight="false" outlineLevel="0" collapsed="false">
      <c r="A117" s="0" t="s">
        <v>26</v>
      </c>
      <c r="B117" s="3" t="s">
        <v>71</v>
      </c>
      <c r="C117" s="1" t="s">
        <v>13</v>
      </c>
      <c r="D117" s="4" t="n">
        <v>0.25</v>
      </c>
      <c r="E117" s="4" t="n">
        <v>0.05</v>
      </c>
      <c r="F117" s="4" t="n">
        <v>0.27</v>
      </c>
      <c r="G117" s="4" t="n">
        <v>0.71</v>
      </c>
      <c r="H117" s="4" t="n">
        <v>0.049</v>
      </c>
    </row>
    <row r="118" customFormat="false" ht="12.75" hidden="false" customHeight="false" outlineLevel="0" collapsed="false">
      <c r="A118" s="0" t="s">
        <v>26</v>
      </c>
      <c r="B118" s="3" t="s">
        <v>71</v>
      </c>
      <c r="C118" s="1" t="s">
        <v>36</v>
      </c>
      <c r="D118" s="4" t="n">
        <v>0.82</v>
      </c>
      <c r="E118" s="4" t="n">
        <v>0.06</v>
      </c>
      <c r="F118" s="4" t="n">
        <v>0.24</v>
      </c>
      <c r="G118" s="4" t="n">
        <v>0.88</v>
      </c>
      <c r="H118" s="4" t="n">
        <v>0.07</v>
      </c>
    </row>
    <row r="120" customFormat="false" ht="12.75" hidden="false" customHeight="false" outlineLevel="0" collapsed="false">
      <c r="A120" s="0" t="s">
        <v>26</v>
      </c>
      <c r="B120" s="3" t="s">
        <v>74</v>
      </c>
      <c r="C120" s="1" t="s">
        <v>28</v>
      </c>
      <c r="D120" s="4" t="n">
        <v>0.3</v>
      </c>
      <c r="E120" s="4" t="n">
        <v>0.06</v>
      </c>
      <c r="F120" s="4" t="n">
        <v>0.49</v>
      </c>
      <c r="G120" s="4" t="n">
        <v>1.26</v>
      </c>
      <c r="H120" s="4" t="n">
        <v>0.1</v>
      </c>
      <c r="I120" s="1" t="s">
        <v>75</v>
      </c>
    </row>
    <row r="121" customFormat="false" ht="12.75" hidden="false" customHeight="false" outlineLevel="0" collapsed="false">
      <c r="A121" s="0" t="s">
        <v>26</v>
      </c>
      <c r="B121" s="3" t="s">
        <v>74</v>
      </c>
      <c r="C121" s="1" t="s">
        <v>30</v>
      </c>
      <c r="D121" s="4" t="n">
        <v>0.09</v>
      </c>
      <c r="E121" s="4" t="n">
        <v>0.09</v>
      </c>
      <c r="F121" s="4" t="n">
        <v>0.81</v>
      </c>
      <c r="G121" s="4" t="n">
        <v>1.26</v>
      </c>
      <c r="H121" s="4" t="n">
        <v>0.2</v>
      </c>
      <c r="I121" s="1" t="s">
        <v>61</v>
      </c>
    </row>
    <row r="122" customFormat="false" ht="12.75" hidden="false" customHeight="false" outlineLevel="0" collapsed="false">
      <c r="A122" s="0" t="s">
        <v>26</v>
      </c>
      <c r="B122" s="3" t="s">
        <v>74</v>
      </c>
      <c r="C122" s="1" t="s">
        <v>32</v>
      </c>
      <c r="D122" s="4" t="n">
        <v>0.25</v>
      </c>
      <c r="E122" s="4" t="n">
        <v>0.05</v>
      </c>
      <c r="F122" s="4" t="n">
        <v>0.34</v>
      </c>
      <c r="G122" s="4" t="n">
        <v>0.2</v>
      </c>
      <c r="H122" s="4" t="n">
        <v>0.1</v>
      </c>
    </row>
    <row r="123" customFormat="false" ht="12.75" hidden="false" customHeight="false" outlineLevel="0" collapsed="false">
      <c r="A123" s="0" t="s">
        <v>26</v>
      </c>
      <c r="B123" s="3" t="s">
        <v>74</v>
      </c>
      <c r="C123" s="1" t="s">
        <v>33</v>
      </c>
      <c r="D123" s="4" t="n">
        <v>0.68</v>
      </c>
      <c r="E123" s="4" t="n">
        <v>0.04</v>
      </c>
      <c r="F123" s="4" t="n">
        <v>0.18</v>
      </c>
      <c r="G123" s="4" t="n">
        <v>0.35</v>
      </c>
      <c r="H123" s="4" t="n">
        <v>0.04</v>
      </c>
    </row>
    <row r="124" customFormat="false" ht="12.75" hidden="false" customHeight="false" outlineLevel="0" collapsed="false">
      <c r="A124" s="0" t="s">
        <v>26</v>
      </c>
      <c r="B124" s="3" t="s">
        <v>74</v>
      </c>
      <c r="C124" s="1" t="s">
        <v>34</v>
      </c>
      <c r="D124" s="4" t="n">
        <v>0.06</v>
      </c>
      <c r="E124" s="4" t="n">
        <v>0.007</v>
      </c>
      <c r="F124" s="4" t="n">
        <v>0.02</v>
      </c>
      <c r="G124" s="4" t="n">
        <v>0.055</v>
      </c>
      <c r="H124" s="4" t="n">
        <v>0.001</v>
      </c>
    </row>
    <row r="125" customFormat="false" ht="12.75" hidden="false" customHeight="false" outlineLevel="0" collapsed="false">
      <c r="A125" s="0" t="s">
        <v>26</v>
      </c>
      <c r="B125" s="3" t="s">
        <v>74</v>
      </c>
      <c r="C125" s="1" t="s">
        <v>35</v>
      </c>
      <c r="D125" s="4" t="n">
        <v>0.06</v>
      </c>
      <c r="E125" s="4" t="n">
        <v>0.007</v>
      </c>
      <c r="F125" s="4" t="n">
        <v>0.02</v>
      </c>
      <c r="G125" s="4" t="n">
        <v>0.055</v>
      </c>
      <c r="H125" s="4" t="n">
        <v>0.001</v>
      </c>
    </row>
    <row r="126" customFormat="false" ht="12.75" hidden="false" customHeight="false" outlineLevel="0" collapsed="false">
      <c r="A126" s="0" t="s">
        <v>26</v>
      </c>
      <c r="B126" s="3" t="s">
        <v>74</v>
      </c>
      <c r="C126" s="1" t="s">
        <v>13</v>
      </c>
      <c r="D126" s="4" t="n">
        <v>0.59</v>
      </c>
      <c r="E126" s="4" t="n">
        <v>0.05</v>
      </c>
      <c r="F126" s="4" t="n">
        <v>0.26</v>
      </c>
      <c r="G126" s="4" t="n">
        <v>0.31</v>
      </c>
      <c r="H126" s="4" t="n">
        <v>0.04</v>
      </c>
    </row>
    <row r="127" customFormat="false" ht="12.75" hidden="false" customHeight="false" outlineLevel="0" collapsed="false">
      <c r="A127" s="0" t="s">
        <v>26</v>
      </c>
      <c r="B127" s="3" t="s">
        <v>74</v>
      </c>
      <c r="C127" s="1" t="s">
        <v>36</v>
      </c>
      <c r="D127" s="4" t="n">
        <v>0.25</v>
      </c>
      <c r="E127" s="4" t="n">
        <v>0.05</v>
      </c>
      <c r="F127" s="4" t="n">
        <v>0.34</v>
      </c>
      <c r="G127" s="4" t="n">
        <v>0.2</v>
      </c>
      <c r="H127" s="4" t="n">
        <v>0.1</v>
      </c>
    </row>
    <row r="129" customFormat="false" ht="12.75" hidden="false" customHeight="false" outlineLevel="0" collapsed="false">
      <c r="A129" s="0" t="s">
        <v>76</v>
      </c>
      <c r="B129" s="3" t="s">
        <v>27</v>
      </c>
      <c r="C129" s="1" t="s">
        <v>77</v>
      </c>
      <c r="D129" s="4" t="n">
        <v>0.57</v>
      </c>
      <c r="E129" s="4" t="n">
        <v>0.09</v>
      </c>
      <c r="F129" s="4" t="n">
        <v>0.81</v>
      </c>
      <c r="G129" s="4" t="n">
        <v>2.66</v>
      </c>
      <c r="H129" s="4" t="n">
        <v>0.13</v>
      </c>
      <c r="I129" s="0" t="s">
        <v>29</v>
      </c>
    </row>
    <row r="130" customFormat="false" ht="12.75" hidden="false" customHeight="false" outlineLevel="0" collapsed="false">
      <c r="A130" s="0" t="s">
        <v>76</v>
      </c>
      <c r="B130" s="3" t="s">
        <v>27</v>
      </c>
      <c r="C130" s="1" t="s">
        <v>78</v>
      </c>
      <c r="D130" s="4" t="n">
        <v>0.65</v>
      </c>
      <c r="E130" s="4" t="n">
        <v>0.03</v>
      </c>
      <c r="F130" s="4" t="n">
        <v>0.24</v>
      </c>
      <c r="G130" s="4" t="n">
        <v>0.58</v>
      </c>
      <c r="H130" s="4" t="n">
        <v>0.05</v>
      </c>
    </row>
    <row r="131" customFormat="false" ht="12.75" hidden="false" customHeight="false" outlineLevel="0" collapsed="false">
      <c r="A131" s="0" t="s">
        <v>76</v>
      </c>
      <c r="B131" s="3" t="s">
        <v>27</v>
      </c>
      <c r="C131" s="1" t="s">
        <v>79</v>
      </c>
      <c r="D131" s="4" t="n">
        <v>2.12</v>
      </c>
      <c r="E131" s="4" t="n">
        <v>0.04</v>
      </c>
      <c r="F131" s="4" t="n">
        <v>0.15</v>
      </c>
      <c r="G131" s="4" t="n">
        <v>0.66</v>
      </c>
      <c r="H131" s="4" t="n">
        <v>0.03</v>
      </c>
    </row>
    <row r="132" customFormat="false" ht="12.75" hidden="false" customHeight="false" outlineLevel="0" collapsed="false">
      <c r="A132" s="0" t="s">
        <v>76</v>
      </c>
      <c r="B132" s="3" t="s">
        <v>27</v>
      </c>
      <c r="C132" s="1" t="s">
        <v>80</v>
      </c>
      <c r="D132" s="4" t="n">
        <v>0.14</v>
      </c>
      <c r="E132" s="4" t="n">
        <v>0.01</v>
      </c>
      <c r="F132" s="4" t="n">
        <v>0.04</v>
      </c>
      <c r="G132" s="4" t="n">
        <v>0.072</v>
      </c>
      <c r="H132" s="4" t="n">
        <v>0.005</v>
      </c>
    </row>
    <row r="133" customFormat="false" ht="12.75" hidden="false" customHeight="false" outlineLevel="0" collapsed="false">
      <c r="A133" s="0" t="s">
        <v>76</v>
      </c>
      <c r="B133" s="3" t="s">
        <v>27</v>
      </c>
      <c r="C133" s="1" t="s">
        <v>81</v>
      </c>
    </row>
    <row r="135" customFormat="false" ht="12.75" hidden="false" customHeight="false" outlineLevel="0" collapsed="false">
      <c r="A135" s="0" t="s">
        <v>76</v>
      </c>
      <c r="B135" s="3" t="s">
        <v>40</v>
      </c>
      <c r="C135" s="1" t="s">
        <v>77</v>
      </c>
      <c r="D135" s="4" t="n">
        <v>0.73</v>
      </c>
      <c r="E135" s="4" t="n">
        <v>0.24</v>
      </c>
      <c r="F135" s="4" t="n">
        <v>0.88</v>
      </c>
      <c r="G135" s="4" t="n">
        <v>2.79</v>
      </c>
      <c r="H135" s="4" t="n">
        <v>0.14</v>
      </c>
      <c r="I135" s="0" t="s">
        <v>41</v>
      </c>
    </row>
    <row r="136" customFormat="false" ht="12.75" hidden="false" customHeight="false" outlineLevel="0" collapsed="false">
      <c r="A136" s="0" t="s">
        <v>76</v>
      </c>
      <c r="B136" s="3" t="s">
        <v>40</v>
      </c>
      <c r="C136" s="1" t="s">
        <v>78</v>
      </c>
      <c r="D136" s="4" t="n">
        <v>0.78</v>
      </c>
      <c r="E136" s="4" t="n">
        <v>0.04</v>
      </c>
      <c r="F136" s="4" t="n">
        <v>0.17</v>
      </c>
      <c r="G136" s="4" t="n">
        <v>0.62</v>
      </c>
      <c r="H136" s="4" t="n">
        <v>0.05</v>
      </c>
    </row>
    <row r="137" customFormat="false" ht="12.75" hidden="false" customHeight="false" outlineLevel="0" collapsed="false">
      <c r="A137" s="0" t="s">
        <v>76</v>
      </c>
      <c r="B137" s="3" t="s">
        <v>40</v>
      </c>
      <c r="C137" s="1" t="s">
        <v>79</v>
      </c>
      <c r="D137" s="4" t="n">
        <v>0.98</v>
      </c>
      <c r="E137" s="4" t="n">
        <v>0.03</v>
      </c>
      <c r="F137" s="4" t="n">
        <v>0.13</v>
      </c>
      <c r="G137" s="4" t="n">
        <v>0.56</v>
      </c>
      <c r="H137" s="4" t="n">
        <v>0.02</v>
      </c>
    </row>
    <row r="138" customFormat="false" ht="12.75" hidden="false" customHeight="false" outlineLevel="0" collapsed="false">
      <c r="A138" s="0" t="s">
        <v>76</v>
      </c>
      <c r="B138" s="3" t="s">
        <v>40</v>
      </c>
      <c r="C138" s="1" t="s">
        <v>80</v>
      </c>
      <c r="D138" s="4" t="n">
        <v>0.11</v>
      </c>
      <c r="E138" s="4" t="n">
        <v>0.01</v>
      </c>
      <c r="F138" s="4" t="n">
        <v>0.03</v>
      </c>
      <c r="G138" s="4" t="n">
        <v>0.109</v>
      </c>
      <c r="H138" s="4" t="n">
        <v>0.001</v>
      </c>
    </row>
    <row r="139" customFormat="false" ht="12.75" hidden="false" customHeight="false" outlineLevel="0" collapsed="false">
      <c r="A139" s="0" t="s">
        <v>76</v>
      </c>
      <c r="B139" s="3" t="s">
        <v>40</v>
      </c>
      <c r="C139" s="1" t="s">
        <v>81</v>
      </c>
    </row>
    <row r="141" customFormat="false" ht="12.75" hidden="false" customHeight="false" outlineLevel="0" collapsed="false">
      <c r="A141" s="0" t="s">
        <v>76</v>
      </c>
      <c r="B141" s="3" t="s">
        <v>37</v>
      </c>
      <c r="C141" s="1" t="s">
        <v>77</v>
      </c>
      <c r="D141" s="4" t="n">
        <v>0.48</v>
      </c>
      <c r="E141" s="4" t="n">
        <v>0.13</v>
      </c>
      <c r="F141" s="4" t="n">
        <v>0.79</v>
      </c>
      <c r="G141" s="4" t="n">
        <v>2.54</v>
      </c>
      <c r="H141" s="4" t="n">
        <v>0.11</v>
      </c>
      <c r="I141" s="0" t="s">
        <v>38</v>
      </c>
    </row>
    <row r="142" customFormat="false" ht="12.75" hidden="false" customHeight="false" outlineLevel="0" collapsed="false">
      <c r="A142" s="0" t="s">
        <v>76</v>
      </c>
      <c r="B142" s="3" t="s">
        <v>37</v>
      </c>
      <c r="C142" s="1" t="s">
        <v>78</v>
      </c>
      <c r="D142" s="4" t="n">
        <v>0.6</v>
      </c>
      <c r="E142" s="4" t="n">
        <v>0.05</v>
      </c>
      <c r="F142" s="4" t="n">
        <v>0.14</v>
      </c>
      <c r="G142" s="4" t="n">
        <v>0.53</v>
      </c>
      <c r="H142" s="4" t="n">
        <v>0.03</v>
      </c>
    </row>
    <row r="143" customFormat="false" ht="12.75" hidden="false" customHeight="false" outlineLevel="0" collapsed="false">
      <c r="A143" s="0" t="s">
        <v>76</v>
      </c>
      <c r="B143" s="3" t="s">
        <v>37</v>
      </c>
      <c r="C143" s="1" t="s">
        <v>79</v>
      </c>
      <c r="D143" s="4" t="n">
        <v>1.79</v>
      </c>
      <c r="E143" s="4" t="n">
        <v>0.04</v>
      </c>
      <c r="F143" s="4" t="n">
        <v>0.23</v>
      </c>
      <c r="G143" s="4" t="n">
        <v>1.22</v>
      </c>
      <c r="H143" s="4" t="n">
        <v>0.04</v>
      </c>
    </row>
    <row r="144" customFormat="false" ht="12.75" hidden="false" customHeight="false" outlineLevel="0" collapsed="false">
      <c r="A144" s="0" t="s">
        <v>76</v>
      </c>
      <c r="B144" s="3" t="s">
        <v>37</v>
      </c>
      <c r="C144" s="1" t="s">
        <v>80</v>
      </c>
      <c r="D144" s="4" t="n">
        <v>0.08</v>
      </c>
      <c r="E144" s="4" t="n">
        <v>0.01</v>
      </c>
      <c r="F144" s="4" t="n">
        <v>0.08</v>
      </c>
      <c r="G144" s="4" t="n">
        <v>0.12</v>
      </c>
      <c r="H144" s="4" t="n">
        <v>0.001</v>
      </c>
    </row>
    <row r="145" customFormat="false" ht="12.75" hidden="false" customHeight="false" outlineLevel="0" collapsed="false">
      <c r="A145" s="0" t="s">
        <v>76</v>
      </c>
      <c r="B145" s="3" t="s">
        <v>37</v>
      </c>
      <c r="C145" s="1" t="s">
        <v>81</v>
      </c>
    </row>
    <row r="147" customFormat="false" ht="12.75" hidden="false" customHeight="false" outlineLevel="0" collapsed="false">
      <c r="A147" s="0" t="s">
        <v>76</v>
      </c>
      <c r="B147" s="3" t="s">
        <v>62</v>
      </c>
      <c r="C147" s="1" t="s">
        <v>77</v>
      </c>
      <c r="D147" s="4" t="n">
        <v>0.56</v>
      </c>
      <c r="E147" s="4" t="n">
        <v>0.06</v>
      </c>
      <c r="F147" s="4" t="n">
        <v>0.32</v>
      </c>
      <c r="G147" s="4" t="n">
        <v>1.21</v>
      </c>
      <c r="H147" s="4" t="n">
        <v>0.09</v>
      </c>
      <c r="I147" s="0" t="s">
        <v>63</v>
      </c>
    </row>
    <row r="148" customFormat="false" ht="12.75" hidden="false" customHeight="false" outlineLevel="0" collapsed="false">
      <c r="A148" s="0" t="s">
        <v>76</v>
      </c>
      <c r="B148" s="3" t="s">
        <v>62</v>
      </c>
      <c r="C148" s="1" t="s">
        <v>78</v>
      </c>
      <c r="D148" s="4" t="n">
        <v>0.39</v>
      </c>
      <c r="E148" s="4" t="n">
        <v>0.04</v>
      </c>
      <c r="F148" s="4" t="n">
        <v>0.32</v>
      </c>
      <c r="G148" s="4" t="n">
        <v>0.51</v>
      </c>
      <c r="H148" s="4" t="n">
        <v>0.06</v>
      </c>
    </row>
    <row r="149" customFormat="false" ht="12.75" hidden="false" customHeight="false" outlineLevel="0" collapsed="false">
      <c r="A149" s="0" t="s">
        <v>76</v>
      </c>
      <c r="B149" s="3" t="s">
        <v>62</v>
      </c>
      <c r="C149" s="1" t="s">
        <v>79</v>
      </c>
      <c r="D149" s="4" t="n">
        <v>0.61</v>
      </c>
      <c r="E149" s="4" t="n">
        <v>0.03</v>
      </c>
      <c r="F149" s="4" t="n">
        <v>0.12</v>
      </c>
      <c r="G149" s="4" t="n">
        <v>0.3</v>
      </c>
      <c r="H149" s="4" t="n">
        <v>0.02</v>
      </c>
    </row>
    <row r="150" customFormat="false" ht="12.75" hidden="false" customHeight="false" outlineLevel="0" collapsed="false">
      <c r="A150" s="0" t="s">
        <v>76</v>
      </c>
      <c r="B150" s="3" t="s">
        <v>62</v>
      </c>
      <c r="C150" s="1" t="s">
        <v>80</v>
      </c>
      <c r="D150" s="4" t="n">
        <v>0.09</v>
      </c>
      <c r="E150" s="4" t="n">
        <v>0.01</v>
      </c>
      <c r="F150" s="4" t="n">
        <v>0.02</v>
      </c>
      <c r="G150" s="4" t="n">
        <v>0.039</v>
      </c>
      <c r="H150" s="4" t="n">
        <v>0</v>
      </c>
    </row>
    <row r="151" customFormat="false" ht="12.75" hidden="false" customHeight="false" outlineLevel="0" collapsed="false">
      <c r="A151" s="0" t="s">
        <v>76</v>
      </c>
      <c r="B151" s="3" t="s">
        <v>62</v>
      </c>
      <c r="C151" s="1" t="s">
        <v>81</v>
      </c>
    </row>
    <row r="153" customFormat="false" ht="12.75" hidden="false" customHeight="false" outlineLevel="0" collapsed="false">
      <c r="A153" s="0" t="s">
        <v>76</v>
      </c>
      <c r="B153" s="3" t="s">
        <v>59</v>
      </c>
      <c r="C153" s="1" t="s">
        <v>77</v>
      </c>
      <c r="D153" s="4" t="n">
        <v>0.59</v>
      </c>
      <c r="E153" s="4" t="n">
        <v>0.051</v>
      </c>
      <c r="F153" s="4" t="n">
        <v>0.31</v>
      </c>
      <c r="G153" s="4" t="n">
        <v>1.08</v>
      </c>
      <c r="H153" s="4" t="n">
        <v>0.091</v>
      </c>
      <c r="I153" s="0" t="s">
        <v>60</v>
      </c>
    </row>
    <row r="154" customFormat="false" ht="12.75" hidden="false" customHeight="false" outlineLevel="0" collapsed="false">
      <c r="A154" s="0" t="s">
        <v>76</v>
      </c>
      <c r="B154" s="3" t="s">
        <v>59</v>
      </c>
      <c r="C154" s="1" t="s">
        <v>78</v>
      </c>
      <c r="D154" s="4" t="n">
        <v>0.368</v>
      </c>
      <c r="E154" s="4" t="n">
        <v>0.031</v>
      </c>
      <c r="F154" s="4" t="n">
        <v>0.25</v>
      </c>
      <c r="G154" s="4" t="n">
        <v>0.422</v>
      </c>
      <c r="H154" s="4" t="n">
        <v>0.065</v>
      </c>
    </row>
    <row r="155" customFormat="false" ht="12.75" hidden="false" customHeight="false" outlineLevel="0" collapsed="false">
      <c r="A155" s="0" t="s">
        <v>76</v>
      </c>
      <c r="B155" s="3" t="s">
        <v>59</v>
      </c>
      <c r="C155" s="1" t="s">
        <v>79</v>
      </c>
      <c r="D155" s="4" t="n">
        <v>0.477</v>
      </c>
      <c r="E155" s="4" t="n">
        <v>0.042</v>
      </c>
      <c r="F155" s="4" t="n">
        <v>0.172</v>
      </c>
      <c r="G155" s="4" t="n">
        <v>0.38</v>
      </c>
      <c r="H155" s="4" t="n">
        <v>0.032</v>
      </c>
    </row>
    <row r="156" customFormat="false" ht="12.75" hidden="false" customHeight="false" outlineLevel="0" collapsed="false">
      <c r="A156" s="0" t="s">
        <v>76</v>
      </c>
      <c r="B156" s="3" t="s">
        <v>59</v>
      </c>
      <c r="C156" s="1" t="s">
        <v>80</v>
      </c>
      <c r="D156" s="4" t="n">
        <v>0.1</v>
      </c>
      <c r="E156" s="4" t="n">
        <v>0.02</v>
      </c>
      <c r="F156" s="4" t="n">
        <v>0.058</v>
      </c>
      <c r="G156" s="4" t="n">
        <v>0.061</v>
      </c>
      <c r="H156" s="4" t="n">
        <v>0</v>
      </c>
    </row>
    <row r="157" customFormat="false" ht="12.75" hidden="false" customHeight="false" outlineLevel="0" collapsed="false">
      <c r="A157" s="0" t="s">
        <v>76</v>
      </c>
      <c r="B157" s="3" t="s">
        <v>59</v>
      </c>
      <c r="C157" s="1" t="s">
        <v>81</v>
      </c>
    </row>
    <row r="159" customFormat="false" ht="12.75" hidden="false" customHeight="false" outlineLevel="0" collapsed="false">
      <c r="A159" s="0" t="s">
        <v>76</v>
      </c>
      <c r="B159" s="3" t="s">
        <v>74</v>
      </c>
      <c r="C159" s="1" t="s">
        <v>77</v>
      </c>
      <c r="D159" s="4" t="n">
        <v>0.64</v>
      </c>
      <c r="E159" s="4" t="n">
        <v>0.098</v>
      </c>
      <c r="F159" s="4" t="n">
        <v>0.463</v>
      </c>
      <c r="G159" s="4" t="n">
        <v>1.19</v>
      </c>
      <c r="H159" s="4" t="n">
        <v>0.148</v>
      </c>
      <c r="I159" s="0" t="s">
        <v>75</v>
      </c>
    </row>
    <row r="160" customFormat="false" ht="12.75" hidden="false" customHeight="false" outlineLevel="0" collapsed="false">
      <c r="A160" s="0" t="s">
        <v>76</v>
      </c>
      <c r="B160" s="3" t="s">
        <v>74</v>
      </c>
      <c r="C160" s="1" t="s">
        <v>78</v>
      </c>
      <c r="D160" s="4" t="n">
        <v>0.59</v>
      </c>
      <c r="E160" s="4" t="n">
        <v>0.028</v>
      </c>
      <c r="F160" s="4" t="n">
        <v>0.127</v>
      </c>
      <c r="G160" s="4" t="n">
        <v>0.342</v>
      </c>
      <c r="H160" s="4" t="n">
        <v>0.039</v>
      </c>
    </row>
    <row r="161" customFormat="false" ht="12.75" hidden="false" customHeight="false" outlineLevel="0" collapsed="false">
      <c r="A161" s="0" t="s">
        <v>76</v>
      </c>
      <c r="B161" s="3" t="s">
        <v>74</v>
      </c>
      <c r="C161" s="1" t="s">
        <v>79</v>
      </c>
      <c r="D161" s="4" t="n">
        <v>0.465</v>
      </c>
      <c r="E161" s="4" t="n">
        <v>0.025</v>
      </c>
      <c r="F161" s="4" t="n">
        <v>0.07</v>
      </c>
      <c r="G161" s="4" t="n">
        <v>0.3</v>
      </c>
      <c r="H161" s="4" t="n">
        <v>0.015</v>
      </c>
    </row>
    <row r="162" customFormat="false" ht="12.75" hidden="false" customHeight="false" outlineLevel="0" collapsed="false">
      <c r="A162" s="0" t="s">
        <v>76</v>
      </c>
      <c r="B162" s="3" t="s">
        <v>74</v>
      </c>
      <c r="C162" s="1" t="s">
        <v>80</v>
      </c>
      <c r="D162" s="4" t="n">
        <v>0.074</v>
      </c>
      <c r="E162" s="4" t="n">
        <v>0.01</v>
      </c>
      <c r="F162" s="4" t="n">
        <v>0.063</v>
      </c>
      <c r="G162" s="4" t="n">
        <v>0.057</v>
      </c>
      <c r="H162" s="4" t="n">
        <v>0.006</v>
      </c>
    </row>
    <row r="163" customFormat="false" ht="12.75" hidden="false" customHeight="false" outlineLevel="0" collapsed="false">
      <c r="A163" s="0" t="s">
        <v>76</v>
      </c>
      <c r="B163" s="3" t="s">
        <v>74</v>
      </c>
      <c r="C163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0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L182" activeCellId="0" sqref="L18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0.99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C1" s="0" t="s">
        <v>28</v>
      </c>
      <c r="D1" s="0" t="s">
        <v>30</v>
      </c>
      <c r="E1" s="0" t="s">
        <v>32</v>
      </c>
      <c r="F1" s="0" t="s">
        <v>33</v>
      </c>
      <c r="G1" s="0" t="s">
        <v>34</v>
      </c>
      <c r="H1" s="0" t="s">
        <v>35</v>
      </c>
      <c r="I1" s="0" t="s">
        <v>13</v>
      </c>
      <c r="J1" s="0" t="s">
        <v>36</v>
      </c>
    </row>
    <row r="5" customFormat="false" ht="12.75" hidden="false" customHeight="false" outlineLevel="0" collapsed="false">
      <c r="A5" s="0" t="s">
        <v>82</v>
      </c>
      <c r="B5" s="0" t="s">
        <v>83</v>
      </c>
      <c r="C5" s="0" t="n">
        <v>40.08</v>
      </c>
    </row>
    <row r="7" customFormat="false" ht="12.75" hidden="false" customHeight="false" outlineLevel="0" collapsed="false">
      <c r="A7" s="0" t="n">
        <v>1</v>
      </c>
      <c r="B7" s="0" t="s">
        <v>84</v>
      </c>
      <c r="C7" s="0" t="n">
        <v>0.6</v>
      </c>
      <c r="D7" s="0" t="n">
        <v>1.62</v>
      </c>
      <c r="E7" s="0" t="n">
        <v>0.43</v>
      </c>
      <c r="F7" s="0" t="n">
        <v>1.41</v>
      </c>
      <c r="G7" s="0" t="n">
        <v>0.0734</v>
      </c>
      <c r="H7" s="0" t="n">
        <v>0.3812</v>
      </c>
      <c r="I7" s="0" t="n">
        <v>0.25</v>
      </c>
      <c r="J7" s="0" t="n">
        <v>0.82</v>
      </c>
      <c r="K7" s="0" t="s">
        <v>85</v>
      </c>
    </row>
    <row r="9" customFormat="false" ht="12.75" hidden="false" customHeight="false" outlineLevel="0" collapsed="false">
      <c r="A9" s="0" t="n">
        <v>2</v>
      </c>
      <c r="B9" s="0" t="s">
        <v>37</v>
      </c>
      <c r="C9" s="0" t="n">
        <v>0.55</v>
      </c>
      <c r="D9" s="0" t="n">
        <v>1.23</v>
      </c>
      <c r="E9" s="0" t="n">
        <v>0.47</v>
      </c>
      <c r="F9" s="0" t="n">
        <v>2.53</v>
      </c>
      <c r="G9" s="0" t="n">
        <v>0.0736</v>
      </c>
      <c r="H9" s="0" t="n">
        <v>0.0824</v>
      </c>
      <c r="I9" s="0" t="n">
        <v>0.36</v>
      </c>
      <c r="J9" s="0" t="n">
        <v>1.09</v>
      </c>
      <c r="K9" s="0" t="s">
        <v>86</v>
      </c>
    </row>
    <row r="11" customFormat="false" ht="12.75" hidden="false" customHeight="false" outlineLevel="0" collapsed="false">
      <c r="A11" s="0" t="n">
        <v>3</v>
      </c>
      <c r="B11" s="0" t="s">
        <v>65</v>
      </c>
      <c r="C11" s="0" t="n">
        <v>0.88</v>
      </c>
      <c r="D11" s="0" t="n">
        <v>0.96</v>
      </c>
      <c r="E11" s="0" t="n">
        <v>0.42</v>
      </c>
      <c r="F11" s="0" t="n">
        <v>0.96</v>
      </c>
      <c r="G11" s="0" t="n">
        <v>0.0544</v>
      </c>
      <c r="H11" s="0" t="n">
        <v>0.1075</v>
      </c>
      <c r="I11" s="0" t="n">
        <v>0.37</v>
      </c>
      <c r="J11" s="0" t="n">
        <v>0.9</v>
      </c>
      <c r="K11" s="0" t="s">
        <v>87</v>
      </c>
    </row>
    <row r="13" customFormat="false" ht="12.75" hidden="false" customHeight="false" outlineLevel="0" collapsed="false">
      <c r="A13" s="0" t="n">
        <v>4</v>
      </c>
      <c r="B13" s="0" t="s">
        <v>88</v>
      </c>
      <c r="C13" s="0" t="n">
        <v>0.55</v>
      </c>
      <c r="D13" s="0" t="n">
        <v>1.23</v>
      </c>
      <c r="E13" s="0" t="n">
        <v>0.47</v>
      </c>
      <c r="F13" s="0" t="n">
        <v>2.53</v>
      </c>
      <c r="G13" s="0" t="n">
        <v>0.0736</v>
      </c>
      <c r="H13" s="0" t="n">
        <v>0.0824</v>
      </c>
      <c r="I13" s="0" t="n">
        <v>0.36</v>
      </c>
      <c r="J13" s="0" t="n">
        <v>1.09</v>
      </c>
      <c r="K13" s="0" t="s">
        <v>86</v>
      </c>
    </row>
    <row r="15" customFormat="false" ht="12.75" hidden="false" customHeight="false" outlineLevel="0" collapsed="false">
      <c r="A15" s="0" t="n">
        <v>5</v>
      </c>
      <c r="B15" s="0" t="s">
        <v>46</v>
      </c>
      <c r="C15" s="0" t="n">
        <v>0.75</v>
      </c>
      <c r="D15" s="0" t="n">
        <v>1.17</v>
      </c>
      <c r="E15" s="0" t="n">
        <v>0.46</v>
      </c>
      <c r="F15" s="0" t="n">
        <v>1.36</v>
      </c>
      <c r="G15" s="0" t="n">
        <v>0.09</v>
      </c>
      <c r="H15" s="0" t="n">
        <v>0.08</v>
      </c>
      <c r="I15" s="0" t="n">
        <v>1.25</v>
      </c>
      <c r="J15" s="0" t="n">
        <v>0.46</v>
      </c>
      <c r="K15" s="0" t="s">
        <v>89</v>
      </c>
    </row>
    <row r="17" customFormat="false" ht="12.75" hidden="false" customHeight="false" outlineLevel="0" collapsed="false">
      <c r="A17" s="0" t="n">
        <v>6</v>
      </c>
      <c r="B17" s="0" t="s">
        <v>49</v>
      </c>
      <c r="C17" s="0" t="n">
        <v>0.75</v>
      </c>
      <c r="D17" s="0" t="n">
        <v>1.17</v>
      </c>
      <c r="E17" s="0" t="n">
        <v>0.46</v>
      </c>
      <c r="F17" s="0" t="n">
        <v>1.36</v>
      </c>
      <c r="G17" s="0" t="n">
        <v>0.09</v>
      </c>
      <c r="H17" s="0" t="n">
        <v>0.08</v>
      </c>
      <c r="I17" s="0" t="n">
        <v>1.25</v>
      </c>
      <c r="J17" s="0" t="n">
        <v>0.46</v>
      </c>
      <c r="K17" s="0" t="s">
        <v>89</v>
      </c>
    </row>
    <row r="19" customFormat="false" ht="12.75" hidden="false" customHeight="false" outlineLevel="0" collapsed="false">
      <c r="A19" s="0" t="n">
        <v>7</v>
      </c>
      <c r="B19" s="0" t="s">
        <v>52</v>
      </c>
      <c r="C19" s="0" t="n">
        <v>1.02</v>
      </c>
      <c r="D19" s="0" t="n">
        <v>0.49</v>
      </c>
      <c r="E19" s="0" t="n">
        <v>0.41</v>
      </c>
      <c r="F19" s="0" t="n">
        <v>1.11</v>
      </c>
      <c r="G19" s="0" t="n">
        <v>0.31</v>
      </c>
      <c r="H19" s="0" t="n">
        <v>0.31</v>
      </c>
      <c r="I19" s="0" t="n">
        <v>0.46</v>
      </c>
      <c r="J19" s="0" t="n">
        <v>0.41</v>
      </c>
      <c r="K19" s="0" t="s">
        <v>90</v>
      </c>
    </row>
    <row r="21" customFormat="false" ht="12.75" hidden="false" customHeight="false" outlineLevel="0" collapsed="false">
      <c r="A21" s="0" t="n">
        <v>8</v>
      </c>
      <c r="B21" s="0" t="s">
        <v>56</v>
      </c>
      <c r="C21" s="0" t="n">
        <v>1.02</v>
      </c>
      <c r="D21" s="0" t="n">
        <v>0.49</v>
      </c>
      <c r="E21" s="0" t="n">
        <v>0.41</v>
      </c>
      <c r="F21" s="0" t="n">
        <v>1.11</v>
      </c>
      <c r="G21" s="0" t="n">
        <v>0.31</v>
      </c>
      <c r="H21" s="0" t="n">
        <v>0.31</v>
      </c>
      <c r="I21" s="0" t="n">
        <v>0.46</v>
      </c>
      <c r="J21" s="0" t="n">
        <v>0.41</v>
      </c>
      <c r="K21" s="0" t="s">
        <v>90</v>
      </c>
    </row>
    <row r="23" customFormat="false" ht="12.75" hidden="false" customHeight="false" outlineLevel="0" collapsed="false">
      <c r="A23" s="0" t="n">
        <v>9</v>
      </c>
      <c r="B23" s="0" t="s">
        <v>59</v>
      </c>
      <c r="C23" s="0" t="n">
        <v>0.3</v>
      </c>
      <c r="D23" s="0" t="n">
        <v>0.09</v>
      </c>
      <c r="E23" s="0" t="n">
        <v>0.25</v>
      </c>
      <c r="F23" s="0" t="n">
        <v>0.68</v>
      </c>
      <c r="G23" s="0" t="n">
        <v>0.0555</v>
      </c>
      <c r="H23" s="0" t="n">
        <v>0.0555</v>
      </c>
      <c r="I23" s="0" t="n">
        <v>0.59</v>
      </c>
      <c r="J23" s="0" t="n">
        <v>0.25</v>
      </c>
      <c r="K23" s="0" t="s">
        <v>91</v>
      </c>
    </row>
    <row r="25" customFormat="false" ht="12.75" hidden="false" customHeight="false" outlineLevel="0" collapsed="false">
      <c r="A25" s="0" t="n">
        <v>10</v>
      </c>
      <c r="B25" s="0" t="s">
        <v>62</v>
      </c>
      <c r="C25" s="0" t="n">
        <v>0.3</v>
      </c>
      <c r="D25" s="0" t="n">
        <v>0.09</v>
      </c>
      <c r="E25" s="0" t="n">
        <v>0.25</v>
      </c>
      <c r="F25" s="0" t="n">
        <v>0.68</v>
      </c>
      <c r="G25" s="0" t="n">
        <v>0.06</v>
      </c>
      <c r="H25" s="0" t="n">
        <v>0.06</v>
      </c>
      <c r="I25" s="0" t="n">
        <v>0.59</v>
      </c>
      <c r="J25" s="0" t="n">
        <v>0.25</v>
      </c>
      <c r="K25" s="0" t="s">
        <v>91</v>
      </c>
    </row>
    <row r="27" customFormat="false" ht="12.75" hidden="false" customHeight="false" outlineLevel="0" collapsed="false">
      <c r="A27" s="0" t="n">
        <v>11</v>
      </c>
      <c r="B27" s="0" t="s">
        <v>65</v>
      </c>
      <c r="C27" s="0" t="n">
        <v>0.88</v>
      </c>
      <c r="D27" s="0" t="n">
        <v>0.96</v>
      </c>
      <c r="E27" s="0" t="n">
        <v>0.42</v>
      </c>
      <c r="F27" s="0" t="n">
        <v>0.96</v>
      </c>
      <c r="G27" s="0" t="n">
        <v>0.0393</v>
      </c>
      <c r="H27" s="0" t="n">
        <v>0.1075</v>
      </c>
      <c r="I27" s="0" t="n">
        <v>0.37</v>
      </c>
      <c r="J27" s="0" t="n">
        <v>0.9</v>
      </c>
      <c r="K27" s="0" t="s">
        <v>87</v>
      </c>
    </row>
    <row r="29" customFormat="false" ht="12.75" hidden="false" customHeight="false" outlineLevel="0" collapsed="false">
      <c r="A29" s="0" t="n">
        <v>12</v>
      </c>
      <c r="B29" s="0" t="s">
        <v>69</v>
      </c>
      <c r="C29" s="0" t="n">
        <v>0.75</v>
      </c>
      <c r="D29" s="0" t="n">
        <v>1.17</v>
      </c>
      <c r="E29" s="0" t="n">
        <v>0.46</v>
      </c>
      <c r="F29" s="0" t="n">
        <v>1.36</v>
      </c>
      <c r="G29" s="0" t="n">
        <v>0.09</v>
      </c>
      <c r="H29" s="0" t="n">
        <v>0.08</v>
      </c>
      <c r="I29" s="0" t="n">
        <v>1.25</v>
      </c>
      <c r="J29" s="0" t="n">
        <v>0.46</v>
      </c>
      <c r="K29" s="0" t="s">
        <v>89</v>
      </c>
    </row>
    <row r="31" customFormat="false" ht="12.75" hidden="false" customHeight="false" outlineLevel="0" collapsed="false">
      <c r="A31" s="0" t="n">
        <v>13</v>
      </c>
      <c r="B31" s="0" t="s">
        <v>71</v>
      </c>
      <c r="C31" s="0" t="n">
        <v>0.6</v>
      </c>
      <c r="D31" s="0" t="n">
        <v>1.62</v>
      </c>
      <c r="E31" s="0" t="n">
        <v>0.43</v>
      </c>
      <c r="F31" s="0" t="n">
        <v>1.41</v>
      </c>
      <c r="G31" s="0" t="n">
        <v>0.0734</v>
      </c>
      <c r="H31" s="0" t="n">
        <v>0.3812</v>
      </c>
      <c r="I31" s="0" t="n">
        <v>0.25</v>
      </c>
      <c r="J31" s="0" t="n">
        <v>0.82</v>
      </c>
      <c r="K31" s="0" t="s">
        <v>85</v>
      </c>
    </row>
    <row r="33" customFormat="false" ht="12.75" hidden="false" customHeight="false" outlineLevel="0" collapsed="false">
      <c r="A33" s="0" t="n">
        <v>14</v>
      </c>
      <c r="B33" s="0" t="s">
        <v>74</v>
      </c>
      <c r="C33" s="0" t="n">
        <v>0.3</v>
      </c>
      <c r="D33" s="0" t="n">
        <v>0.09</v>
      </c>
      <c r="E33" s="0" t="n">
        <v>0.25</v>
      </c>
      <c r="F33" s="0" t="n">
        <v>0.68</v>
      </c>
      <c r="G33" s="0" t="n">
        <v>0.06</v>
      </c>
      <c r="H33" s="0" t="n">
        <v>0.06</v>
      </c>
      <c r="I33" s="0" t="n">
        <v>0.59</v>
      </c>
      <c r="J33" s="0" t="n">
        <v>0.25</v>
      </c>
      <c r="K33" s="0" t="s">
        <v>91</v>
      </c>
    </row>
    <row r="38" customFormat="false" ht="12.75" hidden="false" customHeight="false" outlineLevel="0" collapsed="false">
      <c r="A38" s="0" t="s">
        <v>92</v>
      </c>
      <c r="B38" s="0" t="s">
        <v>83</v>
      </c>
      <c r="C38" s="0" t="n">
        <v>24.32</v>
      </c>
    </row>
    <row r="40" customFormat="false" ht="12.75" hidden="false" customHeight="false" outlineLevel="0" collapsed="false">
      <c r="A40" s="0" t="n">
        <v>1</v>
      </c>
      <c r="B40" s="0" t="s">
        <v>84</v>
      </c>
      <c r="C40" s="0" t="n">
        <v>0.12</v>
      </c>
      <c r="D40" s="0" t="n">
        <v>0.1</v>
      </c>
      <c r="E40" s="0" t="n">
        <v>0.03</v>
      </c>
      <c r="F40" s="0" t="n">
        <v>0.06</v>
      </c>
      <c r="G40" s="0" t="n">
        <v>0.0168</v>
      </c>
      <c r="H40" s="0" t="n">
        <v>0.0554</v>
      </c>
      <c r="I40" s="0" t="n">
        <v>0.05</v>
      </c>
      <c r="J40" s="0" t="n">
        <v>0.06</v>
      </c>
      <c r="K40" s="0" t="s">
        <v>93</v>
      </c>
    </row>
    <row r="42" customFormat="false" ht="12.75" hidden="false" customHeight="false" outlineLevel="0" collapsed="false">
      <c r="A42" s="0" t="n">
        <v>2</v>
      </c>
      <c r="B42" s="0" t="s">
        <v>37</v>
      </c>
      <c r="C42" s="0" t="n">
        <v>0.15</v>
      </c>
      <c r="D42" s="0" t="n">
        <v>0.23</v>
      </c>
      <c r="E42" s="0" t="n">
        <v>0.03</v>
      </c>
      <c r="F42" s="0" t="n">
        <v>0.05</v>
      </c>
      <c r="G42" s="0" t="n">
        <v>0.0147</v>
      </c>
      <c r="H42" s="0" t="n">
        <v>0.0219</v>
      </c>
      <c r="I42" s="0" t="n">
        <v>0.05</v>
      </c>
      <c r="J42" s="0" t="n">
        <v>0.1</v>
      </c>
      <c r="K42" s="0" t="s">
        <v>94</v>
      </c>
    </row>
    <row r="44" customFormat="false" ht="12.75" hidden="false" customHeight="false" outlineLevel="0" collapsed="false">
      <c r="A44" s="0" t="n">
        <v>3</v>
      </c>
      <c r="B44" s="0" t="s">
        <v>65</v>
      </c>
      <c r="C44" s="0" t="n">
        <v>0.25</v>
      </c>
      <c r="D44" s="0" t="n">
        <v>0.16</v>
      </c>
      <c r="E44" s="0" t="n">
        <v>0.03</v>
      </c>
      <c r="F44" s="0" t="n">
        <v>0.04</v>
      </c>
      <c r="G44" s="0" t="n">
        <v>0.01</v>
      </c>
      <c r="H44" s="0" t="n">
        <v>0.0175</v>
      </c>
      <c r="I44" s="0" t="n">
        <v>0.04</v>
      </c>
      <c r="J44" s="0" t="n">
        <v>0.06</v>
      </c>
      <c r="K44" s="0" t="s">
        <v>95</v>
      </c>
    </row>
    <row r="46" customFormat="false" ht="12.75" hidden="false" customHeight="false" outlineLevel="0" collapsed="false">
      <c r="A46" s="0" t="n">
        <v>4</v>
      </c>
      <c r="B46" s="0" t="s">
        <v>88</v>
      </c>
      <c r="C46" s="0" t="n">
        <v>0.12</v>
      </c>
      <c r="D46" s="0" t="n">
        <v>0.1</v>
      </c>
      <c r="E46" s="0" t="n">
        <v>0.03</v>
      </c>
      <c r="F46" s="0" t="n">
        <v>0.06</v>
      </c>
      <c r="G46" s="0" t="n">
        <v>0.0147</v>
      </c>
      <c r="H46" s="0" t="n">
        <v>0.0544</v>
      </c>
      <c r="I46" s="0" t="n">
        <v>0.05</v>
      </c>
      <c r="J46" s="0" t="n">
        <v>0.06</v>
      </c>
      <c r="K46" s="0" t="s">
        <v>93</v>
      </c>
    </row>
    <row r="48" customFormat="false" ht="12.75" hidden="false" customHeight="false" outlineLevel="0" collapsed="false">
      <c r="A48" s="0" t="n">
        <v>5</v>
      </c>
      <c r="B48" s="0" t="s">
        <v>46</v>
      </c>
      <c r="C48" s="0" t="n">
        <v>0.13</v>
      </c>
      <c r="D48" s="0" t="n">
        <v>0.12</v>
      </c>
      <c r="E48" s="0" t="n">
        <v>0.05</v>
      </c>
      <c r="F48" s="0" t="n">
        <v>0.06</v>
      </c>
      <c r="G48" s="0" t="n">
        <v>0.01</v>
      </c>
      <c r="H48" s="0" t="n">
        <v>0.02</v>
      </c>
      <c r="I48" s="0" t="n">
        <v>0.07</v>
      </c>
      <c r="J48" s="0" t="n">
        <v>0.05</v>
      </c>
      <c r="K48" s="0" t="s">
        <v>96</v>
      </c>
    </row>
    <row r="50" customFormat="false" ht="12.75" hidden="false" customHeight="false" outlineLevel="0" collapsed="false">
      <c r="A50" s="0" t="n">
        <v>6</v>
      </c>
      <c r="B50" s="0" t="s">
        <v>49</v>
      </c>
      <c r="C50" s="0" t="n">
        <v>0.13</v>
      </c>
      <c r="D50" s="0" t="n">
        <v>0.12</v>
      </c>
      <c r="E50" s="0" t="n">
        <v>0.05</v>
      </c>
      <c r="F50" s="0" t="n">
        <v>0.06</v>
      </c>
      <c r="G50" s="0" t="n">
        <v>0.01</v>
      </c>
      <c r="H50" s="0" t="n">
        <v>0.02</v>
      </c>
      <c r="I50" s="0" t="n">
        <v>0.07</v>
      </c>
      <c r="J50" s="0" t="n">
        <v>0.05</v>
      </c>
      <c r="K50" s="0" t="s">
        <v>96</v>
      </c>
    </row>
    <row r="52" customFormat="false" ht="12.75" hidden="false" customHeight="false" outlineLevel="0" collapsed="false">
      <c r="A52" s="0" t="n">
        <v>7</v>
      </c>
      <c r="B52" s="0" t="s">
        <v>52</v>
      </c>
      <c r="C52" s="0" t="n">
        <v>0.29</v>
      </c>
      <c r="D52" s="0" t="n">
        <v>0.08</v>
      </c>
      <c r="E52" s="0" t="n">
        <v>0.04</v>
      </c>
      <c r="F52" s="0" t="n">
        <v>0.11</v>
      </c>
      <c r="G52" s="0" t="n">
        <v>0.03</v>
      </c>
      <c r="H52" s="0" t="n">
        <v>0.03</v>
      </c>
      <c r="I52" s="0" t="n">
        <v>0.05</v>
      </c>
      <c r="J52" s="0" t="n">
        <v>0.04</v>
      </c>
      <c r="K52" s="0" t="s">
        <v>97</v>
      </c>
    </row>
    <row r="54" customFormat="false" ht="12.75" hidden="false" customHeight="false" outlineLevel="0" collapsed="false">
      <c r="A54" s="0" t="n">
        <v>8</v>
      </c>
      <c r="B54" s="0" t="s">
        <v>56</v>
      </c>
      <c r="C54" s="0" t="n">
        <v>0.29</v>
      </c>
      <c r="D54" s="0" t="n">
        <v>0.08</v>
      </c>
      <c r="E54" s="0" t="n">
        <v>0.04</v>
      </c>
      <c r="F54" s="0" t="n">
        <v>0.11</v>
      </c>
      <c r="G54" s="0" t="n">
        <v>0.03</v>
      </c>
      <c r="H54" s="0" t="n">
        <v>0.03</v>
      </c>
      <c r="I54" s="0" t="n">
        <v>0.05</v>
      </c>
      <c r="J54" s="0" t="n">
        <v>0.04</v>
      </c>
      <c r="K54" s="0" t="s">
        <v>97</v>
      </c>
    </row>
    <row r="56" customFormat="false" ht="12.75" hidden="false" customHeight="false" outlineLevel="0" collapsed="false">
      <c r="A56" s="0" t="n">
        <v>9</v>
      </c>
      <c r="B56" s="0" t="s">
        <v>59</v>
      </c>
      <c r="C56" s="0" t="n">
        <v>0.06</v>
      </c>
      <c r="D56" s="0" t="n">
        <v>0.09</v>
      </c>
      <c r="E56" s="0" t="n">
        <v>0.05</v>
      </c>
      <c r="F56" s="0" t="n">
        <v>0.04</v>
      </c>
      <c r="G56" s="0" t="n">
        <v>0.0118</v>
      </c>
      <c r="H56" s="0" t="n">
        <v>0.0118</v>
      </c>
      <c r="I56" s="0" t="n">
        <v>0.05</v>
      </c>
      <c r="J56" s="0" t="n">
        <v>0.05</v>
      </c>
      <c r="K56" s="0" t="s">
        <v>98</v>
      </c>
    </row>
    <row r="58" customFormat="false" ht="12.75" hidden="false" customHeight="false" outlineLevel="0" collapsed="false">
      <c r="A58" s="0" t="n">
        <v>10</v>
      </c>
      <c r="B58" s="0" t="s">
        <v>62</v>
      </c>
      <c r="C58" s="0" t="n">
        <v>0.06</v>
      </c>
      <c r="D58" s="0" t="n">
        <v>0.09</v>
      </c>
      <c r="E58" s="0" t="n">
        <v>0.05</v>
      </c>
      <c r="F58" s="0" t="n">
        <v>0.04</v>
      </c>
      <c r="G58" s="0" t="n">
        <v>0.007</v>
      </c>
      <c r="H58" s="0" t="n">
        <v>0.007</v>
      </c>
      <c r="I58" s="0" t="n">
        <v>0.05</v>
      </c>
      <c r="J58" s="0" t="n">
        <v>0.05</v>
      </c>
      <c r="K58" s="0" t="s">
        <v>98</v>
      </c>
    </row>
    <row r="60" customFormat="false" ht="12.75" hidden="false" customHeight="false" outlineLevel="0" collapsed="false">
      <c r="A60" s="0" t="n">
        <v>11</v>
      </c>
      <c r="B60" s="0" t="s">
        <v>65</v>
      </c>
      <c r="C60" s="0" t="n">
        <v>0.25</v>
      </c>
      <c r="D60" s="0" t="n">
        <v>0.16</v>
      </c>
      <c r="E60" s="0" t="n">
        <v>0.03</v>
      </c>
      <c r="F60" s="0" t="n">
        <v>0.04</v>
      </c>
      <c r="G60" s="0" t="n">
        <v>0.0101</v>
      </c>
      <c r="H60" s="0" t="n">
        <v>0.0101</v>
      </c>
      <c r="I60" s="0" t="n">
        <v>0.04</v>
      </c>
      <c r="J60" s="0" t="n">
        <v>0.06</v>
      </c>
      <c r="K60" s="0" t="s">
        <v>95</v>
      </c>
    </row>
    <row r="62" customFormat="false" ht="12.75" hidden="false" customHeight="false" outlineLevel="0" collapsed="false">
      <c r="A62" s="0" t="n">
        <v>12</v>
      </c>
      <c r="B62" s="0" t="s">
        <v>69</v>
      </c>
      <c r="C62" s="0" t="n">
        <v>0.13</v>
      </c>
      <c r="D62" s="0" t="n">
        <v>0.12</v>
      </c>
      <c r="E62" s="0" t="n">
        <v>0.05</v>
      </c>
      <c r="F62" s="0" t="n">
        <v>0.06</v>
      </c>
      <c r="G62" s="0" t="n">
        <v>0.01</v>
      </c>
      <c r="H62" s="0" t="n">
        <v>0.02</v>
      </c>
      <c r="I62" s="0" t="n">
        <v>0.07</v>
      </c>
      <c r="J62" s="0" t="n">
        <v>0.05</v>
      </c>
      <c r="K62" s="0" t="s">
        <v>96</v>
      </c>
    </row>
    <row r="64" customFormat="false" ht="12.75" hidden="false" customHeight="false" outlineLevel="0" collapsed="false">
      <c r="A64" s="0" t="n">
        <v>13</v>
      </c>
      <c r="B64" s="0" t="s">
        <v>71</v>
      </c>
      <c r="C64" s="0" t="n">
        <v>0.12</v>
      </c>
      <c r="D64" s="0" t="n">
        <v>0.1</v>
      </c>
      <c r="E64" s="0" t="n">
        <v>0.03</v>
      </c>
      <c r="F64" s="0" t="n">
        <v>0.06</v>
      </c>
      <c r="G64" s="0" t="n">
        <v>0.0168</v>
      </c>
      <c r="H64" s="0" t="n">
        <v>0.0554</v>
      </c>
      <c r="I64" s="0" t="n">
        <v>0.05</v>
      </c>
      <c r="J64" s="0" t="n">
        <v>0.06</v>
      </c>
      <c r="K64" s="0" t="s">
        <v>93</v>
      </c>
    </row>
    <row r="66" customFormat="false" ht="12.75" hidden="false" customHeight="false" outlineLevel="0" collapsed="false">
      <c r="A66" s="0" t="n">
        <v>14</v>
      </c>
      <c r="B66" s="0" t="s">
        <v>74</v>
      </c>
      <c r="C66" s="0" t="n">
        <v>0.06</v>
      </c>
      <c r="D66" s="0" t="n">
        <v>0.09</v>
      </c>
      <c r="E66" s="0" t="n">
        <v>0.05</v>
      </c>
      <c r="F66" s="0" t="n">
        <v>0.04</v>
      </c>
      <c r="G66" s="0" t="n">
        <v>0.007</v>
      </c>
      <c r="H66" s="0" t="n">
        <v>0.007</v>
      </c>
      <c r="I66" s="0" t="n">
        <v>0.05</v>
      </c>
      <c r="J66" s="0" t="n">
        <v>0.05</v>
      </c>
      <c r="K66" s="0" t="s">
        <v>98</v>
      </c>
    </row>
    <row r="71" customFormat="false" ht="12.75" hidden="false" customHeight="false" outlineLevel="0" collapsed="false">
      <c r="A71" s="0" t="s">
        <v>99</v>
      </c>
      <c r="B71" s="0" t="s">
        <v>83</v>
      </c>
      <c r="C71" s="0" t="n">
        <v>39.1</v>
      </c>
    </row>
    <row r="73" customFormat="false" ht="12.75" hidden="false" customHeight="false" outlineLevel="0" collapsed="false">
      <c r="A73" s="0" t="n">
        <v>1</v>
      </c>
      <c r="B73" s="0" t="s">
        <v>84</v>
      </c>
      <c r="C73" s="0" t="n">
        <v>1.01</v>
      </c>
      <c r="D73" s="0" t="n">
        <v>0.93</v>
      </c>
      <c r="E73" s="0" t="n">
        <v>0.17</v>
      </c>
      <c r="F73" s="0" t="n">
        <v>0.29</v>
      </c>
      <c r="G73" s="0" t="n">
        <v>0.0386</v>
      </c>
      <c r="H73" s="0" t="n">
        <v>0.3</v>
      </c>
      <c r="I73" s="0" t="n">
        <v>0.27</v>
      </c>
      <c r="J73" s="0" t="n">
        <v>0.24</v>
      </c>
      <c r="K73" s="0" t="s">
        <v>85</v>
      </c>
    </row>
    <row r="75" customFormat="false" ht="12.75" hidden="false" customHeight="false" outlineLevel="0" collapsed="false">
      <c r="A75" s="0" t="n">
        <v>2</v>
      </c>
      <c r="B75" s="0" t="s">
        <v>37</v>
      </c>
      <c r="C75" s="0" t="n">
        <v>0.88</v>
      </c>
      <c r="D75" s="0" t="n">
        <v>0.58</v>
      </c>
      <c r="E75" s="0" t="n">
        <v>0.12</v>
      </c>
      <c r="F75" s="0" t="n">
        <v>0.22</v>
      </c>
      <c r="G75" s="0" t="n">
        <v>0.0761</v>
      </c>
      <c r="H75" s="0" t="n">
        <v>0.1</v>
      </c>
      <c r="I75" s="0" t="n">
        <v>0.24</v>
      </c>
      <c r="J75" s="0" t="n">
        <v>0.11</v>
      </c>
      <c r="K75" s="0" t="s">
        <v>86</v>
      </c>
    </row>
    <row r="77" customFormat="false" ht="12.75" hidden="false" customHeight="false" outlineLevel="0" collapsed="false">
      <c r="A77" s="0" t="n">
        <v>3</v>
      </c>
      <c r="B77" s="0" t="s">
        <v>65</v>
      </c>
      <c r="C77" s="0" t="n">
        <v>1.14</v>
      </c>
      <c r="D77" s="0" t="n">
        <v>0.52</v>
      </c>
      <c r="E77" s="0" t="n">
        <v>0.1</v>
      </c>
      <c r="F77" s="0" t="n">
        <v>0.13</v>
      </c>
      <c r="G77" s="0" t="n">
        <v>0.0298</v>
      </c>
      <c r="H77" s="0" t="n">
        <v>0.11</v>
      </c>
      <c r="I77" s="0" t="n">
        <v>0.14</v>
      </c>
      <c r="J77" s="0" t="n">
        <v>0.11</v>
      </c>
      <c r="K77" s="0" t="s">
        <v>87</v>
      </c>
    </row>
    <row r="79" customFormat="false" ht="12.75" hidden="false" customHeight="false" outlineLevel="0" collapsed="false">
      <c r="A79" s="0" t="n">
        <v>4</v>
      </c>
      <c r="B79" s="0" t="s">
        <v>88</v>
      </c>
      <c r="C79" s="0" t="n">
        <v>0.88</v>
      </c>
      <c r="D79" s="0" t="n">
        <v>0.58</v>
      </c>
      <c r="E79" s="0" t="n">
        <v>0.12</v>
      </c>
      <c r="F79" s="0" t="n">
        <v>0.22</v>
      </c>
      <c r="G79" s="0" t="n">
        <v>0.0761</v>
      </c>
      <c r="H79" s="0" t="n">
        <v>0.1</v>
      </c>
      <c r="I79" s="0" t="n">
        <v>0.24</v>
      </c>
      <c r="J79" s="0" t="n">
        <v>0.11</v>
      </c>
      <c r="K79" s="0" t="s">
        <v>86</v>
      </c>
    </row>
    <row r="81" customFormat="false" ht="12.75" hidden="false" customHeight="false" outlineLevel="0" collapsed="false">
      <c r="A81" s="0" t="n">
        <v>5</v>
      </c>
      <c r="B81" s="0" t="s">
        <v>46</v>
      </c>
      <c r="C81" s="0" t="n">
        <v>1.33</v>
      </c>
      <c r="D81" s="0" t="n">
        <v>0.56</v>
      </c>
      <c r="E81" s="0" t="n">
        <v>0.18</v>
      </c>
      <c r="F81" s="0" t="n">
        <v>0.16</v>
      </c>
      <c r="G81" s="0" t="n">
        <v>0.04</v>
      </c>
      <c r="H81" s="0" t="n">
        <v>0.07</v>
      </c>
      <c r="I81" s="0" t="n">
        <v>0.23</v>
      </c>
      <c r="J81" s="0" t="n">
        <v>0.18</v>
      </c>
      <c r="K81" s="0" t="s">
        <v>89</v>
      </c>
    </row>
    <row r="83" customFormat="false" ht="12.75" hidden="false" customHeight="false" outlineLevel="0" collapsed="false">
      <c r="A83" s="0" t="n">
        <v>6</v>
      </c>
      <c r="B83" s="0" t="s">
        <v>49</v>
      </c>
      <c r="C83" s="0" t="n">
        <v>1.33</v>
      </c>
      <c r="D83" s="0" t="n">
        <v>0.56</v>
      </c>
      <c r="E83" s="0" t="n">
        <v>0.18</v>
      </c>
      <c r="F83" s="0" t="n">
        <v>0.16</v>
      </c>
      <c r="G83" s="0" t="n">
        <v>0.04</v>
      </c>
      <c r="H83" s="0" t="n">
        <v>0.07</v>
      </c>
      <c r="I83" s="0" t="n">
        <v>0.23</v>
      </c>
      <c r="J83" s="0" t="n">
        <v>0.18</v>
      </c>
      <c r="K83" s="0" t="s">
        <v>89</v>
      </c>
    </row>
    <row r="85" customFormat="false" ht="12.75" hidden="false" customHeight="false" outlineLevel="0" collapsed="false">
      <c r="A85" s="0" t="n">
        <v>7</v>
      </c>
      <c r="B85" s="0" t="s">
        <v>100</v>
      </c>
      <c r="C85" s="0" t="n">
        <v>1.71</v>
      </c>
      <c r="D85" s="0" t="n">
        <v>0.63</v>
      </c>
      <c r="E85" s="0" t="n">
        <v>0.17</v>
      </c>
      <c r="F85" s="0" t="n">
        <v>0.48</v>
      </c>
      <c r="G85" s="0" t="n">
        <v>0.26</v>
      </c>
      <c r="H85" s="0" t="n">
        <v>0.26</v>
      </c>
      <c r="I85" s="0" t="n">
        <v>0.34</v>
      </c>
      <c r="J85" s="0" t="n">
        <v>0.17</v>
      </c>
      <c r="K85" s="0" t="s">
        <v>90</v>
      </c>
    </row>
    <row r="87" customFormat="false" ht="12.75" hidden="false" customHeight="false" outlineLevel="0" collapsed="false">
      <c r="A87" s="0" t="n">
        <v>8</v>
      </c>
      <c r="B87" s="0" t="s">
        <v>56</v>
      </c>
      <c r="C87" s="0" t="n">
        <v>1.71</v>
      </c>
      <c r="D87" s="0" t="n">
        <v>0.63</v>
      </c>
      <c r="E87" s="0" t="n">
        <v>0.17</v>
      </c>
      <c r="F87" s="0" t="n">
        <v>0.48</v>
      </c>
      <c r="G87" s="0" t="n">
        <v>0.26</v>
      </c>
      <c r="H87" s="0" t="n">
        <v>0.26</v>
      </c>
      <c r="I87" s="0" t="n">
        <v>0.34</v>
      </c>
      <c r="J87" s="0" t="n">
        <v>0.17</v>
      </c>
      <c r="K87" s="0" t="s">
        <v>90</v>
      </c>
    </row>
    <row r="89" customFormat="false" ht="12.75" hidden="false" customHeight="false" outlineLevel="0" collapsed="false">
      <c r="A89" s="0" t="n">
        <v>9</v>
      </c>
      <c r="B89" s="0" t="s">
        <v>59</v>
      </c>
      <c r="C89" s="0" t="n">
        <v>0.49</v>
      </c>
      <c r="D89" s="0" t="n">
        <v>0.81</v>
      </c>
      <c r="E89" s="0" t="n">
        <v>0.34</v>
      </c>
      <c r="F89" s="0" t="n">
        <v>0.18</v>
      </c>
      <c r="G89" s="0" t="n">
        <v>0.02</v>
      </c>
      <c r="H89" s="0" t="n">
        <v>0.02</v>
      </c>
      <c r="I89" s="0" t="n">
        <v>0.26</v>
      </c>
      <c r="J89" s="0" t="n">
        <v>0.34</v>
      </c>
      <c r="K89" s="0" t="s">
        <v>91</v>
      </c>
    </row>
    <row r="91" customFormat="false" ht="12.75" hidden="false" customHeight="false" outlineLevel="0" collapsed="false">
      <c r="A91" s="0" t="n">
        <v>10</v>
      </c>
      <c r="B91" s="0" t="s">
        <v>62</v>
      </c>
      <c r="C91" s="0" t="n">
        <v>0.49</v>
      </c>
      <c r="D91" s="0" t="n">
        <v>0.81</v>
      </c>
      <c r="E91" s="0" t="n">
        <v>0.34</v>
      </c>
      <c r="F91" s="0" t="n">
        <v>0.18</v>
      </c>
      <c r="G91" s="0" t="n">
        <v>0.02</v>
      </c>
      <c r="H91" s="0" t="n">
        <v>0.02</v>
      </c>
      <c r="I91" s="0" t="n">
        <v>0.26</v>
      </c>
      <c r="J91" s="0" t="n">
        <v>0.34</v>
      </c>
      <c r="K91" s="0" t="s">
        <v>91</v>
      </c>
    </row>
    <row r="93" customFormat="false" ht="12.75" hidden="false" customHeight="false" outlineLevel="0" collapsed="false">
      <c r="A93" s="0" t="n">
        <v>11</v>
      </c>
      <c r="B93" s="0" t="s">
        <v>101</v>
      </c>
      <c r="C93" s="0" t="n">
        <v>1.14</v>
      </c>
      <c r="D93" s="0" t="n">
        <v>0.52</v>
      </c>
      <c r="E93" s="0" t="n">
        <v>0.1</v>
      </c>
      <c r="F93" s="0" t="n">
        <v>0.13</v>
      </c>
      <c r="G93" s="0" t="n">
        <v>0.0298</v>
      </c>
      <c r="H93" s="0" t="n">
        <v>0.11</v>
      </c>
      <c r="I93" s="0" t="n">
        <v>0.14</v>
      </c>
      <c r="J93" s="0" t="n">
        <v>0.11</v>
      </c>
      <c r="K93" s="0" t="s">
        <v>87</v>
      </c>
    </row>
    <row r="95" customFormat="false" ht="12.75" hidden="false" customHeight="false" outlineLevel="0" collapsed="false">
      <c r="A95" s="0" t="n">
        <v>12</v>
      </c>
      <c r="B95" s="0" t="s">
        <v>69</v>
      </c>
      <c r="C95" s="0" t="n">
        <v>1.33</v>
      </c>
      <c r="D95" s="0" t="n">
        <v>0.56</v>
      </c>
      <c r="E95" s="0" t="n">
        <v>0.18</v>
      </c>
      <c r="F95" s="0" t="n">
        <v>0.16</v>
      </c>
      <c r="G95" s="0" t="n">
        <v>0.04</v>
      </c>
      <c r="H95" s="0" t="n">
        <v>0.07</v>
      </c>
      <c r="I95" s="0" t="n">
        <v>0.23</v>
      </c>
      <c r="J95" s="0" t="n">
        <v>0.18</v>
      </c>
      <c r="K95" s="0" t="s">
        <v>89</v>
      </c>
    </row>
    <row r="97" customFormat="false" ht="12.75" hidden="false" customHeight="false" outlineLevel="0" collapsed="false">
      <c r="A97" s="0" t="n">
        <v>13</v>
      </c>
      <c r="B97" s="0" t="s">
        <v>71</v>
      </c>
      <c r="C97" s="0" t="n">
        <v>1.01</v>
      </c>
      <c r="D97" s="0" t="n">
        <v>0.93</v>
      </c>
      <c r="E97" s="0" t="n">
        <v>0.17</v>
      </c>
      <c r="F97" s="0" t="n">
        <v>0.29</v>
      </c>
      <c r="G97" s="0" t="n">
        <v>0.0386</v>
      </c>
      <c r="H97" s="0" t="n">
        <v>0.3</v>
      </c>
      <c r="I97" s="0" t="n">
        <v>0.27</v>
      </c>
      <c r="J97" s="0" t="n">
        <v>0.24</v>
      </c>
      <c r="K97" s="0" t="s">
        <v>85</v>
      </c>
    </row>
    <row r="99" customFormat="false" ht="12.75" hidden="false" customHeight="false" outlineLevel="0" collapsed="false">
      <c r="A99" s="0" t="n">
        <v>14</v>
      </c>
      <c r="B99" s="0" t="s">
        <v>74</v>
      </c>
      <c r="C99" s="0" t="n">
        <v>0.49</v>
      </c>
      <c r="D99" s="0" t="n">
        <v>0.81</v>
      </c>
      <c r="E99" s="0" t="n">
        <v>0.34</v>
      </c>
      <c r="F99" s="0" t="n">
        <v>0.18</v>
      </c>
      <c r="G99" s="0" t="n">
        <v>0.02</v>
      </c>
      <c r="H99" s="0" t="n">
        <v>0.02</v>
      </c>
      <c r="I99" s="0" t="n">
        <v>0.26</v>
      </c>
      <c r="J99" s="0" t="n">
        <v>0.34</v>
      </c>
      <c r="K99" s="0" t="s">
        <v>91</v>
      </c>
    </row>
    <row r="104" customFormat="false" ht="12.75" hidden="false" customHeight="false" outlineLevel="0" collapsed="false">
      <c r="A104" s="0" t="s">
        <v>102</v>
      </c>
      <c r="B104" s="0" t="s">
        <v>83</v>
      </c>
      <c r="C104" s="0" t="n">
        <v>30.975</v>
      </c>
    </row>
    <row r="106" customFormat="false" ht="12.75" hidden="false" customHeight="false" outlineLevel="0" collapsed="false">
      <c r="A106" s="0" t="n">
        <v>1</v>
      </c>
      <c r="B106" s="0" t="s">
        <v>103</v>
      </c>
      <c r="C106" s="0" t="n">
        <v>0.18</v>
      </c>
      <c r="D106" s="0" t="n">
        <v>0.18</v>
      </c>
      <c r="E106" s="0" t="n">
        <v>0.07</v>
      </c>
      <c r="F106" s="0" t="n">
        <v>0.03</v>
      </c>
      <c r="G106" s="0" t="n">
        <v>0.01</v>
      </c>
      <c r="H106" s="0" t="n">
        <v>0.004</v>
      </c>
      <c r="I106" s="0" t="n">
        <v>0.049</v>
      </c>
      <c r="J106" s="0" t="n">
        <v>0.07</v>
      </c>
      <c r="K106" s="0" t="s">
        <v>85</v>
      </c>
    </row>
    <row r="108" customFormat="false" ht="12.75" hidden="false" customHeight="false" outlineLevel="0" collapsed="false">
      <c r="A108" s="0" t="n">
        <v>2</v>
      </c>
      <c r="B108" s="0" t="s">
        <v>104</v>
      </c>
      <c r="C108" s="0" t="n">
        <v>0.18</v>
      </c>
      <c r="D108" s="0" t="n">
        <v>0.2</v>
      </c>
      <c r="E108" s="0" t="n">
        <v>0.03</v>
      </c>
      <c r="F108" s="0" t="n">
        <v>0.04</v>
      </c>
      <c r="G108" s="0" t="n">
        <v>0.01</v>
      </c>
      <c r="H108" s="0" t="n">
        <v>0.002</v>
      </c>
      <c r="I108" s="0" t="n">
        <v>0.12</v>
      </c>
      <c r="J108" s="0" t="n">
        <v>0.08</v>
      </c>
      <c r="K108" s="0" t="s">
        <v>86</v>
      </c>
    </row>
    <row r="110" customFormat="false" ht="12.75" hidden="false" customHeight="false" outlineLevel="0" collapsed="false">
      <c r="A110" s="0" t="n">
        <v>3</v>
      </c>
      <c r="B110" s="0" t="s">
        <v>105</v>
      </c>
      <c r="C110" s="0" t="n">
        <v>0.2</v>
      </c>
      <c r="D110" s="0" t="n">
        <v>0.21</v>
      </c>
      <c r="E110" s="0" t="n">
        <v>0.03</v>
      </c>
      <c r="F110" s="0" t="n">
        <v>0.03</v>
      </c>
      <c r="G110" s="0" t="n">
        <v>0.01</v>
      </c>
      <c r="H110" s="0" t="n">
        <v>0.01</v>
      </c>
      <c r="I110" s="0" t="n">
        <v>0.08</v>
      </c>
      <c r="J110" s="0" t="n">
        <v>0.08</v>
      </c>
      <c r="K110" s="0" t="s">
        <v>87</v>
      </c>
    </row>
    <row r="112" customFormat="false" ht="12.75" hidden="false" customHeight="false" outlineLevel="0" collapsed="false">
      <c r="A112" s="0" t="n">
        <v>4</v>
      </c>
      <c r="B112" s="0" t="s">
        <v>106</v>
      </c>
      <c r="C112" s="0" t="n">
        <v>0.18</v>
      </c>
      <c r="D112" s="0" t="n">
        <v>0.2</v>
      </c>
      <c r="E112" s="0" t="n">
        <v>0.03</v>
      </c>
      <c r="F112" s="0" t="n">
        <v>0.04</v>
      </c>
      <c r="G112" s="0" t="n">
        <v>0.01</v>
      </c>
      <c r="H112" s="0" t="n">
        <v>0.002</v>
      </c>
      <c r="I112" s="0" t="n">
        <v>0.12</v>
      </c>
      <c r="J112" s="0" t="n">
        <v>0.08</v>
      </c>
      <c r="K112" s="0" t="s">
        <v>86</v>
      </c>
    </row>
    <row r="114" customFormat="false" ht="12.75" hidden="false" customHeight="false" outlineLevel="0" collapsed="false">
      <c r="A114" s="0" t="n">
        <v>5</v>
      </c>
      <c r="B114" s="0" t="s">
        <v>107</v>
      </c>
      <c r="C114" s="0" t="n">
        <v>0.2</v>
      </c>
      <c r="D114" s="0" t="n">
        <v>0.14</v>
      </c>
      <c r="E114" s="0" t="n">
        <v>0.1</v>
      </c>
      <c r="F114" s="0" t="n">
        <v>0.09</v>
      </c>
      <c r="G114" s="0" t="n">
        <v>0.008</v>
      </c>
      <c r="H114" s="0" t="n">
        <v>0.004</v>
      </c>
      <c r="I114" s="0" t="n">
        <v>0.1</v>
      </c>
      <c r="J114" s="0" t="n">
        <v>0.07</v>
      </c>
      <c r="K114" s="0" t="s">
        <v>89</v>
      </c>
    </row>
    <row r="116" customFormat="false" ht="12.75" hidden="false" customHeight="false" outlineLevel="0" collapsed="false">
      <c r="A116" s="0" t="n">
        <v>6</v>
      </c>
      <c r="B116" s="0" t="s">
        <v>108</v>
      </c>
      <c r="C116" s="0" t="n">
        <v>0.2</v>
      </c>
      <c r="D116" s="0" t="n">
        <v>0.14</v>
      </c>
      <c r="E116" s="0" t="n">
        <v>0.1</v>
      </c>
      <c r="F116" s="0" t="n">
        <v>0.09</v>
      </c>
      <c r="G116" s="0" t="n">
        <v>0.008</v>
      </c>
      <c r="H116" s="0" t="n">
        <v>0.004</v>
      </c>
      <c r="I116" s="0" t="n">
        <v>0.1</v>
      </c>
      <c r="J116" s="0" t="n">
        <v>0.07</v>
      </c>
      <c r="K116" s="0" t="s">
        <v>89</v>
      </c>
    </row>
    <row r="118" customFormat="false" ht="12.75" hidden="false" customHeight="false" outlineLevel="0" collapsed="false">
      <c r="A118" s="0" t="n">
        <v>7</v>
      </c>
      <c r="B118" s="0" t="s">
        <v>109</v>
      </c>
      <c r="C118" s="0" t="n">
        <v>0.24</v>
      </c>
      <c r="D118" s="0" t="n">
        <v>0.1</v>
      </c>
      <c r="E118" s="0" t="n">
        <v>0.03</v>
      </c>
      <c r="F118" s="0" t="n">
        <v>0.1</v>
      </c>
      <c r="G118" s="0" t="n">
        <v>0.04</v>
      </c>
      <c r="H118" s="0" t="n">
        <v>0.04</v>
      </c>
      <c r="I118" s="0" t="n">
        <v>0.05</v>
      </c>
      <c r="J118" s="0" t="n">
        <v>0.03</v>
      </c>
      <c r="K118" s="0" t="s">
        <v>90</v>
      </c>
    </row>
    <row r="120" customFormat="false" ht="12.75" hidden="false" customHeight="false" outlineLevel="0" collapsed="false">
      <c r="A120" s="0" t="n">
        <v>8</v>
      </c>
      <c r="B120" s="0" t="s">
        <v>110</v>
      </c>
      <c r="C120" s="0" t="n">
        <v>0.24</v>
      </c>
      <c r="D120" s="0" t="n">
        <v>0.1</v>
      </c>
      <c r="E120" s="0" t="n">
        <v>0.03</v>
      </c>
      <c r="F120" s="0" t="n">
        <v>0.1</v>
      </c>
      <c r="G120" s="0" t="n">
        <v>0.04</v>
      </c>
      <c r="H120" s="0" t="n">
        <v>0.04</v>
      </c>
      <c r="I120" s="0" t="n">
        <v>0.05</v>
      </c>
      <c r="J120" s="0" t="n">
        <v>0.03</v>
      </c>
      <c r="K120" s="0" t="s">
        <v>90</v>
      </c>
    </row>
    <row r="122" customFormat="false" ht="12.75" hidden="false" customHeight="false" outlineLevel="0" collapsed="false">
      <c r="A122" s="0" t="n">
        <v>9</v>
      </c>
      <c r="B122" s="0" t="s">
        <v>111</v>
      </c>
      <c r="C122" s="0" t="n">
        <v>0.1</v>
      </c>
      <c r="D122" s="0" t="n">
        <v>0.2</v>
      </c>
      <c r="E122" s="0" t="n">
        <v>0.1</v>
      </c>
      <c r="F122" s="0" t="n">
        <v>0.04</v>
      </c>
      <c r="G122" s="0" t="n">
        <v>0.001</v>
      </c>
      <c r="H122" s="0" t="n">
        <v>0.001</v>
      </c>
      <c r="I122" s="0" t="n">
        <v>0.04</v>
      </c>
      <c r="J122" s="0" t="n">
        <v>0.1</v>
      </c>
      <c r="K122" s="0" t="s">
        <v>91</v>
      </c>
    </row>
    <row r="124" customFormat="false" ht="12.75" hidden="false" customHeight="false" outlineLevel="0" collapsed="false">
      <c r="A124" s="0" t="n">
        <v>10</v>
      </c>
      <c r="B124" s="0" t="s">
        <v>112</v>
      </c>
      <c r="C124" s="0" t="n">
        <v>0.1</v>
      </c>
      <c r="D124" s="0" t="n">
        <v>0.2</v>
      </c>
      <c r="E124" s="0" t="n">
        <v>0.1</v>
      </c>
      <c r="F124" s="0" t="n">
        <v>0.04</v>
      </c>
      <c r="G124" s="0" t="n">
        <v>0.001</v>
      </c>
      <c r="H124" s="0" t="n">
        <v>0.001</v>
      </c>
      <c r="I124" s="0" t="n">
        <v>0.04</v>
      </c>
      <c r="J124" s="0" t="n">
        <v>0.1</v>
      </c>
      <c r="K124" s="0" t="s">
        <v>91</v>
      </c>
    </row>
    <row r="126" customFormat="false" ht="12.75" hidden="false" customHeight="false" outlineLevel="0" collapsed="false">
      <c r="A126" s="0" t="n">
        <v>11</v>
      </c>
      <c r="B126" s="0" t="s">
        <v>113</v>
      </c>
      <c r="C126" s="0" t="n">
        <v>0.2</v>
      </c>
      <c r="D126" s="0" t="n">
        <v>0.21</v>
      </c>
      <c r="E126" s="0" t="n">
        <v>0.03</v>
      </c>
      <c r="F126" s="0" t="n">
        <v>0.03</v>
      </c>
      <c r="G126" s="0" t="n">
        <v>0.01</v>
      </c>
      <c r="H126" s="0" t="n">
        <v>0.01</v>
      </c>
      <c r="I126" s="0" t="n">
        <v>0.08</v>
      </c>
      <c r="J126" s="0" t="n">
        <v>0.08</v>
      </c>
      <c r="K126" s="0" t="s">
        <v>87</v>
      </c>
    </row>
    <row r="128" customFormat="false" ht="12.75" hidden="false" customHeight="false" outlineLevel="0" collapsed="false">
      <c r="A128" s="0" t="n">
        <v>12</v>
      </c>
      <c r="B128" s="0" t="s">
        <v>70</v>
      </c>
      <c r="C128" s="0" t="n">
        <v>0.2</v>
      </c>
      <c r="D128" s="0" t="n">
        <v>0.21</v>
      </c>
      <c r="E128" s="0" t="n">
        <v>0.03</v>
      </c>
      <c r="F128" s="0" t="n">
        <v>0.03</v>
      </c>
      <c r="G128" s="0" t="n">
        <v>0.01</v>
      </c>
      <c r="H128" s="0" t="n">
        <v>0.01</v>
      </c>
      <c r="I128" s="0" t="n">
        <v>0.08</v>
      </c>
      <c r="J128" s="0" t="n">
        <v>0.08</v>
      </c>
      <c r="K128" s="0" t="s">
        <v>89</v>
      </c>
    </row>
    <row r="130" customFormat="false" ht="12.75" hidden="false" customHeight="false" outlineLevel="0" collapsed="false">
      <c r="A130" s="0" t="n">
        <v>13</v>
      </c>
      <c r="B130" s="0" t="s">
        <v>114</v>
      </c>
      <c r="C130" s="0" t="n">
        <v>0.18</v>
      </c>
      <c r="D130" s="0" t="n">
        <v>0.18</v>
      </c>
      <c r="E130" s="0" t="n">
        <v>0.07</v>
      </c>
      <c r="F130" s="0" t="n">
        <v>0.03</v>
      </c>
      <c r="G130" s="0" t="n">
        <v>0.01</v>
      </c>
      <c r="H130" s="0" t="n">
        <v>0.004</v>
      </c>
      <c r="I130" s="0" t="n">
        <v>0.049</v>
      </c>
      <c r="J130" s="0" t="n">
        <v>0.07</v>
      </c>
      <c r="K130" s="0" t="s">
        <v>85</v>
      </c>
    </row>
    <row r="132" customFormat="false" ht="12.75" hidden="false" customHeight="false" outlineLevel="0" collapsed="false">
      <c r="A132" s="0" t="n">
        <v>14</v>
      </c>
      <c r="B132" s="0" t="s">
        <v>115</v>
      </c>
      <c r="C132" s="0" t="n">
        <v>0.1</v>
      </c>
      <c r="D132" s="0" t="n">
        <v>0.2</v>
      </c>
      <c r="E132" s="0" t="n">
        <v>0.1</v>
      </c>
      <c r="F132" s="0" t="n">
        <v>0.04</v>
      </c>
      <c r="G132" s="0" t="n">
        <v>0.001</v>
      </c>
      <c r="H132" s="0" t="n">
        <v>0.001</v>
      </c>
      <c r="I132" s="0" t="n">
        <v>0.04</v>
      </c>
      <c r="J132" s="0" t="n">
        <v>0.1</v>
      </c>
      <c r="K132" s="0" t="s">
        <v>91</v>
      </c>
    </row>
    <row r="137" customFormat="false" ht="12.75" hidden="false" customHeight="false" outlineLevel="0" collapsed="false">
      <c r="A137" s="0" t="s">
        <v>116</v>
      </c>
      <c r="B137" s="0" t="s">
        <v>83</v>
      </c>
      <c r="C137" s="0" t="n">
        <v>32.06</v>
      </c>
    </row>
    <row r="139" customFormat="false" ht="12.75" hidden="false" customHeight="false" outlineLevel="0" collapsed="false">
      <c r="A139" s="0" t="n">
        <v>1</v>
      </c>
      <c r="B139" s="0" t="s">
        <v>117</v>
      </c>
      <c r="C139" s="0" t="n">
        <v>0.1538</v>
      </c>
      <c r="D139" s="0" t="n">
        <v>0.1538</v>
      </c>
      <c r="E139" s="0" t="n">
        <v>0.0386</v>
      </c>
      <c r="F139" s="0" t="n">
        <v>0.0686</v>
      </c>
      <c r="G139" s="0" t="n">
        <v>0.0178</v>
      </c>
      <c r="H139" s="0" t="n">
        <v>0.0245</v>
      </c>
      <c r="I139" s="0" t="n">
        <v>0.114</v>
      </c>
      <c r="J139" s="0" t="n">
        <v>0.08</v>
      </c>
      <c r="K139" s="0" t="s">
        <v>85</v>
      </c>
    </row>
    <row r="141" customFormat="false" ht="12.75" hidden="false" customHeight="false" outlineLevel="0" collapsed="false">
      <c r="A141" s="0" t="n">
        <v>2</v>
      </c>
      <c r="B141" s="0" t="s">
        <v>37</v>
      </c>
      <c r="C141" s="0" t="n">
        <v>0.166</v>
      </c>
      <c r="D141" s="0" t="n">
        <v>0.166</v>
      </c>
      <c r="E141" s="0" t="n">
        <v>0.0366</v>
      </c>
      <c r="F141" s="0" t="n">
        <v>0.0538</v>
      </c>
      <c r="G141" s="0" t="n">
        <v>0.0032</v>
      </c>
      <c r="H141" s="0" t="n">
        <v>0.0045</v>
      </c>
      <c r="I141" s="0" t="n">
        <v>0.0323</v>
      </c>
      <c r="J141" s="0" t="n">
        <v>0.08</v>
      </c>
      <c r="K141" s="0" t="s">
        <v>86</v>
      </c>
    </row>
    <row r="143" customFormat="false" ht="12.75" hidden="false" customHeight="false" outlineLevel="0" collapsed="false">
      <c r="A143" s="0" t="n">
        <v>3</v>
      </c>
      <c r="B143" s="0" t="s">
        <v>65</v>
      </c>
      <c r="C143" s="0" t="n">
        <v>0.1237</v>
      </c>
      <c r="D143" s="0" t="n">
        <v>0.143</v>
      </c>
      <c r="E143" s="0" t="n">
        <v>0.0583</v>
      </c>
      <c r="F143" s="0" t="n">
        <v>0.0405</v>
      </c>
      <c r="G143" s="0" t="n">
        <v>0.0139</v>
      </c>
      <c r="H143" s="0" t="n">
        <v>0.0111</v>
      </c>
      <c r="I143" s="0" t="n">
        <v>0.0514</v>
      </c>
      <c r="J143" s="0" t="n">
        <v>0.06</v>
      </c>
      <c r="K143" s="0" t="s">
        <v>87</v>
      </c>
    </row>
    <row r="145" customFormat="false" ht="12.75" hidden="false" customHeight="false" outlineLevel="0" collapsed="false">
      <c r="A145" s="0" t="n">
        <v>4</v>
      </c>
      <c r="B145" s="0" t="s">
        <v>88</v>
      </c>
      <c r="C145" s="0" t="n">
        <v>0.166</v>
      </c>
      <c r="D145" s="0" t="n">
        <v>0.166</v>
      </c>
      <c r="E145" s="0" t="n">
        <v>0.0366</v>
      </c>
      <c r="F145" s="0" t="n">
        <v>0.0538</v>
      </c>
      <c r="G145" s="0" t="n">
        <v>0.0032</v>
      </c>
      <c r="H145" s="0" t="n">
        <v>0.0045</v>
      </c>
      <c r="I145" s="0" t="n">
        <v>0.0323</v>
      </c>
      <c r="J145" s="0" t="n">
        <v>0.08</v>
      </c>
      <c r="K145" s="0" t="s">
        <v>86</v>
      </c>
    </row>
    <row r="147" customFormat="false" ht="12.75" hidden="false" customHeight="false" outlineLevel="0" collapsed="false">
      <c r="A147" s="0" t="n">
        <v>5</v>
      </c>
      <c r="B147" s="0" t="s">
        <v>46</v>
      </c>
      <c r="C147" s="0" t="n">
        <v>0.2416</v>
      </c>
      <c r="D147" s="0" t="n">
        <v>0.195</v>
      </c>
      <c r="E147" s="0" t="n">
        <v>0.0256</v>
      </c>
      <c r="F147" s="0" t="n">
        <v>0.0474</v>
      </c>
      <c r="G147" s="0" t="n">
        <v>0.0025</v>
      </c>
      <c r="H147" s="0" t="n">
        <v>0.0048</v>
      </c>
      <c r="I147" s="0" t="n">
        <v>0.036</v>
      </c>
      <c r="J147" s="0" t="n">
        <v>0.03</v>
      </c>
      <c r="K147" s="0" t="s">
        <v>89</v>
      </c>
    </row>
    <row r="149" customFormat="false" ht="12.75" hidden="false" customHeight="false" outlineLevel="0" collapsed="false">
      <c r="A149" s="0" t="n">
        <v>6</v>
      </c>
      <c r="B149" s="0" t="s">
        <v>49</v>
      </c>
      <c r="C149" s="0" t="n">
        <v>0.2416</v>
      </c>
      <c r="D149" s="0" t="n">
        <v>0.195</v>
      </c>
      <c r="E149" s="0" t="n">
        <v>0.0256</v>
      </c>
      <c r="F149" s="0" t="n">
        <v>0.0474</v>
      </c>
      <c r="G149" s="0" t="n">
        <v>0.0025</v>
      </c>
      <c r="H149" s="0" t="n">
        <v>0.0048</v>
      </c>
      <c r="I149" s="0" t="n">
        <v>0.036</v>
      </c>
      <c r="J149" s="0" t="n">
        <v>0.03</v>
      </c>
      <c r="K149" s="0" t="s">
        <v>89</v>
      </c>
    </row>
    <row r="151" customFormat="false" ht="12.75" hidden="false" customHeight="false" outlineLevel="0" collapsed="false">
      <c r="A151" s="0" t="n">
        <v>7</v>
      </c>
      <c r="B151" s="0" t="s">
        <v>100</v>
      </c>
      <c r="C151" s="0" t="n">
        <v>0.195</v>
      </c>
      <c r="D151" s="0" t="n">
        <v>0.195</v>
      </c>
      <c r="E151" s="0" t="n">
        <v>0.03</v>
      </c>
      <c r="F151" s="0" t="n">
        <v>0.053</v>
      </c>
      <c r="G151" s="0" t="n">
        <v>0.015</v>
      </c>
      <c r="H151" s="0" t="n">
        <v>0.015</v>
      </c>
      <c r="I151" s="0" t="n">
        <v>0.046</v>
      </c>
      <c r="J151" s="0" t="n">
        <v>0.03</v>
      </c>
      <c r="K151" s="0" t="s">
        <v>90</v>
      </c>
    </row>
    <row r="153" customFormat="false" ht="12.75" hidden="false" customHeight="false" outlineLevel="0" collapsed="false">
      <c r="A153" s="0" t="n">
        <v>8</v>
      </c>
      <c r="B153" s="0" t="s">
        <v>56</v>
      </c>
      <c r="C153" s="0" t="n">
        <v>0.195</v>
      </c>
      <c r="D153" s="0" t="n">
        <v>0.195</v>
      </c>
      <c r="E153" s="0" t="n">
        <v>0.03</v>
      </c>
      <c r="F153" s="0" t="n">
        <v>0.053</v>
      </c>
      <c r="G153" s="0" t="n">
        <v>0.015</v>
      </c>
      <c r="H153" s="0" t="n">
        <v>0.015</v>
      </c>
      <c r="I153" s="0" t="n">
        <v>0.046</v>
      </c>
      <c r="J153" s="0" t="n">
        <v>0.03</v>
      </c>
      <c r="K153" s="0" t="s">
        <v>90</v>
      </c>
    </row>
    <row r="155" customFormat="false" ht="12.75" hidden="false" customHeight="false" outlineLevel="0" collapsed="false">
      <c r="A155" s="0" t="n">
        <v>9</v>
      </c>
      <c r="B155" s="0" t="s">
        <v>59</v>
      </c>
      <c r="C155" s="0" t="n">
        <v>0.0858</v>
      </c>
      <c r="D155" s="0" t="n">
        <v>0.11</v>
      </c>
      <c r="E155" s="0" t="n">
        <v>0.03</v>
      </c>
      <c r="F155" s="0" t="n">
        <v>0.0274</v>
      </c>
      <c r="G155" s="0" t="n">
        <v>0.0024</v>
      </c>
      <c r="H155" s="0" t="n">
        <v>0.015</v>
      </c>
      <c r="I155" s="0" t="n">
        <v>0.046</v>
      </c>
      <c r="J155" s="0" t="n">
        <v>0.03</v>
      </c>
      <c r="K155" s="0" t="s">
        <v>91</v>
      </c>
    </row>
    <row r="157" customFormat="false" ht="12.75" hidden="false" customHeight="false" outlineLevel="0" collapsed="false">
      <c r="A157" s="0" t="n">
        <v>10</v>
      </c>
      <c r="B157" s="0" t="s">
        <v>62</v>
      </c>
      <c r="C157" s="0" t="n">
        <v>0.0858</v>
      </c>
      <c r="D157" s="0" t="n">
        <v>0.11</v>
      </c>
      <c r="E157" s="0" t="n">
        <v>0.03</v>
      </c>
      <c r="F157" s="0" t="n">
        <v>0.0274</v>
      </c>
      <c r="G157" s="0" t="n">
        <v>0.0024</v>
      </c>
      <c r="H157" s="0" t="n">
        <v>0.015</v>
      </c>
      <c r="I157" s="0" t="n">
        <v>0.046</v>
      </c>
      <c r="J157" s="0" t="n">
        <v>0.03</v>
      </c>
      <c r="K157" s="0" t="s">
        <v>91</v>
      </c>
    </row>
    <row r="159" customFormat="false" ht="12.75" hidden="false" customHeight="false" outlineLevel="0" collapsed="false">
      <c r="A159" s="0" t="n">
        <v>11</v>
      </c>
      <c r="B159" s="0" t="s">
        <v>101</v>
      </c>
      <c r="C159" s="0" t="n">
        <v>0.1237</v>
      </c>
      <c r="D159" s="0" t="n">
        <v>0.143</v>
      </c>
      <c r="E159" s="0" t="n">
        <v>0.0583</v>
      </c>
      <c r="F159" s="0" t="n">
        <v>0.0405</v>
      </c>
      <c r="G159" s="0" t="n">
        <v>0.0139</v>
      </c>
      <c r="H159" s="0" t="n">
        <v>0.0111</v>
      </c>
      <c r="I159" s="0" t="n">
        <v>0.0514</v>
      </c>
      <c r="J159" s="0" t="n">
        <v>0.06</v>
      </c>
      <c r="K159" s="0" t="s">
        <v>87</v>
      </c>
    </row>
    <row r="161" customFormat="false" ht="12.75" hidden="false" customHeight="false" outlineLevel="0" collapsed="false">
      <c r="A161" s="0" t="n">
        <v>12</v>
      </c>
      <c r="B161" s="0" t="s">
        <v>69</v>
      </c>
      <c r="C161" s="0" t="n">
        <v>0.2416</v>
      </c>
      <c r="D161" s="0" t="n">
        <v>0.195</v>
      </c>
      <c r="E161" s="0" t="n">
        <v>0.0256</v>
      </c>
      <c r="F161" s="0" t="n">
        <v>0.0474</v>
      </c>
      <c r="G161" s="0" t="n">
        <v>0.0025</v>
      </c>
      <c r="H161" s="0" t="n">
        <v>0.0048</v>
      </c>
      <c r="I161" s="0" t="n">
        <v>0.036</v>
      </c>
      <c r="J161" s="0" t="n">
        <v>0.03</v>
      </c>
      <c r="K161" s="0" t="s">
        <v>89</v>
      </c>
    </row>
    <row r="163" customFormat="false" ht="12.75" hidden="false" customHeight="false" outlineLevel="0" collapsed="false">
      <c r="A163" s="0" t="n">
        <v>13</v>
      </c>
      <c r="B163" s="0" t="s">
        <v>71</v>
      </c>
      <c r="C163" s="0" t="n">
        <v>0.1538</v>
      </c>
      <c r="D163" s="0" t="n">
        <v>0.1538</v>
      </c>
      <c r="E163" s="0" t="n">
        <v>0.0386</v>
      </c>
      <c r="F163" s="0" t="n">
        <v>0.0686</v>
      </c>
      <c r="G163" s="0" t="n">
        <v>0.0178</v>
      </c>
      <c r="H163" s="0" t="n">
        <v>0.0245</v>
      </c>
      <c r="I163" s="0" t="n">
        <v>0.114</v>
      </c>
      <c r="J163" s="0" t="n">
        <v>0.08</v>
      </c>
      <c r="K163" s="0" t="s">
        <v>85</v>
      </c>
    </row>
    <row r="165" customFormat="false" ht="12.75" hidden="false" customHeight="false" outlineLevel="0" collapsed="false">
      <c r="A165" s="0" t="n">
        <v>14</v>
      </c>
      <c r="B165" s="0" t="s">
        <v>74</v>
      </c>
      <c r="C165" s="0" t="n">
        <v>0.0858</v>
      </c>
      <c r="D165" s="0" t="n">
        <v>0.11</v>
      </c>
      <c r="E165" s="0" t="n">
        <v>0.03</v>
      </c>
      <c r="F165" s="0" t="n">
        <v>0.0274</v>
      </c>
      <c r="G165" s="0" t="n">
        <v>0.0024</v>
      </c>
      <c r="H165" s="0" t="n">
        <v>0.015</v>
      </c>
      <c r="I165" s="0" t="n">
        <v>0.046</v>
      </c>
      <c r="J165" s="0" t="n">
        <v>0.03</v>
      </c>
      <c r="K165" s="0" t="s">
        <v>91</v>
      </c>
    </row>
    <row r="170" customFormat="false" ht="12.75" hidden="false" customHeight="false" outlineLevel="0" collapsed="false">
      <c r="A170" s="0" t="s">
        <v>118</v>
      </c>
      <c r="B170" s="0" t="s">
        <v>83</v>
      </c>
      <c r="C170" s="0" t="n">
        <v>14.008</v>
      </c>
    </row>
    <row r="172" customFormat="false" ht="12.75" hidden="false" customHeight="false" outlineLevel="0" collapsed="false">
      <c r="A172" s="0" t="n">
        <v>1</v>
      </c>
      <c r="B172" s="0" t="s">
        <v>84</v>
      </c>
      <c r="C172" s="0" t="n">
        <v>2.19</v>
      </c>
      <c r="D172" s="0" t="n">
        <v>2.19</v>
      </c>
      <c r="E172" s="0" t="n">
        <v>0.37</v>
      </c>
      <c r="F172" s="0" t="n">
        <v>0.55</v>
      </c>
      <c r="G172" s="0" t="n">
        <v>0.114</v>
      </c>
      <c r="H172" s="0" t="n">
        <v>0.097</v>
      </c>
      <c r="I172" s="0" t="n">
        <v>0.71</v>
      </c>
      <c r="J172" s="0" t="n">
        <v>0.88</v>
      </c>
      <c r="K172" s="0" t="s">
        <v>93</v>
      </c>
    </row>
    <row r="174" customFormat="false" ht="12.75" hidden="false" customHeight="false" outlineLevel="0" collapsed="false">
      <c r="A174" s="0" t="n">
        <v>2</v>
      </c>
      <c r="B174" s="0" t="s">
        <v>37</v>
      </c>
      <c r="C174" s="0" t="n">
        <v>2.23</v>
      </c>
      <c r="D174" s="0" t="n">
        <v>2.23</v>
      </c>
      <c r="E174" s="0" t="n">
        <v>0.3</v>
      </c>
      <c r="F174" s="0" t="n">
        <v>0.75</v>
      </c>
      <c r="G174" s="0" t="n">
        <v>0.12</v>
      </c>
      <c r="H174" s="0" t="n">
        <v>0.12</v>
      </c>
      <c r="I174" s="0" t="n">
        <v>0.64</v>
      </c>
      <c r="J174" s="0" t="n">
        <v>0.86</v>
      </c>
      <c r="K174" s="0" t="s">
        <v>94</v>
      </c>
    </row>
    <row r="176" customFormat="false" ht="12.75" hidden="false" customHeight="false" outlineLevel="0" collapsed="false">
      <c r="A176" s="0" t="n">
        <v>3</v>
      </c>
      <c r="B176" s="0" t="s">
        <v>65</v>
      </c>
      <c r="C176" s="0" t="n">
        <v>2.78</v>
      </c>
      <c r="D176" s="0" t="n">
        <v>2.78</v>
      </c>
      <c r="E176" s="0" t="n">
        <v>0.44</v>
      </c>
      <c r="F176" s="0" t="n">
        <v>0.6</v>
      </c>
      <c r="G176" s="0" t="n">
        <v>0.111</v>
      </c>
      <c r="H176" s="0" t="n">
        <v>0.097</v>
      </c>
      <c r="I176" s="0" t="n">
        <v>0.61</v>
      </c>
      <c r="J176" s="0" t="n">
        <v>0.94</v>
      </c>
      <c r="K176" s="0" t="s">
        <v>95</v>
      </c>
    </row>
    <row r="178" customFormat="false" ht="12.75" hidden="false" customHeight="false" outlineLevel="0" collapsed="false">
      <c r="A178" s="0" t="n">
        <v>4</v>
      </c>
      <c r="B178" s="0" t="s">
        <v>88</v>
      </c>
      <c r="C178" s="0" t="n">
        <v>2.19</v>
      </c>
      <c r="D178" s="0" t="n">
        <v>2.19</v>
      </c>
      <c r="E178" s="0" t="n">
        <v>0.37</v>
      </c>
      <c r="F178" s="0" t="n">
        <v>0.55</v>
      </c>
      <c r="G178" s="0" t="n">
        <v>0.114</v>
      </c>
      <c r="H178" s="0" t="n">
        <v>0.097</v>
      </c>
      <c r="I178" s="0" t="n">
        <v>0.71</v>
      </c>
      <c r="J178" s="0" t="n">
        <v>0.88</v>
      </c>
      <c r="K178" s="0" t="s">
        <v>85</v>
      </c>
    </row>
    <row r="180" customFormat="false" ht="12.75" hidden="false" customHeight="false" outlineLevel="0" collapsed="false">
      <c r="A180" s="0" t="n">
        <v>5</v>
      </c>
      <c r="B180" s="0" t="s">
        <v>46</v>
      </c>
      <c r="C180" s="0" t="n">
        <v>2.49</v>
      </c>
      <c r="D180" s="0" t="n">
        <v>2.49</v>
      </c>
      <c r="E180" s="0" t="n">
        <v>0.48</v>
      </c>
      <c r="F180" s="0" t="n">
        <v>0.76</v>
      </c>
      <c r="G180" s="0" t="n">
        <v>0.069</v>
      </c>
      <c r="H180" s="0" t="n">
        <v>0.12</v>
      </c>
      <c r="I180" s="0" t="n">
        <v>0.82</v>
      </c>
      <c r="J180" s="0" t="n">
        <v>0.48</v>
      </c>
      <c r="K180" s="0" t="s">
        <v>119</v>
      </c>
    </row>
    <row r="182" customFormat="false" ht="12.75" hidden="false" customHeight="false" outlineLevel="0" collapsed="false">
      <c r="A182" s="0" t="n">
        <v>6</v>
      </c>
      <c r="B182" s="0" t="s">
        <v>49</v>
      </c>
      <c r="C182" s="0" t="n">
        <v>2.49</v>
      </c>
      <c r="D182" s="0" t="n">
        <v>2.49</v>
      </c>
      <c r="E182" s="0" t="n">
        <v>0.48</v>
      </c>
      <c r="F182" s="0" t="n">
        <v>0.76</v>
      </c>
      <c r="G182" s="0" t="n">
        <v>0.069</v>
      </c>
      <c r="H182" s="0" t="n">
        <v>0.12</v>
      </c>
      <c r="I182" s="0" t="n">
        <v>0.82</v>
      </c>
      <c r="J182" s="0" t="n">
        <v>0.48</v>
      </c>
      <c r="K182" s="0" t="s">
        <v>119</v>
      </c>
    </row>
    <row r="184" customFormat="false" ht="12.75" hidden="false" customHeight="false" outlineLevel="0" collapsed="false">
      <c r="A184" s="0" t="n">
        <v>7</v>
      </c>
      <c r="B184" s="0" t="s">
        <v>100</v>
      </c>
      <c r="C184" s="0" t="n">
        <v>2.73</v>
      </c>
      <c r="D184" s="0" t="n">
        <v>0.65</v>
      </c>
      <c r="E184" s="0" t="n">
        <v>0.3</v>
      </c>
      <c r="F184" s="0" t="n">
        <v>0.76</v>
      </c>
      <c r="G184" s="0" t="n">
        <v>0.24</v>
      </c>
      <c r="H184" s="0" t="n">
        <v>0.024</v>
      </c>
      <c r="I184" s="0" t="n">
        <v>0.35</v>
      </c>
      <c r="J184" s="0" t="n">
        <v>0.3</v>
      </c>
      <c r="K184" s="0" t="s">
        <v>90</v>
      </c>
    </row>
    <row r="186" customFormat="false" ht="12.75" hidden="false" customHeight="false" outlineLevel="0" collapsed="false">
      <c r="A186" s="0" t="n">
        <v>8</v>
      </c>
      <c r="B186" s="0" t="s">
        <v>56</v>
      </c>
      <c r="C186" s="0" t="n">
        <v>2.73</v>
      </c>
      <c r="D186" s="0" t="n">
        <v>0.65</v>
      </c>
      <c r="E186" s="0" t="n">
        <v>0.3</v>
      </c>
      <c r="F186" s="0" t="n">
        <v>0.76</v>
      </c>
      <c r="G186" s="0" t="n">
        <v>0.24</v>
      </c>
      <c r="H186" s="0" t="n">
        <v>0.024</v>
      </c>
      <c r="I186" s="0" t="n">
        <v>0.35</v>
      </c>
      <c r="J186" s="0" t="n">
        <v>0.3</v>
      </c>
      <c r="K186" s="0" t="s">
        <v>90</v>
      </c>
    </row>
    <row r="188" customFormat="false" ht="12.75" hidden="false" customHeight="false" outlineLevel="0" collapsed="false">
      <c r="A188" s="0" t="n">
        <v>9</v>
      </c>
      <c r="B188" s="0" t="s">
        <v>59</v>
      </c>
      <c r="C188" s="0" t="n">
        <v>1.26</v>
      </c>
      <c r="D188" s="0" t="n">
        <v>1.26</v>
      </c>
      <c r="E188" s="0" t="n">
        <v>0.2</v>
      </c>
      <c r="F188" s="0" t="n">
        <v>0.35</v>
      </c>
      <c r="G188" s="0" t="n">
        <v>0.055</v>
      </c>
      <c r="H188" s="0" t="n">
        <v>0.055</v>
      </c>
      <c r="I188" s="0" t="n">
        <v>0.31</v>
      </c>
      <c r="J188" s="0" t="n">
        <v>0.2</v>
      </c>
      <c r="K188" s="0" t="s">
        <v>91</v>
      </c>
    </row>
    <row r="190" customFormat="false" ht="12.75" hidden="false" customHeight="false" outlineLevel="0" collapsed="false">
      <c r="A190" s="0" t="n">
        <v>10</v>
      </c>
      <c r="B190" s="0" t="s">
        <v>62</v>
      </c>
      <c r="C190" s="0" t="n">
        <v>1.26</v>
      </c>
      <c r="D190" s="0" t="n">
        <v>1.26</v>
      </c>
      <c r="E190" s="0" t="n">
        <v>0.2</v>
      </c>
      <c r="F190" s="0" t="n">
        <v>0.35</v>
      </c>
      <c r="G190" s="0" t="n">
        <v>0.055</v>
      </c>
      <c r="H190" s="0" t="n">
        <v>0.055</v>
      </c>
      <c r="I190" s="0" t="n">
        <v>0.31</v>
      </c>
      <c r="J190" s="0" t="n">
        <v>0.2</v>
      </c>
      <c r="K190" s="0" t="s">
        <v>91</v>
      </c>
    </row>
    <row r="192" customFormat="false" ht="12.75" hidden="false" customHeight="false" outlineLevel="0" collapsed="false">
      <c r="A192" s="0" t="n">
        <v>11</v>
      </c>
      <c r="B192" s="0" t="s">
        <v>101</v>
      </c>
      <c r="C192" s="0" t="n">
        <v>2.78</v>
      </c>
      <c r="D192" s="0" t="n">
        <v>2.78</v>
      </c>
      <c r="E192" s="0" t="n">
        <v>0.44</v>
      </c>
      <c r="F192" s="0" t="n">
        <v>0.6</v>
      </c>
      <c r="G192" s="0" t="n">
        <v>0.111</v>
      </c>
      <c r="H192" s="0" t="n">
        <v>0.097</v>
      </c>
      <c r="I192" s="0" t="n">
        <v>0.61</v>
      </c>
      <c r="J192" s="0" t="n">
        <v>0.94</v>
      </c>
      <c r="K192" s="0" t="s">
        <v>87</v>
      </c>
    </row>
    <row r="194" customFormat="false" ht="12.75" hidden="false" customHeight="false" outlineLevel="0" collapsed="false">
      <c r="A194" s="0" t="n">
        <v>12</v>
      </c>
      <c r="B194" s="0" t="s">
        <v>69</v>
      </c>
      <c r="C194" s="0" t="n">
        <v>2.49</v>
      </c>
      <c r="D194" s="0" t="n">
        <v>2.49</v>
      </c>
      <c r="E194" s="0" t="n">
        <v>0.48</v>
      </c>
      <c r="F194" s="0" t="n">
        <v>0.76</v>
      </c>
      <c r="G194" s="0" t="n">
        <v>0.069</v>
      </c>
      <c r="H194" s="0" t="n">
        <v>0.12</v>
      </c>
      <c r="I194" s="0" t="n">
        <v>0.82</v>
      </c>
      <c r="J194" s="0" t="n">
        <v>0.48</v>
      </c>
      <c r="K194" s="0" t="s">
        <v>119</v>
      </c>
    </row>
    <row r="196" customFormat="false" ht="12.75" hidden="false" customHeight="false" outlineLevel="0" collapsed="false">
      <c r="A196" s="0" t="n">
        <v>13</v>
      </c>
      <c r="B196" s="0" t="s">
        <v>71</v>
      </c>
      <c r="C196" s="0" t="n">
        <v>2.19</v>
      </c>
      <c r="D196" s="0" t="n">
        <v>2.19</v>
      </c>
      <c r="E196" s="0" t="n">
        <v>0.37</v>
      </c>
      <c r="F196" s="0" t="n">
        <v>0.55</v>
      </c>
      <c r="G196" s="0" t="n">
        <v>0.114</v>
      </c>
      <c r="H196" s="0" t="n">
        <v>0.097</v>
      </c>
      <c r="I196" s="0" t="n">
        <v>0.71</v>
      </c>
      <c r="J196" s="0" t="n">
        <v>0.88</v>
      </c>
      <c r="K196" s="0" t="s">
        <v>85</v>
      </c>
    </row>
    <row r="198" customFormat="false" ht="12.75" hidden="false" customHeight="false" outlineLevel="0" collapsed="false">
      <c r="A198" s="0" t="n">
        <v>14</v>
      </c>
      <c r="B198" s="0" t="s">
        <v>74</v>
      </c>
      <c r="C198" s="0" t="n">
        <v>1.26</v>
      </c>
      <c r="D198" s="0" t="n">
        <v>1.26</v>
      </c>
      <c r="E198" s="0" t="n">
        <v>0.2</v>
      </c>
      <c r="F198" s="0" t="n">
        <v>0.35</v>
      </c>
      <c r="G198" s="0" t="n">
        <v>0.055</v>
      </c>
      <c r="H198" s="0" t="n">
        <v>0.055</v>
      </c>
      <c r="I198" s="0" t="n">
        <v>0.31</v>
      </c>
      <c r="J198" s="0" t="n">
        <v>0.2</v>
      </c>
      <c r="K198" s="0" t="s">
        <v>91</v>
      </c>
    </row>
    <row r="203" customFormat="false" ht="12.75" hidden="false" customHeight="false" outlineLevel="0" collapsed="false">
      <c r="A203" s="0" t="s">
        <v>120</v>
      </c>
      <c r="B203" s="0" t="s">
        <v>121</v>
      </c>
      <c r="C203" s="0" t="n">
        <v>65.38</v>
      </c>
    </row>
    <row r="205" customFormat="false" ht="12.75" hidden="false" customHeight="false" outlineLevel="0" collapsed="false">
      <c r="A205" s="0" t="n">
        <v>1</v>
      </c>
      <c r="B205" s="0" t="s">
        <v>84</v>
      </c>
      <c r="C205" s="0" t="n">
        <v>34</v>
      </c>
      <c r="D205" s="0" t="n">
        <v>34</v>
      </c>
      <c r="E205" s="0" t="n">
        <v>18.9</v>
      </c>
      <c r="F205" s="0" t="n">
        <v>29.4</v>
      </c>
      <c r="G205" s="0" t="n">
        <v>10.29</v>
      </c>
      <c r="H205" s="0" t="n">
        <v>11.2</v>
      </c>
      <c r="I205" s="0" t="n">
        <v>46.1</v>
      </c>
      <c r="J205" s="0" t="n">
        <v>31</v>
      </c>
      <c r="K205" s="0" t="s">
        <v>93</v>
      </c>
    </row>
    <row r="207" customFormat="false" ht="12.75" hidden="false" customHeight="false" outlineLevel="0" collapsed="false">
      <c r="A207" s="0" t="n">
        <v>2</v>
      </c>
      <c r="B207" s="0" t="s">
        <v>37</v>
      </c>
      <c r="C207" s="0" t="n">
        <v>25.5</v>
      </c>
      <c r="D207" s="0" t="n">
        <v>39.9</v>
      </c>
      <c r="E207" s="0" t="n">
        <v>21.1</v>
      </c>
      <c r="F207" s="0" t="n">
        <v>9.57</v>
      </c>
      <c r="G207" s="0" t="n">
        <v>7.8</v>
      </c>
      <c r="H207" s="0" t="n">
        <v>7.8</v>
      </c>
      <c r="I207" s="0" t="n">
        <v>46.9</v>
      </c>
      <c r="J207" s="0" t="n">
        <v>42</v>
      </c>
      <c r="K207" s="0" t="s">
        <v>94</v>
      </c>
    </row>
    <row r="209" customFormat="false" ht="12.75" hidden="false" customHeight="false" outlineLevel="0" collapsed="false">
      <c r="A209" s="0" t="n">
        <v>3</v>
      </c>
      <c r="B209" s="0" t="s">
        <v>65</v>
      </c>
      <c r="C209" s="0" t="n">
        <v>334</v>
      </c>
      <c r="D209" s="0" t="n">
        <v>226</v>
      </c>
      <c r="E209" s="0" t="n">
        <v>154</v>
      </c>
      <c r="F209" s="0" t="n">
        <v>259</v>
      </c>
      <c r="G209" s="0" t="n">
        <v>31.96</v>
      </c>
      <c r="H209" s="0" t="n">
        <v>31.96</v>
      </c>
      <c r="I209" s="0" t="n">
        <v>117.8</v>
      </c>
      <c r="J209" s="0" t="n">
        <v>254</v>
      </c>
      <c r="K209" s="0" t="s">
        <v>95</v>
      </c>
    </row>
    <row r="211" customFormat="false" ht="12.75" hidden="false" customHeight="false" outlineLevel="0" collapsed="false">
      <c r="A211" s="0" t="n">
        <v>4</v>
      </c>
      <c r="B211" s="0" t="s">
        <v>88</v>
      </c>
      <c r="C211" s="0" t="n">
        <v>34</v>
      </c>
      <c r="D211" s="0" t="n">
        <v>34</v>
      </c>
      <c r="E211" s="0" t="n">
        <v>18.9</v>
      </c>
      <c r="F211" s="0" t="n">
        <v>29.4</v>
      </c>
      <c r="G211" s="0" t="n">
        <v>10.29</v>
      </c>
      <c r="H211" s="0" t="n">
        <v>11.2</v>
      </c>
      <c r="I211" s="0" t="n">
        <v>46.1</v>
      </c>
      <c r="J211" s="0" t="n">
        <v>31</v>
      </c>
      <c r="K211" s="0" t="s">
        <v>93</v>
      </c>
    </row>
    <row r="213" customFormat="false" ht="12.75" hidden="false" customHeight="false" outlineLevel="0" collapsed="false">
      <c r="A213" s="0" t="n">
        <v>5</v>
      </c>
      <c r="B213" s="0" t="s">
        <v>46</v>
      </c>
      <c r="C213" s="0" t="n">
        <v>45.4</v>
      </c>
      <c r="D213" s="0" t="n">
        <v>62.9</v>
      </c>
      <c r="E213" s="0" t="n">
        <v>44.9</v>
      </c>
      <c r="F213" s="0" t="n">
        <v>97.2</v>
      </c>
      <c r="G213" s="0" t="n">
        <v>11.7</v>
      </c>
      <c r="H213" s="0" t="n">
        <v>13.1</v>
      </c>
      <c r="I213" s="0" t="n">
        <v>74.6</v>
      </c>
      <c r="J213" s="0" t="n">
        <v>31</v>
      </c>
      <c r="K213" s="0" t="s">
        <v>96</v>
      </c>
    </row>
    <row r="215" customFormat="false" ht="12.75" hidden="false" customHeight="false" outlineLevel="0" collapsed="false">
      <c r="A215" s="0" t="n">
        <v>6</v>
      </c>
      <c r="B215" s="0" t="s">
        <v>49</v>
      </c>
      <c r="C215" s="0" t="n">
        <v>45.4</v>
      </c>
      <c r="D215" s="0" t="n">
        <v>62.9</v>
      </c>
      <c r="E215" s="0" t="n">
        <v>44.9</v>
      </c>
      <c r="F215" s="0" t="n">
        <v>97.2</v>
      </c>
      <c r="G215" s="0" t="n">
        <v>11.7</v>
      </c>
      <c r="H215" s="0" t="n">
        <v>13.1</v>
      </c>
      <c r="I215" s="0" t="n">
        <v>74.6</v>
      </c>
      <c r="J215" s="0" t="n">
        <v>31</v>
      </c>
      <c r="K215" s="0" t="s">
        <v>96</v>
      </c>
    </row>
    <row r="217" customFormat="false" ht="12.75" hidden="false" customHeight="false" outlineLevel="0" collapsed="false">
      <c r="A217" s="0" t="n">
        <v>7</v>
      </c>
      <c r="B217" s="0" t="s">
        <v>100</v>
      </c>
      <c r="C217" s="0" t="n">
        <v>24.4</v>
      </c>
      <c r="D217" s="0" t="n">
        <v>21.9</v>
      </c>
      <c r="E217" s="0" t="n">
        <v>27.4</v>
      </c>
      <c r="F217" s="0" t="n">
        <v>29.9</v>
      </c>
      <c r="G217" s="0" t="n">
        <v>8.53</v>
      </c>
      <c r="H217" s="0" t="n">
        <v>8.53</v>
      </c>
      <c r="I217" s="0" t="n">
        <v>28.1</v>
      </c>
      <c r="J217" s="0" t="n">
        <v>27.4</v>
      </c>
      <c r="K217" s="0" t="s">
        <v>97</v>
      </c>
    </row>
    <row r="219" customFormat="false" ht="12.75" hidden="false" customHeight="false" outlineLevel="0" collapsed="false">
      <c r="A219" s="0" t="n">
        <v>8</v>
      </c>
      <c r="B219" s="0" t="s">
        <v>56</v>
      </c>
      <c r="C219" s="0" t="n">
        <v>24.4</v>
      </c>
      <c r="D219" s="0" t="n">
        <v>21.9</v>
      </c>
      <c r="E219" s="0" t="n">
        <v>27.4</v>
      </c>
      <c r="F219" s="0" t="n">
        <v>29.9</v>
      </c>
      <c r="G219" s="0" t="n">
        <v>8.53</v>
      </c>
      <c r="H219" s="0" t="n">
        <v>8.53</v>
      </c>
      <c r="I219" s="0" t="n">
        <v>28.1</v>
      </c>
      <c r="J219" s="0" t="n">
        <v>27.4</v>
      </c>
      <c r="K219" s="0" t="s">
        <v>97</v>
      </c>
    </row>
    <row r="221" customFormat="false" ht="12.75" hidden="false" customHeight="false" outlineLevel="0" collapsed="false">
      <c r="A221" s="0" t="n">
        <v>9</v>
      </c>
      <c r="B221" s="0" t="s">
        <v>59</v>
      </c>
      <c r="C221" s="0" t="n">
        <v>20.7</v>
      </c>
      <c r="D221" s="0" t="n">
        <v>40.3</v>
      </c>
      <c r="E221" s="0" t="n">
        <v>58.9</v>
      </c>
      <c r="F221" s="0" t="n">
        <v>103</v>
      </c>
      <c r="G221" s="0" t="n">
        <v>15.4</v>
      </c>
      <c r="H221" s="0" t="n">
        <v>15.4</v>
      </c>
      <c r="I221" s="0" t="n">
        <v>118.9</v>
      </c>
      <c r="J221" s="0" t="n">
        <v>58.9</v>
      </c>
      <c r="K221" s="0" t="s">
        <v>98</v>
      </c>
    </row>
    <row r="223" customFormat="false" ht="12.75" hidden="false" customHeight="false" outlineLevel="0" collapsed="false">
      <c r="A223" s="0" t="n">
        <v>10</v>
      </c>
      <c r="B223" s="0" t="s">
        <v>62</v>
      </c>
      <c r="C223" s="0" t="n">
        <v>20.7</v>
      </c>
      <c r="D223" s="0" t="n">
        <v>40.3</v>
      </c>
      <c r="E223" s="0" t="n">
        <v>58.9</v>
      </c>
      <c r="F223" s="0" t="n">
        <v>103</v>
      </c>
      <c r="G223" s="0" t="n">
        <v>15.4</v>
      </c>
      <c r="H223" s="0" t="n">
        <v>15.4</v>
      </c>
      <c r="I223" s="0" t="n">
        <v>118.9</v>
      </c>
      <c r="J223" s="0" t="n">
        <v>58.9</v>
      </c>
      <c r="K223" s="0" t="s">
        <v>98</v>
      </c>
    </row>
    <row r="225" customFormat="false" ht="12.75" hidden="false" customHeight="false" outlineLevel="0" collapsed="false">
      <c r="A225" s="0" t="n">
        <v>11</v>
      </c>
      <c r="B225" s="0" t="s">
        <v>101</v>
      </c>
      <c r="C225" s="0" t="n">
        <v>334</v>
      </c>
      <c r="D225" s="0" t="n">
        <v>226</v>
      </c>
      <c r="E225" s="0" t="n">
        <v>154</v>
      </c>
      <c r="F225" s="0" t="n">
        <v>259</v>
      </c>
      <c r="G225" s="0" t="n">
        <v>31.96</v>
      </c>
      <c r="H225" s="0" t="n">
        <v>31.96</v>
      </c>
      <c r="I225" s="0" t="n">
        <v>117.8</v>
      </c>
      <c r="J225" s="0" t="n">
        <v>254</v>
      </c>
      <c r="K225" s="0" t="s">
        <v>95</v>
      </c>
    </row>
    <row r="227" customFormat="false" ht="12.75" hidden="false" customHeight="false" outlineLevel="0" collapsed="false">
      <c r="A227" s="0" t="n">
        <v>12</v>
      </c>
      <c r="B227" s="0" t="s">
        <v>69</v>
      </c>
      <c r="C227" s="0" t="n">
        <v>45.4</v>
      </c>
      <c r="D227" s="0" t="n">
        <v>62.9</v>
      </c>
      <c r="E227" s="0" t="n">
        <v>44.9</v>
      </c>
      <c r="F227" s="0" t="n">
        <v>97.2</v>
      </c>
      <c r="G227" s="0" t="n">
        <v>11.7</v>
      </c>
      <c r="H227" s="0" t="n">
        <v>13.1</v>
      </c>
      <c r="I227" s="0" t="n">
        <v>74.6</v>
      </c>
      <c r="J227" s="0" t="n">
        <v>31</v>
      </c>
      <c r="K227" s="0" t="s">
        <v>96</v>
      </c>
    </row>
    <row r="229" customFormat="false" ht="12.75" hidden="false" customHeight="false" outlineLevel="0" collapsed="false">
      <c r="A229" s="0" t="n">
        <v>13</v>
      </c>
      <c r="B229" s="0" t="s">
        <v>71</v>
      </c>
      <c r="C229" s="0" t="n">
        <v>34</v>
      </c>
      <c r="D229" s="0" t="n">
        <v>34</v>
      </c>
      <c r="E229" s="0" t="n">
        <v>18.9</v>
      </c>
      <c r="F229" s="0" t="n">
        <v>29.4</v>
      </c>
      <c r="G229" s="0" t="n">
        <v>10.29</v>
      </c>
      <c r="H229" s="0" t="n">
        <v>11.2</v>
      </c>
      <c r="I229" s="0" t="n">
        <v>46.1</v>
      </c>
      <c r="J229" s="0" t="n">
        <v>31</v>
      </c>
      <c r="K229" s="0" t="s">
        <v>93</v>
      </c>
    </row>
    <row r="231" customFormat="false" ht="12.75" hidden="false" customHeight="false" outlineLevel="0" collapsed="false">
      <c r="A231" s="0" t="n">
        <v>14</v>
      </c>
      <c r="B231" s="0" t="s">
        <v>74</v>
      </c>
      <c r="C231" s="0" t="n">
        <v>20.7</v>
      </c>
      <c r="D231" s="0" t="n">
        <v>40.3</v>
      </c>
      <c r="E231" s="0" t="n">
        <v>58.9</v>
      </c>
      <c r="F231" s="0" t="n">
        <v>103</v>
      </c>
      <c r="G231" s="0" t="n">
        <v>15.4</v>
      </c>
      <c r="H231" s="0" t="n">
        <v>15.4</v>
      </c>
      <c r="I231" s="0" t="n">
        <v>118.9</v>
      </c>
      <c r="J231" s="0" t="n">
        <v>58.9</v>
      </c>
      <c r="K231" s="0" t="s">
        <v>98</v>
      </c>
    </row>
    <row r="239" customFormat="false" ht="12.75" hidden="false" customHeight="false" outlineLevel="0" collapsed="false">
      <c r="A239" s="0" t="s">
        <v>122</v>
      </c>
    </row>
    <row r="241" customFormat="false" ht="12.75" hidden="false" customHeight="false" outlineLevel="0" collapsed="false">
      <c r="B241" s="0" t="s">
        <v>121</v>
      </c>
    </row>
    <row r="243" customFormat="false" ht="12.75" hidden="false" customHeight="false" outlineLevel="0" collapsed="false">
      <c r="A243" s="0" t="n">
        <v>1000</v>
      </c>
      <c r="B243" s="0" t="n">
        <v>1</v>
      </c>
      <c r="C243" s="0" t="n">
        <v>1E-006</v>
      </c>
      <c r="D243" s="0" t="n">
        <v>22.991</v>
      </c>
    </row>
    <row r="245" customFormat="false" ht="12.75" hidden="false" customHeight="false" outlineLevel="0" collapsed="false">
      <c r="B245" s="0" t="s">
        <v>123</v>
      </c>
      <c r="C245" s="0" t="s">
        <v>124</v>
      </c>
      <c r="D245" s="0" t="s">
        <v>125</v>
      </c>
      <c r="E245" s="0" t="s">
        <v>126</v>
      </c>
      <c r="F245" s="0" t="s">
        <v>127</v>
      </c>
      <c r="G245" s="0" t="s">
        <v>128</v>
      </c>
      <c r="H245" s="0" t="s">
        <v>129</v>
      </c>
      <c r="I245" s="0" t="s">
        <v>130</v>
      </c>
      <c r="J245" s="0" t="s">
        <v>129</v>
      </c>
      <c r="K245" s="0" t="s">
        <v>131</v>
      </c>
      <c r="L245" s="0" t="s">
        <v>132</v>
      </c>
      <c r="M245" s="0" t="s">
        <v>133</v>
      </c>
    </row>
    <row r="247" customFormat="false" ht="12.75" hidden="false" customHeight="false" outlineLevel="0" collapsed="false">
      <c r="A247" s="0" t="n">
        <v>1</v>
      </c>
      <c r="B247" s="0" t="s">
        <v>103</v>
      </c>
      <c r="C247" s="0" t="n">
        <v>16.3</v>
      </c>
      <c r="D247" s="0" t="n">
        <v>39.8</v>
      </c>
      <c r="E247" s="0" t="n">
        <v>6.75</v>
      </c>
      <c r="F247" s="0" t="n">
        <v>93.3</v>
      </c>
      <c r="G247" s="0" t="n">
        <v>7.46</v>
      </c>
      <c r="H247" s="0" t="n">
        <v>9.75</v>
      </c>
      <c r="I247" s="0" t="n">
        <v>125</v>
      </c>
      <c r="J247" s="0" t="n">
        <v>11.2</v>
      </c>
      <c r="K247" s="0" t="s">
        <v>85</v>
      </c>
    </row>
    <row r="249" customFormat="false" ht="12.75" hidden="false" customHeight="false" outlineLevel="0" collapsed="false">
      <c r="A249" s="0" t="n">
        <v>2</v>
      </c>
      <c r="B249" s="0" t="s">
        <v>104</v>
      </c>
      <c r="C249" s="0" t="n">
        <v>15.4</v>
      </c>
      <c r="D249" s="0" t="n">
        <v>20.7</v>
      </c>
      <c r="E249" s="0" t="n">
        <v>6.79</v>
      </c>
      <c r="F249" s="0" t="n">
        <v>68.1</v>
      </c>
      <c r="G249" s="0" t="n">
        <v>7.31</v>
      </c>
      <c r="H249" s="0" t="n">
        <v>5.72</v>
      </c>
      <c r="I249" s="0" t="n">
        <v>145</v>
      </c>
      <c r="J249" s="0" t="n">
        <v>13</v>
      </c>
      <c r="K249" s="0" t="s">
        <v>86</v>
      </c>
    </row>
    <row r="251" customFormat="false" ht="12.75" hidden="false" customHeight="false" outlineLevel="0" collapsed="false">
      <c r="A251" s="0" t="n">
        <v>3</v>
      </c>
      <c r="B251" s="0" t="s">
        <v>134</v>
      </c>
      <c r="C251" s="0" t="s">
        <v>135</v>
      </c>
      <c r="D251" s="0" t="n">
        <v>19.7</v>
      </c>
      <c r="E251" s="0" t="n">
        <v>28.4</v>
      </c>
      <c r="F251" s="0" t="n">
        <v>11.1</v>
      </c>
      <c r="G251" s="0" t="n">
        <v>48.6</v>
      </c>
      <c r="H251" s="0" t="n">
        <v>5.64</v>
      </c>
      <c r="I251" s="0" t="n">
        <v>9.5</v>
      </c>
      <c r="J251" s="0" t="n">
        <v>122</v>
      </c>
      <c r="K251" s="0" t="n">
        <v>19.5</v>
      </c>
      <c r="L251" s="0" t="s">
        <v>87</v>
      </c>
    </row>
    <row r="253" customFormat="false" ht="12.75" hidden="false" customHeight="false" outlineLevel="0" collapsed="false">
      <c r="A253" s="0" t="n">
        <v>4</v>
      </c>
      <c r="B253" s="0" t="s">
        <v>106</v>
      </c>
      <c r="C253" s="0" t="n">
        <v>15.4</v>
      </c>
      <c r="D253" s="0" t="n">
        <v>20.7</v>
      </c>
      <c r="E253" s="0" t="n">
        <v>6.79</v>
      </c>
      <c r="F253" s="0" t="n">
        <v>68.1</v>
      </c>
      <c r="G253" s="0" t="n">
        <v>7.31</v>
      </c>
      <c r="H253" s="0" t="n">
        <v>5.72</v>
      </c>
      <c r="I253" s="0" t="n">
        <v>145</v>
      </c>
      <c r="J253" s="0" t="n">
        <v>13</v>
      </c>
      <c r="K253" s="0" t="s">
        <v>86</v>
      </c>
    </row>
    <row r="255" customFormat="false" ht="12.75" hidden="false" customHeight="false" outlineLevel="0" collapsed="false">
      <c r="A255" s="0" t="n">
        <v>5</v>
      </c>
      <c r="B255" s="0" t="s">
        <v>136</v>
      </c>
      <c r="C255" s="0" t="s">
        <v>137</v>
      </c>
      <c r="D255" s="0" t="n">
        <v>22</v>
      </c>
      <c r="E255" s="0" t="n">
        <v>24.3</v>
      </c>
      <c r="F255" s="0" t="n">
        <v>7.45</v>
      </c>
      <c r="G255" s="0" t="n">
        <v>132</v>
      </c>
      <c r="H255" s="0" t="n">
        <v>7.15</v>
      </c>
      <c r="I255" s="0" t="n">
        <v>12.2</v>
      </c>
      <c r="J255" s="0" t="n">
        <v>198</v>
      </c>
      <c r="K255" s="0" t="n">
        <v>7.45</v>
      </c>
      <c r="L255" s="0" t="s">
        <v>119</v>
      </c>
    </row>
    <row r="257" customFormat="false" ht="12.75" hidden="false" customHeight="false" outlineLevel="0" collapsed="false">
      <c r="A257" s="0" t="n">
        <v>6</v>
      </c>
      <c r="B257" s="0" t="s">
        <v>138</v>
      </c>
      <c r="C257" s="0" t="s">
        <v>137</v>
      </c>
      <c r="D257" s="0" t="n">
        <v>22</v>
      </c>
      <c r="E257" s="0" t="n">
        <v>24.3</v>
      </c>
      <c r="F257" s="0" t="n">
        <v>7.45</v>
      </c>
      <c r="G257" s="0" t="n">
        <v>132</v>
      </c>
      <c r="H257" s="0" t="n">
        <v>7.15</v>
      </c>
      <c r="I257" s="0" t="n">
        <v>12.2</v>
      </c>
      <c r="J257" s="0" t="n">
        <v>198</v>
      </c>
      <c r="K257" s="0" t="n">
        <v>7.45</v>
      </c>
      <c r="L257" s="0" t="s">
        <v>119</v>
      </c>
    </row>
    <row r="259" customFormat="false" ht="12.75" hidden="false" customHeight="false" outlineLevel="0" collapsed="false">
      <c r="A259" s="0" t="n">
        <v>7</v>
      </c>
      <c r="B259" s="0" t="s">
        <v>97</v>
      </c>
      <c r="C259" s="0" t="s">
        <v>139</v>
      </c>
      <c r="D259" s="0" t="n">
        <v>10.1</v>
      </c>
      <c r="E259" s="0" t="n">
        <v>6</v>
      </c>
      <c r="F259" s="0" t="n">
        <v>5.56</v>
      </c>
      <c r="G259" s="0" t="n">
        <v>10.3</v>
      </c>
      <c r="H259" s="0" t="n">
        <v>6.67</v>
      </c>
      <c r="I259" s="0" t="n">
        <v>6.67</v>
      </c>
      <c r="J259" s="0" t="n">
        <v>449</v>
      </c>
      <c r="K259" s="0" t="n">
        <v>5.56</v>
      </c>
      <c r="L259" s="0" t="s">
        <v>90</v>
      </c>
    </row>
    <row r="261" customFormat="false" ht="12.75" hidden="false" customHeight="false" outlineLevel="0" collapsed="false">
      <c r="A261" s="0" t="n">
        <v>8</v>
      </c>
      <c r="B261" s="0" t="s">
        <v>140</v>
      </c>
      <c r="C261" s="0" t="s">
        <v>141</v>
      </c>
      <c r="D261" s="0" t="n">
        <v>10.1</v>
      </c>
      <c r="E261" s="0" t="n">
        <v>6</v>
      </c>
      <c r="F261" s="0" t="n">
        <v>5.56</v>
      </c>
      <c r="G261" s="0" t="n">
        <v>10.3</v>
      </c>
      <c r="H261" s="0" t="n">
        <v>6.67</v>
      </c>
      <c r="I261" s="0" t="n">
        <v>6.67</v>
      </c>
      <c r="J261" s="0" t="n">
        <v>449</v>
      </c>
      <c r="K261" s="0" t="n">
        <v>5.56</v>
      </c>
      <c r="L261" s="0" t="s">
        <v>90</v>
      </c>
    </row>
    <row r="263" customFormat="false" ht="12.75" hidden="false" customHeight="false" outlineLevel="0" collapsed="false">
      <c r="A263" s="0" t="n">
        <v>9</v>
      </c>
      <c r="B263" s="0" t="s">
        <v>111</v>
      </c>
      <c r="C263" s="0" t="n">
        <v>11.3</v>
      </c>
      <c r="D263" s="0" t="n">
        <v>16.2</v>
      </c>
      <c r="E263" s="0" t="n">
        <v>14.6</v>
      </c>
      <c r="F263" s="0" t="n">
        <v>106</v>
      </c>
      <c r="G263" s="0" t="n">
        <v>1.63</v>
      </c>
      <c r="H263" s="0" t="n">
        <v>1.63</v>
      </c>
      <c r="I263" s="0" t="n">
        <v>104</v>
      </c>
      <c r="J263" s="0" t="n">
        <v>14.6</v>
      </c>
      <c r="K263" s="0" t="s">
        <v>91</v>
      </c>
    </row>
    <row r="265" customFormat="false" ht="12.75" hidden="false" customHeight="false" outlineLevel="0" collapsed="false">
      <c r="A265" s="0" t="n">
        <v>10</v>
      </c>
      <c r="B265" s="0" t="s">
        <v>142</v>
      </c>
      <c r="C265" s="0" t="s">
        <v>143</v>
      </c>
      <c r="D265" s="0" t="n">
        <v>11.3</v>
      </c>
      <c r="E265" s="0" t="n">
        <v>16.2</v>
      </c>
      <c r="F265" s="0" t="n">
        <v>14.6</v>
      </c>
      <c r="G265" s="0" t="n">
        <v>106</v>
      </c>
      <c r="H265" s="0" t="n">
        <v>1.63</v>
      </c>
      <c r="I265" s="0" t="n">
        <v>1.63</v>
      </c>
      <c r="J265" s="0" t="n">
        <v>104</v>
      </c>
      <c r="K265" s="0" t="n">
        <v>14.6</v>
      </c>
      <c r="L265" s="0" t="s">
        <v>91</v>
      </c>
    </row>
    <row r="267" customFormat="false" ht="12.75" hidden="false" customHeight="false" outlineLevel="0" collapsed="false">
      <c r="A267" s="0" t="n">
        <v>11</v>
      </c>
      <c r="B267" s="0" t="s">
        <v>144</v>
      </c>
      <c r="C267" s="0" t="s">
        <v>135</v>
      </c>
      <c r="D267" s="0" t="n">
        <v>19.7</v>
      </c>
      <c r="E267" s="0" t="n">
        <v>28.4</v>
      </c>
      <c r="F267" s="0" t="n">
        <v>11.1</v>
      </c>
      <c r="G267" s="0" t="n">
        <v>48.6</v>
      </c>
      <c r="H267" s="0" t="n">
        <v>5.64</v>
      </c>
      <c r="I267" s="0" t="n">
        <v>9.5</v>
      </c>
      <c r="J267" s="0" t="n">
        <v>122</v>
      </c>
      <c r="K267" s="0" t="n">
        <v>19.5</v>
      </c>
      <c r="L267" s="0" t="s">
        <v>87</v>
      </c>
    </row>
    <row r="269" customFormat="false" ht="12.75" hidden="false" customHeight="false" outlineLevel="0" collapsed="false">
      <c r="A269" s="0" t="n">
        <v>12</v>
      </c>
      <c r="B269" s="0" t="s">
        <v>136</v>
      </c>
      <c r="C269" s="0" t="s">
        <v>106</v>
      </c>
      <c r="D269" s="0" t="n">
        <v>22</v>
      </c>
      <c r="E269" s="0" t="n">
        <v>24.3</v>
      </c>
      <c r="F269" s="0" t="n">
        <v>7.45</v>
      </c>
      <c r="G269" s="0" t="n">
        <v>132</v>
      </c>
      <c r="H269" s="0" t="n">
        <v>7.15</v>
      </c>
      <c r="I269" s="0" t="n">
        <v>12.2</v>
      </c>
      <c r="J269" s="0" t="n">
        <v>198</v>
      </c>
      <c r="K269" s="0" t="n">
        <v>7.45</v>
      </c>
      <c r="L269" s="0" t="s">
        <v>119</v>
      </c>
    </row>
    <row r="271" customFormat="false" ht="12.75" hidden="false" customHeight="false" outlineLevel="0" collapsed="false">
      <c r="A271" s="0" t="n">
        <v>13</v>
      </c>
      <c r="B271" s="0" t="s">
        <v>142</v>
      </c>
      <c r="C271" s="0" t="s">
        <v>137</v>
      </c>
      <c r="D271" s="0" t="n">
        <v>16.3</v>
      </c>
      <c r="E271" s="0" t="n">
        <v>39.8</v>
      </c>
      <c r="F271" s="0" t="n">
        <v>6.75</v>
      </c>
      <c r="G271" s="0" t="n">
        <v>93.3</v>
      </c>
      <c r="H271" s="0" t="n">
        <v>7.46</v>
      </c>
      <c r="I271" s="0" t="n">
        <v>9.75</v>
      </c>
      <c r="J271" s="0" t="n">
        <v>125</v>
      </c>
      <c r="K271" s="0" t="n">
        <v>11.2</v>
      </c>
      <c r="L271" s="0" t="s">
        <v>85</v>
      </c>
    </row>
    <row r="273" customFormat="false" ht="12.75" hidden="false" customHeight="false" outlineLevel="0" collapsed="false">
      <c r="A273" s="0" t="n">
        <v>14</v>
      </c>
      <c r="B273" s="0" t="s">
        <v>115</v>
      </c>
      <c r="C273" s="0" t="n">
        <v>11.3</v>
      </c>
      <c r="D273" s="0" t="n">
        <v>16.2</v>
      </c>
      <c r="E273" s="0" t="n">
        <v>14.6</v>
      </c>
      <c r="F273" s="0" t="n">
        <v>106</v>
      </c>
      <c r="G273" s="0" t="n">
        <v>1.63</v>
      </c>
      <c r="H273" s="0" t="n">
        <v>1.63</v>
      </c>
      <c r="I273" s="0" t="n">
        <v>104</v>
      </c>
      <c r="J273" s="0" t="n">
        <v>14.6</v>
      </c>
      <c r="K273" s="0" t="s">
        <v>91</v>
      </c>
    </row>
    <row r="277" customFormat="false" ht="12.75" hidden="false" customHeight="false" outlineLevel="0" collapsed="false">
      <c r="A277" s="0" t="s">
        <v>145</v>
      </c>
    </row>
    <row r="279" customFormat="false" ht="12.75" hidden="false" customHeight="false" outlineLevel="0" collapsed="false">
      <c r="B279" s="0" t="s">
        <v>121</v>
      </c>
    </row>
    <row r="281" customFormat="false" ht="12.75" hidden="false" customHeight="false" outlineLevel="0" collapsed="false">
      <c r="A281" s="0" t="n">
        <v>1000</v>
      </c>
      <c r="B281" s="0" t="n">
        <v>1</v>
      </c>
      <c r="C281" s="0" t="n">
        <v>1E-006</v>
      </c>
      <c r="D281" s="0" t="n">
        <v>55.85</v>
      </c>
    </row>
    <row r="283" customFormat="false" ht="12.75" hidden="false" customHeight="false" outlineLevel="0" collapsed="false">
      <c r="B283" s="0" t="s">
        <v>123</v>
      </c>
      <c r="C283" s="0" t="s">
        <v>124</v>
      </c>
      <c r="D283" s="0" t="s">
        <v>125</v>
      </c>
      <c r="E283" s="0" t="s">
        <v>126</v>
      </c>
      <c r="F283" s="0" t="s">
        <v>127</v>
      </c>
      <c r="G283" s="0" t="s">
        <v>128</v>
      </c>
      <c r="H283" s="0" t="s">
        <v>129</v>
      </c>
      <c r="I283" s="0" t="s">
        <v>130</v>
      </c>
      <c r="J283" s="0" t="s">
        <v>129</v>
      </c>
      <c r="K283" s="0" t="s">
        <v>131</v>
      </c>
      <c r="L283" s="0" t="s">
        <v>132</v>
      </c>
      <c r="M283" s="0" t="s">
        <v>133</v>
      </c>
    </row>
    <row r="285" customFormat="false" ht="12.75" hidden="false" customHeight="false" outlineLevel="0" collapsed="false">
      <c r="A285" s="0" t="n">
        <v>1</v>
      </c>
      <c r="B285" s="0" t="s">
        <v>103</v>
      </c>
      <c r="C285" s="0" t="n">
        <v>119</v>
      </c>
      <c r="D285" s="0" t="n">
        <v>53.8</v>
      </c>
      <c r="E285" s="0" t="n">
        <v>24</v>
      </c>
      <c r="F285" s="0" t="n">
        <v>55.4</v>
      </c>
      <c r="G285" s="0" t="n">
        <v>21.4</v>
      </c>
      <c r="H285" s="0" t="n">
        <v>17.8</v>
      </c>
      <c r="I285" s="0" t="n">
        <v>1475</v>
      </c>
      <c r="J285" s="0" t="n">
        <v>31</v>
      </c>
      <c r="K285" s="0" t="s">
        <v>85</v>
      </c>
    </row>
    <row r="287" customFormat="false" ht="12.75" hidden="false" customHeight="false" outlineLevel="0" collapsed="false">
      <c r="A287" s="0" t="n">
        <v>2</v>
      </c>
      <c r="B287" s="0" t="s">
        <v>104</v>
      </c>
      <c r="C287" s="0" t="n">
        <v>118</v>
      </c>
      <c r="D287" s="0" t="n">
        <v>42.2</v>
      </c>
      <c r="E287" s="0" t="n">
        <v>19.4</v>
      </c>
      <c r="F287" s="0" t="n">
        <v>42.1</v>
      </c>
      <c r="G287" s="0" t="n">
        <v>12.2</v>
      </c>
      <c r="H287" s="0" t="n">
        <v>10.6</v>
      </c>
      <c r="I287" s="0" t="n">
        <v>1062</v>
      </c>
      <c r="J287" s="0" t="n">
        <v>42</v>
      </c>
      <c r="K287" s="0" t="s">
        <v>86</v>
      </c>
    </row>
    <row r="289" customFormat="false" ht="12.75" hidden="false" customHeight="false" outlineLevel="0" collapsed="false">
      <c r="A289" s="0" t="n">
        <v>3</v>
      </c>
      <c r="B289" s="0" t="s">
        <v>134</v>
      </c>
      <c r="C289" s="0" t="s">
        <v>135</v>
      </c>
      <c r="D289" s="0" t="n">
        <v>120</v>
      </c>
      <c r="E289" s="0" t="n">
        <v>57.5</v>
      </c>
      <c r="F289" s="0" t="n">
        <v>22.9</v>
      </c>
      <c r="G289" s="0" t="n">
        <v>17.7</v>
      </c>
      <c r="H289" s="0" t="n">
        <v>31.5</v>
      </c>
      <c r="I289" s="0" t="n">
        <v>15.5</v>
      </c>
      <c r="J289" s="0" t="n">
        <v>805.8</v>
      </c>
      <c r="K289" s="0" t="n">
        <v>254</v>
      </c>
      <c r="L289" s="0" t="s">
        <v>87</v>
      </c>
    </row>
    <row r="291" customFormat="false" ht="12.75" hidden="false" customHeight="false" outlineLevel="0" collapsed="false">
      <c r="A291" s="0" t="n">
        <v>4</v>
      </c>
      <c r="B291" s="0" t="s">
        <v>106</v>
      </c>
      <c r="C291" s="0" t="n">
        <v>118</v>
      </c>
      <c r="D291" s="0" t="n">
        <v>42.2</v>
      </c>
      <c r="E291" s="0" t="n">
        <v>19.4</v>
      </c>
      <c r="F291" s="0" t="n">
        <v>42.1</v>
      </c>
      <c r="G291" s="0" t="n">
        <v>12.2</v>
      </c>
      <c r="H291" s="0" t="n">
        <v>10.6</v>
      </c>
      <c r="I291" s="0" t="n">
        <v>1062</v>
      </c>
      <c r="J291" s="0" t="n">
        <v>42</v>
      </c>
      <c r="K291" s="0" t="s">
        <v>86</v>
      </c>
    </row>
    <row r="293" customFormat="false" ht="12.75" hidden="false" customHeight="false" outlineLevel="0" collapsed="false">
      <c r="A293" s="0" t="n">
        <v>5</v>
      </c>
      <c r="B293" s="0" t="s">
        <v>136</v>
      </c>
      <c r="C293" s="0" t="s">
        <v>137</v>
      </c>
      <c r="D293" s="0" t="n">
        <v>133</v>
      </c>
      <c r="E293" s="0" t="n">
        <v>47.1</v>
      </c>
      <c r="F293" s="0" t="n">
        <v>39.6</v>
      </c>
      <c r="G293" s="0" t="n">
        <v>79.9</v>
      </c>
      <c r="H293" s="0" t="n">
        <v>5.85</v>
      </c>
      <c r="I293" s="0" t="n">
        <v>6.87</v>
      </c>
      <c r="J293" s="0" t="n">
        <v>351.2</v>
      </c>
      <c r="K293" s="0" t="n">
        <v>29.6</v>
      </c>
      <c r="L293" s="0" t="s">
        <v>89</v>
      </c>
    </row>
    <row r="295" customFormat="false" ht="12.75" hidden="false" customHeight="false" outlineLevel="0" collapsed="false">
      <c r="A295" s="0" t="n">
        <v>6</v>
      </c>
      <c r="B295" s="0" t="s">
        <v>146</v>
      </c>
      <c r="C295" s="0" t="s">
        <v>137</v>
      </c>
      <c r="D295" s="0" t="n">
        <v>133</v>
      </c>
      <c r="E295" s="0" t="n">
        <v>47.1</v>
      </c>
      <c r="F295" s="0" t="n">
        <v>39.6</v>
      </c>
      <c r="G295" s="0" t="n">
        <v>79.9</v>
      </c>
      <c r="H295" s="0" t="n">
        <v>5.85</v>
      </c>
      <c r="I295" s="0" t="n">
        <v>6.87</v>
      </c>
      <c r="J295" s="0" t="n">
        <v>351.2</v>
      </c>
      <c r="K295" s="0" t="n">
        <v>29.6</v>
      </c>
      <c r="L295" s="0" t="s">
        <v>89</v>
      </c>
    </row>
    <row r="297" customFormat="false" ht="12.75" hidden="false" customHeight="false" outlineLevel="0" collapsed="false">
      <c r="A297" s="0" t="n">
        <v>7</v>
      </c>
      <c r="B297" s="0" t="s">
        <v>97</v>
      </c>
      <c r="C297" s="0" t="s">
        <v>139</v>
      </c>
      <c r="D297" s="0" t="n">
        <v>80.6</v>
      </c>
      <c r="E297" s="0" t="n">
        <v>15.8</v>
      </c>
      <c r="F297" s="0" t="n">
        <v>15.5</v>
      </c>
      <c r="G297" s="0" t="n">
        <v>22.2</v>
      </c>
      <c r="H297" s="0" t="n">
        <v>10.3</v>
      </c>
      <c r="I297" s="0" t="n">
        <v>10.3</v>
      </c>
      <c r="J297" s="0" t="n">
        <v>74.1</v>
      </c>
      <c r="K297" s="0" t="n">
        <v>15.5</v>
      </c>
      <c r="L297" s="0" t="s">
        <v>90</v>
      </c>
    </row>
    <row r="299" customFormat="false" ht="12.75" hidden="false" customHeight="false" outlineLevel="0" collapsed="false">
      <c r="A299" s="0" t="n">
        <v>8</v>
      </c>
      <c r="B299" s="0" t="s">
        <v>140</v>
      </c>
      <c r="C299" s="0" t="s">
        <v>141</v>
      </c>
      <c r="D299" s="0" t="n">
        <v>80.6</v>
      </c>
      <c r="E299" s="0" t="n">
        <v>15.8</v>
      </c>
      <c r="F299" s="0" t="n">
        <v>15.5</v>
      </c>
      <c r="G299" s="0" t="n">
        <v>22.2</v>
      </c>
      <c r="H299" s="0" t="n">
        <v>10.3</v>
      </c>
      <c r="I299" s="0" t="n">
        <v>10.3</v>
      </c>
      <c r="J299" s="0" t="n">
        <v>74.1</v>
      </c>
      <c r="K299" s="0" t="n">
        <v>15.5</v>
      </c>
      <c r="L299" s="0" t="s">
        <v>90</v>
      </c>
    </row>
    <row r="301" customFormat="false" ht="12.75" hidden="false" customHeight="false" outlineLevel="0" collapsed="false">
      <c r="A301" s="0" t="n">
        <v>9</v>
      </c>
      <c r="B301" s="0" t="s">
        <v>111</v>
      </c>
      <c r="C301" s="0" t="n">
        <v>67.3</v>
      </c>
      <c r="D301" s="0" t="n">
        <v>74.7</v>
      </c>
      <c r="E301" s="0" t="n">
        <v>172</v>
      </c>
      <c r="F301" s="0" t="n">
        <v>65.1</v>
      </c>
      <c r="G301" s="0" t="n">
        <v>5.94</v>
      </c>
      <c r="H301" s="0" t="n">
        <v>5.94</v>
      </c>
      <c r="I301" s="0" t="n">
        <v>184.8</v>
      </c>
      <c r="J301" s="0" t="n">
        <v>172</v>
      </c>
      <c r="K301" s="0" t="s">
        <v>91</v>
      </c>
    </row>
    <row r="303" customFormat="false" ht="12.75" hidden="false" customHeight="false" outlineLevel="0" collapsed="false">
      <c r="A303" s="0" t="n">
        <v>10</v>
      </c>
      <c r="B303" s="0" t="s">
        <v>142</v>
      </c>
      <c r="C303" s="0" t="s">
        <v>143</v>
      </c>
      <c r="D303" s="0" t="n">
        <v>67.3</v>
      </c>
      <c r="E303" s="0" t="n">
        <v>74.7</v>
      </c>
      <c r="F303" s="0" t="n">
        <v>172</v>
      </c>
      <c r="G303" s="0" t="n">
        <v>65.1</v>
      </c>
      <c r="H303" s="0" t="n">
        <v>5.94</v>
      </c>
      <c r="I303" s="0" t="n">
        <v>5.94</v>
      </c>
      <c r="J303" s="0" t="n">
        <v>184.8</v>
      </c>
      <c r="K303" s="0" t="n">
        <v>172</v>
      </c>
      <c r="L303" s="0" t="s">
        <v>91</v>
      </c>
    </row>
    <row r="305" customFormat="false" ht="12.75" hidden="false" customHeight="false" outlineLevel="0" collapsed="false">
      <c r="A305" s="0" t="n">
        <v>11</v>
      </c>
      <c r="B305" s="0" t="s">
        <v>144</v>
      </c>
      <c r="C305" s="0" t="s">
        <v>135</v>
      </c>
      <c r="D305" s="0" t="n">
        <v>120</v>
      </c>
      <c r="E305" s="0" t="n">
        <v>57.5</v>
      </c>
      <c r="F305" s="0" t="n">
        <v>22.9</v>
      </c>
      <c r="G305" s="0" t="n">
        <v>17.7</v>
      </c>
      <c r="H305" s="0" t="n">
        <v>31.5</v>
      </c>
      <c r="I305" s="0" t="n">
        <v>15.5</v>
      </c>
      <c r="J305" s="0" t="n">
        <v>805.8</v>
      </c>
      <c r="K305" s="0" t="n">
        <v>254</v>
      </c>
      <c r="L305" s="0" t="s">
        <v>87</v>
      </c>
    </row>
    <row r="307" customFormat="false" ht="12.75" hidden="false" customHeight="false" outlineLevel="0" collapsed="false">
      <c r="A307" s="0" t="n">
        <v>12</v>
      </c>
      <c r="B307" s="0" t="s">
        <v>136</v>
      </c>
      <c r="C307" s="0" t="s">
        <v>147</v>
      </c>
      <c r="D307" s="0" t="n">
        <v>120</v>
      </c>
      <c r="E307" s="0" t="n">
        <v>57.5</v>
      </c>
      <c r="F307" s="0" t="n">
        <v>22.9</v>
      </c>
      <c r="G307" s="0" t="n">
        <v>17.7</v>
      </c>
      <c r="H307" s="0" t="n">
        <v>31.5</v>
      </c>
      <c r="I307" s="0" t="n">
        <v>15.5</v>
      </c>
      <c r="J307" s="0" t="n">
        <v>805.8</v>
      </c>
      <c r="K307" s="0" t="n">
        <v>254</v>
      </c>
      <c r="L307" s="0" t="s">
        <v>87</v>
      </c>
    </row>
    <row r="309" customFormat="false" ht="12.75" hidden="false" customHeight="false" outlineLevel="0" collapsed="false">
      <c r="A309" s="0" t="n">
        <v>13</v>
      </c>
      <c r="B309" s="0" t="s">
        <v>142</v>
      </c>
      <c r="C309" s="0" t="s">
        <v>137</v>
      </c>
      <c r="D309" s="0" t="n">
        <v>119</v>
      </c>
      <c r="E309" s="0" t="n">
        <v>53.8</v>
      </c>
      <c r="F309" s="0" t="n">
        <v>24</v>
      </c>
      <c r="G309" s="0" t="n">
        <v>55.4</v>
      </c>
      <c r="H309" s="0" t="n">
        <v>21.4</v>
      </c>
      <c r="I309" s="0" t="n">
        <v>17.8</v>
      </c>
      <c r="J309" s="0" t="n">
        <v>1475</v>
      </c>
      <c r="K309" s="0" t="n">
        <v>31</v>
      </c>
      <c r="L309" s="0" t="s">
        <v>85</v>
      </c>
    </row>
    <row r="311" customFormat="false" ht="12.75" hidden="false" customHeight="false" outlineLevel="0" collapsed="false">
      <c r="A311" s="0" t="n">
        <v>14</v>
      </c>
      <c r="B311" s="0" t="s">
        <v>115</v>
      </c>
      <c r="C311" s="0" t="n">
        <v>67.3</v>
      </c>
      <c r="D311" s="0" t="n">
        <v>74.7</v>
      </c>
      <c r="E311" s="0" t="n">
        <v>172</v>
      </c>
      <c r="F311" s="0" t="n">
        <v>65.1</v>
      </c>
      <c r="G311" s="0" t="n">
        <v>5.94</v>
      </c>
      <c r="H311" s="0" t="n">
        <v>5.94</v>
      </c>
      <c r="I311" s="0" t="n">
        <v>184.8</v>
      </c>
      <c r="J311" s="0" t="n">
        <v>172</v>
      </c>
      <c r="K311" s="0" t="s">
        <v>91</v>
      </c>
    </row>
    <row r="313" customFormat="false" ht="12.75" hidden="false" customHeight="false" outlineLevel="0" collapsed="false">
      <c r="A313" s="0" t="s">
        <v>148</v>
      </c>
    </row>
    <row r="315" customFormat="false" ht="12.75" hidden="false" customHeight="false" outlineLevel="0" collapsed="false">
      <c r="B315" s="0" t="s">
        <v>121</v>
      </c>
    </row>
    <row r="317" customFormat="false" ht="12.75" hidden="false" customHeight="false" outlineLevel="0" collapsed="false">
      <c r="A317" s="0" t="n">
        <v>1000</v>
      </c>
      <c r="B317" s="0" t="n">
        <v>1</v>
      </c>
      <c r="C317" s="0" t="n">
        <v>1E-006</v>
      </c>
      <c r="D317" s="0" t="n">
        <v>63.54</v>
      </c>
    </row>
    <row r="319" customFormat="false" ht="12.75" hidden="false" customHeight="false" outlineLevel="0" collapsed="false">
      <c r="B319" s="0" t="s">
        <v>123</v>
      </c>
      <c r="C319" s="0" t="s">
        <v>124</v>
      </c>
      <c r="D319" s="0" t="s">
        <v>125</v>
      </c>
      <c r="E319" s="0" t="s">
        <v>126</v>
      </c>
      <c r="F319" s="0" t="s">
        <v>127</v>
      </c>
      <c r="G319" s="0" t="s">
        <v>128</v>
      </c>
      <c r="H319" s="0" t="s">
        <v>129</v>
      </c>
      <c r="I319" s="0" t="s">
        <v>130</v>
      </c>
      <c r="J319" s="0" t="s">
        <v>129</v>
      </c>
      <c r="K319" s="0" t="s">
        <v>131</v>
      </c>
      <c r="L319" s="0" t="s">
        <v>132</v>
      </c>
      <c r="M319" s="0" t="s">
        <v>133</v>
      </c>
    </row>
    <row r="321" customFormat="false" ht="12.75" hidden="false" customHeight="false" outlineLevel="0" collapsed="false">
      <c r="A321" s="0" t="n">
        <v>1</v>
      </c>
      <c r="B321" s="0" t="s">
        <v>103</v>
      </c>
      <c r="C321" s="0" t="n">
        <v>9.01</v>
      </c>
      <c r="D321" s="0" t="n">
        <v>12.8</v>
      </c>
      <c r="E321" s="0" t="n">
        <v>4.25</v>
      </c>
      <c r="F321" s="0" t="n">
        <v>6.13</v>
      </c>
      <c r="G321" s="0" t="n">
        <v>1.21</v>
      </c>
      <c r="H321" s="0" t="n">
        <v>0.5</v>
      </c>
      <c r="I321" s="0" t="n">
        <v>6.06</v>
      </c>
      <c r="J321" s="0" t="n">
        <v>5.8</v>
      </c>
      <c r="K321" s="0" t="s">
        <v>85</v>
      </c>
    </row>
    <row r="323" customFormat="false" ht="12.75" hidden="false" customHeight="false" outlineLevel="0" collapsed="false">
      <c r="A323" s="0" t="n">
        <v>2</v>
      </c>
      <c r="B323" s="0" t="s">
        <v>104</v>
      </c>
      <c r="C323" s="0" t="n">
        <v>10.6</v>
      </c>
      <c r="D323" s="0" t="n">
        <v>15</v>
      </c>
      <c r="E323" s="0" t="n">
        <v>4.81</v>
      </c>
      <c r="F323" s="0" t="n">
        <v>13.6</v>
      </c>
      <c r="G323" s="0" t="n">
        <v>2.33</v>
      </c>
      <c r="H323" s="0" t="n">
        <v>1.52</v>
      </c>
      <c r="I323" s="0" t="n">
        <v>7.48</v>
      </c>
      <c r="J323" s="0" t="n">
        <v>7.8</v>
      </c>
      <c r="K323" s="0" t="s">
        <v>86</v>
      </c>
    </row>
    <row r="325" customFormat="false" ht="12.75" hidden="false" customHeight="false" outlineLevel="0" collapsed="false">
      <c r="A325" s="0" t="n">
        <v>3</v>
      </c>
      <c r="B325" s="0" t="s">
        <v>134</v>
      </c>
      <c r="C325" s="0" t="s">
        <v>135</v>
      </c>
      <c r="D325" s="0" t="n">
        <v>9.69</v>
      </c>
      <c r="E325" s="0" t="n">
        <v>13.5</v>
      </c>
      <c r="F325" s="0" t="n">
        <v>4.14</v>
      </c>
      <c r="G325" s="0" t="n">
        <v>4.01</v>
      </c>
      <c r="H325" s="0" t="n">
        <v>1.69</v>
      </c>
      <c r="I325" s="0" t="n">
        <v>1.75</v>
      </c>
      <c r="J325" s="0" t="n">
        <v>7.64</v>
      </c>
      <c r="K325" s="0" t="n">
        <v>6.2</v>
      </c>
      <c r="L325" s="0" t="s">
        <v>87</v>
      </c>
    </row>
    <row r="327" customFormat="false" ht="12.75" hidden="false" customHeight="false" outlineLevel="0" collapsed="false">
      <c r="A327" s="0" t="n">
        <v>4</v>
      </c>
      <c r="B327" s="0" t="s">
        <v>106</v>
      </c>
      <c r="C327" s="0" t="n">
        <v>10.6</v>
      </c>
      <c r="D327" s="0" t="n">
        <v>15</v>
      </c>
      <c r="E327" s="0" t="n">
        <v>4.81</v>
      </c>
      <c r="F327" s="0" t="n">
        <v>13.6</v>
      </c>
      <c r="G327" s="0" t="n">
        <v>2.33</v>
      </c>
      <c r="H327" s="0" t="n">
        <v>1.52</v>
      </c>
      <c r="I327" s="0" t="n">
        <v>7.48</v>
      </c>
      <c r="J327" s="0" t="n">
        <v>7.8</v>
      </c>
      <c r="K327" s="0" t="s">
        <v>86</v>
      </c>
    </row>
    <row r="329" customFormat="false" ht="12.75" hidden="false" customHeight="false" outlineLevel="0" collapsed="false">
      <c r="A329" s="0" t="n">
        <v>5</v>
      </c>
      <c r="B329" s="0" t="s">
        <v>136</v>
      </c>
      <c r="C329" s="0" t="s">
        <v>137</v>
      </c>
      <c r="D329" s="0" t="n">
        <v>9.7</v>
      </c>
      <c r="E329" s="0" t="n">
        <v>8.99</v>
      </c>
      <c r="F329" s="0" t="n">
        <v>5.12</v>
      </c>
      <c r="G329" s="0" t="n">
        <v>7.07</v>
      </c>
      <c r="H329" s="0" t="n">
        <v>1.2</v>
      </c>
      <c r="I329" s="0" t="n">
        <v>1.38</v>
      </c>
      <c r="J329" s="0" t="n">
        <v>5.77</v>
      </c>
      <c r="K329" s="0" t="n">
        <v>5.12</v>
      </c>
      <c r="L329" s="0" t="s">
        <v>89</v>
      </c>
    </row>
    <row r="331" customFormat="false" ht="12.75" hidden="false" customHeight="false" outlineLevel="0" collapsed="false">
      <c r="A331" s="0" t="n">
        <v>6</v>
      </c>
      <c r="B331" s="0" t="s">
        <v>138</v>
      </c>
      <c r="C331" s="0" t="s">
        <v>137</v>
      </c>
      <c r="D331" s="0" t="n">
        <v>9.7</v>
      </c>
      <c r="E331" s="0" t="n">
        <v>8.99</v>
      </c>
      <c r="F331" s="0" t="n">
        <v>5.12</v>
      </c>
      <c r="G331" s="0" t="n">
        <v>7.07</v>
      </c>
      <c r="H331" s="0" t="n">
        <v>1.2</v>
      </c>
      <c r="I331" s="0" t="n">
        <v>1.38</v>
      </c>
      <c r="J331" s="0" t="n">
        <v>5.77</v>
      </c>
      <c r="K331" s="0" t="n">
        <v>5.12</v>
      </c>
      <c r="L331" s="0" t="s">
        <v>89</v>
      </c>
    </row>
    <row r="333" customFormat="false" ht="12.75" hidden="false" customHeight="false" outlineLevel="0" collapsed="false">
      <c r="A333" s="0" t="n">
        <v>7</v>
      </c>
      <c r="B333" s="0" t="s">
        <v>97</v>
      </c>
      <c r="C333" s="0" t="s">
        <v>139</v>
      </c>
      <c r="D333" s="0" t="n">
        <v>8.64</v>
      </c>
      <c r="E333" s="0" t="n">
        <v>4.92</v>
      </c>
      <c r="F333" s="0" t="n">
        <v>3.74</v>
      </c>
      <c r="G333" s="0" t="n">
        <v>5.67</v>
      </c>
      <c r="H333" s="0" t="n">
        <v>4.37</v>
      </c>
      <c r="I333" s="0" t="n">
        <v>4.37</v>
      </c>
      <c r="J333" s="0" t="n">
        <v>5.34</v>
      </c>
      <c r="K333" s="0" t="n">
        <v>3.74</v>
      </c>
      <c r="L333" s="0" t="s">
        <v>90</v>
      </c>
    </row>
    <row r="335" customFormat="false" ht="12.75" hidden="false" customHeight="false" outlineLevel="0" collapsed="false">
      <c r="A335" s="0" t="n">
        <v>8</v>
      </c>
      <c r="B335" s="0" t="s">
        <v>140</v>
      </c>
      <c r="C335" s="0" t="s">
        <v>141</v>
      </c>
      <c r="D335" s="0" t="n">
        <v>8.64</v>
      </c>
      <c r="E335" s="0" t="n">
        <v>4.92</v>
      </c>
      <c r="F335" s="0" t="n">
        <v>3.74</v>
      </c>
      <c r="G335" s="0" t="n">
        <v>5.67</v>
      </c>
      <c r="H335" s="0" t="n">
        <v>4.37</v>
      </c>
      <c r="I335" s="0" t="n">
        <v>4.37</v>
      </c>
      <c r="J335" s="0" t="n">
        <v>5.34</v>
      </c>
      <c r="K335" s="0" t="n">
        <v>3.74</v>
      </c>
      <c r="L335" s="0" t="s">
        <v>90</v>
      </c>
    </row>
    <row r="337" customFormat="false" ht="12.75" hidden="false" customHeight="false" outlineLevel="0" collapsed="false">
      <c r="A337" s="0" t="n">
        <v>9</v>
      </c>
      <c r="B337" s="0" t="s">
        <v>111</v>
      </c>
      <c r="C337" s="0" t="n">
        <v>5.77</v>
      </c>
      <c r="D337" s="0" t="n">
        <v>20.8</v>
      </c>
      <c r="E337" s="0" t="n">
        <v>7.8</v>
      </c>
      <c r="F337" s="0" t="n">
        <v>4.6</v>
      </c>
      <c r="G337" s="0" t="n">
        <v>1.4</v>
      </c>
      <c r="H337" s="0" t="n">
        <v>1.4</v>
      </c>
      <c r="I337" s="0" t="n">
        <v>7.53</v>
      </c>
      <c r="J337" s="0" t="n">
        <v>7.8</v>
      </c>
      <c r="K337" s="0" t="s">
        <v>91</v>
      </c>
    </row>
    <row r="339" customFormat="false" ht="12.75" hidden="false" customHeight="false" outlineLevel="0" collapsed="false">
      <c r="A339" s="0" t="n">
        <v>10</v>
      </c>
      <c r="B339" s="0" t="s">
        <v>142</v>
      </c>
      <c r="C339" s="0" t="s">
        <v>143</v>
      </c>
      <c r="D339" s="0" t="n">
        <v>5.77</v>
      </c>
      <c r="E339" s="0" t="n">
        <v>20.8</v>
      </c>
      <c r="F339" s="0" t="n">
        <v>7.8</v>
      </c>
      <c r="G339" s="0" t="n">
        <v>4.6</v>
      </c>
      <c r="H339" s="0" t="n">
        <v>1.4</v>
      </c>
      <c r="I339" s="0" t="n">
        <v>1.4</v>
      </c>
      <c r="J339" s="0" t="n">
        <v>7.53</v>
      </c>
      <c r="K339" s="0" t="n">
        <v>7.8</v>
      </c>
      <c r="L339" s="0" t="s">
        <v>91</v>
      </c>
    </row>
    <row r="341" customFormat="false" ht="12.75" hidden="false" customHeight="false" outlineLevel="0" collapsed="false">
      <c r="A341" s="0" t="n">
        <v>11</v>
      </c>
      <c r="B341" s="0" t="s">
        <v>144</v>
      </c>
      <c r="C341" s="0" t="s">
        <v>133</v>
      </c>
      <c r="D341" s="0" t="n">
        <v>9.69</v>
      </c>
      <c r="E341" s="0" t="n">
        <v>13.5</v>
      </c>
      <c r="F341" s="0" t="n">
        <v>4.14</v>
      </c>
      <c r="G341" s="0" t="n">
        <v>4.01</v>
      </c>
      <c r="H341" s="0" t="n">
        <v>1.69</v>
      </c>
      <c r="I341" s="0" t="n">
        <v>1.75</v>
      </c>
      <c r="J341" s="0" t="n">
        <v>7.64</v>
      </c>
      <c r="K341" s="0" t="n">
        <v>6.2</v>
      </c>
      <c r="L341" s="0" t="s">
        <v>87</v>
      </c>
    </row>
    <row r="343" customFormat="false" ht="12.75" hidden="false" customHeight="false" outlineLevel="0" collapsed="false">
      <c r="A343" s="0" t="n">
        <v>12</v>
      </c>
      <c r="B343" s="0" t="s">
        <v>136</v>
      </c>
      <c r="C343" s="0" t="s">
        <v>147</v>
      </c>
      <c r="D343" s="0" t="n">
        <v>9.69</v>
      </c>
      <c r="E343" s="0" t="n">
        <v>13.5</v>
      </c>
      <c r="F343" s="0" t="n">
        <v>4.14</v>
      </c>
      <c r="G343" s="0" t="n">
        <v>4.01</v>
      </c>
      <c r="H343" s="0" t="n">
        <v>1.69</v>
      </c>
      <c r="I343" s="0" t="n">
        <v>1.75</v>
      </c>
      <c r="J343" s="0" t="n">
        <v>7.64</v>
      </c>
      <c r="K343" s="0" t="n">
        <v>6.2</v>
      </c>
      <c r="L343" s="0" t="s">
        <v>87</v>
      </c>
    </row>
    <row r="345" customFormat="false" ht="12.75" hidden="false" customHeight="false" outlineLevel="0" collapsed="false">
      <c r="A345" s="0" t="n">
        <v>13</v>
      </c>
      <c r="B345" s="0" t="s">
        <v>142</v>
      </c>
      <c r="C345" s="0" t="s">
        <v>137</v>
      </c>
      <c r="D345" s="0" t="n">
        <v>9.01</v>
      </c>
      <c r="E345" s="0" t="n">
        <v>12.8</v>
      </c>
      <c r="F345" s="0" t="n">
        <v>4.25</v>
      </c>
      <c r="G345" s="0" t="n">
        <v>6.13</v>
      </c>
      <c r="H345" s="0" t="n">
        <v>1.21</v>
      </c>
      <c r="I345" s="0" t="n">
        <v>0.5</v>
      </c>
      <c r="J345" s="0" t="n">
        <v>6.06</v>
      </c>
      <c r="K345" s="0" t="n">
        <v>5.8</v>
      </c>
      <c r="L345" s="0" t="s">
        <v>85</v>
      </c>
    </row>
    <row r="347" customFormat="false" ht="12.75" hidden="false" customHeight="false" outlineLevel="0" collapsed="false">
      <c r="A347" s="0" t="n">
        <v>14</v>
      </c>
      <c r="B347" s="0" t="s">
        <v>115</v>
      </c>
      <c r="C347" s="0" t="n">
        <v>5.77</v>
      </c>
      <c r="D347" s="0" t="n">
        <v>20.8</v>
      </c>
      <c r="E347" s="0" t="n">
        <v>7.8</v>
      </c>
      <c r="F347" s="0" t="n">
        <v>4.6</v>
      </c>
      <c r="G347" s="0" t="n">
        <v>1.4</v>
      </c>
      <c r="H347" s="0" t="n">
        <v>1.4</v>
      </c>
      <c r="I347" s="0" t="n">
        <v>7.53</v>
      </c>
      <c r="J347" s="0" t="n">
        <v>7.8</v>
      </c>
      <c r="K347" s="0" t="s">
        <v>91</v>
      </c>
    </row>
    <row r="349" customFormat="false" ht="12.75" hidden="false" customHeight="false" outlineLevel="0" collapsed="false">
      <c r="A349" s="0" t="s">
        <v>149</v>
      </c>
    </row>
    <row r="351" customFormat="false" ht="12.75" hidden="false" customHeight="false" outlineLevel="0" collapsed="false">
      <c r="B351" s="0" t="s">
        <v>121</v>
      </c>
    </row>
    <row r="353" customFormat="false" ht="12.75" hidden="false" customHeight="false" outlineLevel="0" collapsed="false">
      <c r="A353" s="0" t="n">
        <v>1000</v>
      </c>
      <c r="B353" s="0" t="n">
        <v>1</v>
      </c>
      <c r="C353" s="0" t="n">
        <v>1E-006</v>
      </c>
      <c r="D353" s="0" t="n">
        <v>54.94</v>
      </c>
    </row>
    <row r="355" customFormat="false" ht="12.75" hidden="false" customHeight="false" outlineLevel="0" collapsed="false">
      <c r="B355" s="0" t="s">
        <v>123</v>
      </c>
      <c r="C355" s="0" t="s">
        <v>124</v>
      </c>
      <c r="D355" s="0" t="s">
        <v>125</v>
      </c>
      <c r="E355" s="0" t="s">
        <v>126</v>
      </c>
      <c r="F355" s="0" t="s">
        <v>127</v>
      </c>
      <c r="G355" s="0" t="s">
        <v>128</v>
      </c>
      <c r="H355" s="0" t="s">
        <v>129</v>
      </c>
      <c r="I355" s="0" t="s">
        <v>130</v>
      </c>
      <c r="J355" s="0" t="s">
        <v>129</v>
      </c>
      <c r="K355" s="0" t="s">
        <v>131</v>
      </c>
      <c r="L355" s="0" t="s">
        <v>132</v>
      </c>
      <c r="M355" s="0" t="s">
        <v>133</v>
      </c>
    </row>
    <row r="357" customFormat="false" ht="12.75" hidden="false" customHeight="false" outlineLevel="0" collapsed="false">
      <c r="A357" s="0" t="n">
        <v>1</v>
      </c>
      <c r="B357" s="0" t="s">
        <v>103</v>
      </c>
      <c r="C357" s="0" t="n">
        <v>1740</v>
      </c>
      <c r="D357" s="0" t="n">
        <v>1330</v>
      </c>
      <c r="E357" s="0" t="n">
        <v>582</v>
      </c>
      <c r="F357" s="0" t="n">
        <v>940</v>
      </c>
      <c r="G357" s="0" t="n">
        <v>87</v>
      </c>
      <c r="H357" s="0" t="n">
        <v>468</v>
      </c>
      <c r="I357" s="0" t="n">
        <v>382</v>
      </c>
      <c r="J357" s="0" t="n">
        <v>1100</v>
      </c>
      <c r="K357" s="0" t="s">
        <v>85</v>
      </c>
    </row>
    <row r="359" customFormat="false" ht="12.75" hidden="false" customHeight="false" outlineLevel="0" collapsed="false">
      <c r="A359" s="0" t="n">
        <v>2</v>
      </c>
      <c r="B359" s="0" t="s">
        <v>104</v>
      </c>
      <c r="C359" s="0" t="n">
        <v>1200</v>
      </c>
      <c r="D359" s="0" t="n">
        <v>1390</v>
      </c>
      <c r="E359" s="0" t="n">
        <v>269</v>
      </c>
      <c r="F359" s="0" t="n">
        <v>954</v>
      </c>
      <c r="G359" s="0" t="n">
        <v>43.1</v>
      </c>
      <c r="H359" s="0" t="n">
        <v>73.8</v>
      </c>
      <c r="I359" s="0" t="n">
        <v>272</v>
      </c>
      <c r="J359" s="0" t="n">
        <v>1220</v>
      </c>
      <c r="K359" s="0" t="s">
        <v>86</v>
      </c>
    </row>
    <row r="361" customFormat="false" ht="12.75" hidden="false" customHeight="false" outlineLevel="0" collapsed="false">
      <c r="A361" s="0" t="n">
        <v>3</v>
      </c>
      <c r="B361" s="0" t="s">
        <v>134</v>
      </c>
      <c r="C361" s="0" t="s">
        <v>135</v>
      </c>
      <c r="D361" s="0" t="n">
        <v>1920</v>
      </c>
      <c r="E361" s="0" t="n">
        <v>1250</v>
      </c>
      <c r="F361" s="0" t="n">
        <v>367</v>
      </c>
      <c r="G361" s="0" t="n">
        <v>655</v>
      </c>
      <c r="H361" s="0" t="n">
        <v>53</v>
      </c>
      <c r="I361" s="0" t="n">
        <v>200</v>
      </c>
      <c r="J361" s="0" t="n">
        <v>277</v>
      </c>
      <c r="K361" s="0" t="n">
        <v>650</v>
      </c>
      <c r="L361" s="0" t="s">
        <v>87</v>
      </c>
    </row>
    <row r="363" customFormat="false" ht="12.75" hidden="false" customHeight="false" outlineLevel="0" collapsed="false">
      <c r="A363" s="0" t="n">
        <v>4</v>
      </c>
      <c r="B363" s="0" t="s">
        <v>106</v>
      </c>
      <c r="C363" s="0" t="n">
        <v>1200</v>
      </c>
      <c r="D363" s="0" t="n">
        <v>1390</v>
      </c>
      <c r="E363" s="0" t="n">
        <v>269</v>
      </c>
      <c r="F363" s="0" t="n">
        <v>954</v>
      </c>
      <c r="G363" s="0" t="n">
        <v>43.1</v>
      </c>
      <c r="H363" s="0" t="n">
        <v>73.8</v>
      </c>
      <c r="I363" s="0" t="n">
        <v>272</v>
      </c>
      <c r="J363" s="0" t="n">
        <v>1220</v>
      </c>
      <c r="K363" s="0" t="s">
        <v>86</v>
      </c>
    </row>
    <row r="365" customFormat="false" ht="12.75" hidden="false" customHeight="false" outlineLevel="0" collapsed="false">
      <c r="A365" s="0" t="n">
        <v>5</v>
      </c>
      <c r="B365" s="0" t="s">
        <v>136</v>
      </c>
      <c r="C365" s="0" t="s">
        <v>137</v>
      </c>
      <c r="D365" s="0" t="n">
        <v>1600</v>
      </c>
      <c r="E365" s="0" t="n">
        <v>1540</v>
      </c>
      <c r="F365" s="0" t="n">
        <v>662</v>
      </c>
      <c r="G365" s="0" t="n">
        <v>1370</v>
      </c>
      <c r="H365" s="0" t="n">
        <v>142</v>
      </c>
      <c r="I365" s="0" t="n">
        <v>158</v>
      </c>
      <c r="J365" s="0" t="n">
        <v>556</v>
      </c>
      <c r="K365" s="0" t="n">
        <v>662</v>
      </c>
      <c r="L365" s="0" t="s">
        <v>150</v>
      </c>
    </row>
    <row r="367" customFormat="false" ht="12.75" hidden="false" customHeight="false" outlineLevel="0" collapsed="false">
      <c r="A367" s="0" t="n">
        <v>6</v>
      </c>
      <c r="B367" s="0" t="s">
        <v>138</v>
      </c>
      <c r="C367" s="0" t="s">
        <v>137</v>
      </c>
      <c r="D367" s="0" t="n">
        <v>1600</v>
      </c>
      <c r="E367" s="0" t="n">
        <v>1540</v>
      </c>
      <c r="F367" s="0" t="n">
        <v>662</v>
      </c>
      <c r="G367" s="0" t="n">
        <v>1370</v>
      </c>
      <c r="H367" s="0" t="n">
        <v>142</v>
      </c>
      <c r="I367" s="0" t="n">
        <v>158</v>
      </c>
      <c r="J367" s="0" t="n">
        <v>556</v>
      </c>
      <c r="K367" s="0" t="n">
        <v>662</v>
      </c>
      <c r="L367" s="0" t="s">
        <v>150</v>
      </c>
    </row>
    <row r="369" customFormat="false" ht="12.75" hidden="false" customHeight="false" outlineLevel="0" collapsed="false">
      <c r="A369" s="0" t="n">
        <v>7</v>
      </c>
      <c r="B369" s="0" t="s">
        <v>97</v>
      </c>
      <c r="C369" s="0" t="s">
        <v>139</v>
      </c>
      <c r="D369" s="0" t="n">
        <v>150.8</v>
      </c>
      <c r="E369" s="0" t="n">
        <v>36.7</v>
      </c>
      <c r="F369" s="0" t="n">
        <v>73.3</v>
      </c>
      <c r="G369" s="0" t="n">
        <v>114</v>
      </c>
      <c r="H369" s="0" t="n">
        <v>12.9</v>
      </c>
      <c r="I369" s="0" t="n">
        <v>12.9</v>
      </c>
      <c r="J369" s="0" t="n">
        <v>43.9</v>
      </c>
      <c r="K369" s="0" t="n">
        <v>73.3</v>
      </c>
      <c r="L369" s="0" t="s">
        <v>90</v>
      </c>
    </row>
    <row r="371" customFormat="false" ht="12.75" hidden="false" customHeight="false" outlineLevel="0" collapsed="false">
      <c r="A371" s="0" t="n">
        <v>8</v>
      </c>
      <c r="B371" s="0" t="s">
        <v>140</v>
      </c>
      <c r="C371" s="0" t="s">
        <v>141</v>
      </c>
      <c r="D371" s="0" t="n">
        <v>150.8</v>
      </c>
      <c r="E371" s="0" t="n">
        <v>36.7</v>
      </c>
      <c r="F371" s="0" t="n">
        <v>73.3</v>
      </c>
      <c r="G371" s="0" t="n">
        <v>114</v>
      </c>
      <c r="H371" s="0" t="n">
        <v>12.9</v>
      </c>
      <c r="I371" s="0" t="n">
        <v>12.9</v>
      </c>
      <c r="J371" s="0" t="n">
        <v>43.9</v>
      </c>
      <c r="K371" s="0" t="n">
        <v>73.3</v>
      </c>
      <c r="L371" s="0" t="s">
        <v>90</v>
      </c>
    </row>
    <row r="373" customFormat="false" ht="12.75" hidden="false" customHeight="false" outlineLevel="0" collapsed="false">
      <c r="A373" s="0" t="n">
        <v>9</v>
      </c>
      <c r="B373" s="0" t="s">
        <v>111</v>
      </c>
      <c r="C373" s="0" t="n">
        <v>2070</v>
      </c>
      <c r="D373" s="0" t="n">
        <v>1240</v>
      </c>
      <c r="E373" s="0" t="n">
        <v>148</v>
      </c>
      <c r="F373" s="0" t="n">
        <v>1670</v>
      </c>
      <c r="G373" s="0" t="n">
        <v>298</v>
      </c>
      <c r="H373" s="0" t="n">
        <v>298</v>
      </c>
      <c r="I373" s="0" t="n">
        <v>802</v>
      </c>
      <c r="J373" s="0" t="n">
        <v>148</v>
      </c>
      <c r="K373" s="0" t="s">
        <v>91</v>
      </c>
    </row>
    <row r="375" customFormat="false" ht="12.75" hidden="false" customHeight="false" outlineLevel="0" collapsed="false">
      <c r="A375" s="0" t="n">
        <v>10</v>
      </c>
      <c r="B375" s="0" t="s">
        <v>142</v>
      </c>
      <c r="C375" s="0" t="s">
        <v>143</v>
      </c>
      <c r="D375" s="0" t="n">
        <v>2070</v>
      </c>
      <c r="E375" s="0" t="n">
        <v>1240</v>
      </c>
      <c r="F375" s="0" t="n">
        <v>148</v>
      </c>
      <c r="G375" s="0" t="n">
        <v>1670</v>
      </c>
      <c r="H375" s="0" t="n">
        <v>298</v>
      </c>
      <c r="I375" s="0" t="n">
        <v>298</v>
      </c>
      <c r="J375" s="0" t="n">
        <v>802</v>
      </c>
      <c r="K375" s="0" t="n">
        <v>148</v>
      </c>
      <c r="L375" s="0" t="s">
        <v>91</v>
      </c>
    </row>
    <row r="377" customFormat="false" ht="12.75" hidden="false" customHeight="false" outlineLevel="0" collapsed="false">
      <c r="A377" s="0" t="n">
        <v>11</v>
      </c>
      <c r="B377" s="0" t="s">
        <v>144</v>
      </c>
      <c r="C377" s="0" t="s">
        <v>135</v>
      </c>
      <c r="D377" s="0" t="n">
        <v>1920</v>
      </c>
      <c r="E377" s="0" t="n">
        <v>1250</v>
      </c>
      <c r="F377" s="0" t="n">
        <v>367</v>
      </c>
      <c r="G377" s="0" t="n">
        <v>655</v>
      </c>
      <c r="H377" s="0" t="n">
        <v>53</v>
      </c>
      <c r="I377" s="0" t="n">
        <v>200</v>
      </c>
      <c r="J377" s="0" t="n">
        <v>277</v>
      </c>
      <c r="K377" s="0" t="n">
        <v>650</v>
      </c>
      <c r="L377" s="0" t="s">
        <v>87</v>
      </c>
    </row>
    <row r="379" customFormat="false" ht="12.75" hidden="false" customHeight="false" outlineLevel="0" collapsed="false">
      <c r="A379" s="0" t="n">
        <v>12</v>
      </c>
      <c r="B379" s="0" t="s">
        <v>136</v>
      </c>
      <c r="C379" s="0" t="s">
        <v>147</v>
      </c>
      <c r="D379" s="0" t="n">
        <v>1920</v>
      </c>
      <c r="E379" s="0" t="n">
        <v>1250</v>
      </c>
      <c r="F379" s="0" t="n">
        <v>367</v>
      </c>
      <c r="G379" s="0" t="n">
        <v>655</v>
      </c>
      <c r="H379" s="0" t="n">
        <v>53</v>
      </c>
      <c r="I379" s="0" t="n">
        <v>200</v>
      </c>
      <c r="J379" s="0" t="n">
        <v>277</v>
      </c>
      <c r="K379" s="0" t="n">
        <v>650</v>
      </c>
      <c r="L379" s="0" t="s">
        <v>87</v>
      </c>
    </row>
    <row r="381" customFormat="false" ht="12.75" hidden="false" customHeight="false" outlineLevel="0" collapsed="false">
      <c r="A381" s="0" t="n">
        <v>13</v>
      </c>
      <c r="B381" s="0" t="s">
        <v>142</v>
      </c>
      <c r="C381" s="0" t="s">
        <v>137</v>
      </c>
      <c r="D381" s="0" t="n">
        <v>1740</v>
      </c>
      <c r="E381" s="0" t="n">
        <v>1330</v>
      </c>
      <c r="F381" s="0" t="n">
        <v>582</v>
      </c>
      <c r="G381" s="0" t="n">
        <v>940</v>
      </c>
      <c r="H381" s="0" t="n">
        <v>87</v>
      </c>
      <c r="I381" s="0" t="n">
        <v>468</v>
      </c>
      <c r="J381" s="0" t="n">
        <v>382</v>
      </c>
      <c r="K381" s="0" t="n">
        <v>1100</v>
      </c>
      <c r="L381" s="0" t="s">
        <v>85</v>
      </c>
    </row>
    <row r="383" customFormat="false" ht="12.75" hidden="false" customHeight="false" outlineLevel="0" collapsed="false">
      <c r="A383" s="0" t="n">
        <v>14</v>
      </c>
      <c r="B383" s="0" t="s">
        <v>115</v>
      </c>
      <c r="C383" s="0" t="n">
        <v>2070</v>
      </c>
      <c r="D383" s="0" t="n">
        <v>1240</v>
      </c>
      <c r="E383" s="0" t="n">
        <v>148</v>
      </c>
      <c r="F383" s="0" t="n">
        <v>1670</v>
      </c>
      <c r="G383" s="0" t="n">
        <v>298</v>
      </c>
      <c r="H383" s="0" t="n">
        <v>298</v>
      </c>
      <c r="I383" s="0" t="n">
        <v>802</v>
      </c>
      <c r="J383" s="0" t="n">
        <v>148</v>
      </c>
      <c r="K383" s="0" t="s">
        <v>91</v>
      </c>
    </row>
    <row r="386" customFormat="false" ht="12.75" hidden="false" customHeight="false" outlineLevel="0" collapsed="false">
      <c r="A386" s="0" t="s">
        <v>116</v>
      </c>
      <c r="B386" s="0" t="s">
        <v>83</v>
      </c>
      <c r="C386" s="0" t="s">
        <v>151</v>
      </c>
    </row>
    <row r="388" customFormat="false" ht="12.75" hidden="false" customHeight="false" outlineLevel="0" collapsed="false">
      <c r="A388" s="0" t="n">
        <v>1</v>
      </c>
      <c r="B388" s="0" t="n">
        <v>100</v>
      </c>
      <c r="C388" s="0" t="n">
        <v>1000</v>
      </c>
    </row>
    <row r="390" customFormat="false" ht="12.75" hidden="false" customHeight="false" outlineLevel="0" collapsed="false">
      <c r="B390" s="0" t="s">
        <v>123</v>
      </c>
      <c r="C390" s="0" t="s">
        <v>124</v>
      </c>
      <c r="D390" s="0" t="s">
        <v>152</v>
      </c>
      <c r="E390" s="0" t="s">
        <v>126</v>
      </c>
      <c r="F390" s="0" t="s">
        <v>153</v>
      </c>
      <c r="G390" s="0" t="s">
        <v>128</v>
      </c>
      <c r="H390" s="0" t="s">
        <v>154</v>
      </c>
      <c r="I390" s="0" t="s">
        <v>130</v>
      </c>
      <c r="J390" s="0" t="s">
        <v>154</v>
      </c>
      <c r="K390" s="0" t="s">
        <v>131</v>
      </c>
      <c r="L390" s="0" t="s">
        <v>132</v>
      </c>
      <c r="M390" s="0" t="s">
        <v>133</v>
      </c>
    </row>
    <row r="392" customFormat="false" ht="12.75" hidden="false" customHeight="false" outlineLevel="0" collapsed="false">
      <c r="A392" s="0" t="n">
        <v>1</v>
      </c>
      <c r="B392" s="0" t="s">
        <v>103</v>
      </c>
      <c r="C392" s="0" t="n">
        <v>0.1538</v>
      </c>
      <c r="D392" s="0" t="n">
        <v>0.1538</v>
      </c>
      <c r="E392" s="0" t="n">
        <v>0.0386</v>
      </c>
      <c r="F392" s="0" t="n">
        <v>0.0686</v>
      </c>
      <c r="G392" s="0" t="n">
        <v>0.0178</v>
      </c>
      <c r="H392" s="0" t="n">
        <v>0.0245</v>
      </c>
      <c r="I392" s="0" t="n">
        <v>0.114</v>
      </c>
      <c r="J392" s="0" t="n">
        <v>0.08</v>
      </c>
    </row>
    <row r="394" customFormat="false" ht="12.75" hidden="false" customHeight="false" outlineLevel="0" collapsed="false">
      <c r="A394" s="0" t="n">
        <v>2</v>
      </c>
      <c r="B394" s="0" t="s">
        <v>104</v>
      </c>
      <c r="C394" s="0" t="n">
        <v>0.166</v>
      </c>
      <c r="D394" s="0" t="n">
        <v>0.166</v>
      </c>
      <c r="E394" s="0" t="n">
        <v>0.0366</v>
      </c>
      <c r="F394" s="0" t="n">
        <v>0.0538</v>
      </c>
      <c r="G394" s="0" t="n">
        <v>0.0032</v>
      </c>
      <c r="H394" s="0" t="n">
        <v>0.0045</v>
      </c>
      <c r="I394" s="0" t="n">
        <v>0.0323</v>
      </c>
      <c r="J394" s="0" t="n">
        <v>0.08</v>
      </c>
    </row>
    <row r="396" customFormat="false" ht="12.75" hidden="false" customHeight="false" outlineLevel="0" collapsed="false">
      <c r="A396" s="0" t="n">
        <v>3</v>
      </c>
      <c r="B396" s="0" t="s">
        <v>134</v>
      </c>
      <c r="C396" s="0" t="s">
        <v>135</v>
      </c>
      <c r="D396" s="0" t="n">
        <v>0.1237</v>
      </c>
      <c r="E396" s="0" t="n">
        <v>0.143</v>
      </c>
      <c r="F396" s="0" t="n">
        <v>0.0583</v>
      </c>
      <c r="G396" s="0" t="n">
        <v>0.0405</v>
      </c>
      <c r="H396" s="0" t="n">
        <v>0.0139</v>
      </c>
      <c r="I396" s="0" t="n">
        <v>0.0111</v>
      </c>
      <c r="J396" s="0" t="n">
        <v>0.0514</v>
      </c>
      <c r="K396" s="0" t="n">
        <v>0.06</v>
      </c>
    </row>
    <row r="398" customFormat="false" ht="12.75" hidden="false" customHeight="false" outlineLevel="0" collapsed="false">
      <c r="A398" s="0" t="n">
        <v>5</v>
      </c>
      <c r="B398" s="0" t="s">
        <v>136</v>
      </c>
      <c r="C398" s="0" t="s">
        <v>137</v>
      </c>
      <c r="D398" s="0" t="n">
        <v>0.2416</v>
      </c>
      <c r="E398" s="0" t="n">
        <v>0.195</v>
      </c>
      <c r="F398" s="0" t="n">
        <v>0.0256</v>
      </c>
      <c r="G398" s="0" t="n">
        <v>0.0474</v>
      </c>
      <c r="H398" s="0" t="n">
        <v>0.0025</v>
      </c>
      <c r="I398" s="0" t="n">
        <v>0.0048</v>
      </c>
      <c r="J398" s="0" t="n">
        <v>0.036</v>
      </c>
      <c r="K398" s="0" t="n">
        <v>0.03</v>
      </c>
    </row>
    <row r="400" customFormat="false" ht="12.75" hidden="false" customHeight="false" outlineLevel="0" collapsed="false">
      <c r="A400" s="0" t="n">
        <v>10</v>
      </c>
      <c r="B400" s="0" t="s">
        <v>142</v>
      </c>
      <c r="C400" s="0" t="s">
        <v>143</v>
      </c>
      <c r="D400" s="0" t="n">
        <v>0.0858</v>
      </c>
      <c r="E400" s="0" t="n">
        <v>0.11</v>
      </c>
      <c r="F400" s="0" t="n">
        <v>0.03</v>
      </c>
      <c r="G400" s="0" t="n">
        <v>0.0274</v>
      </c>
      <c r="H400" s="0" t="n">
        <v>0.0024</v>
      </c>
      <c r="I400" s="0" t="n">
        <v>0.015</v>
      </c>
      <c r="J400" s="0" t="n">
        <v>0.046</v>
      </c>
      <c r="K400" s="0" t="n">
        <v>0.03</v>
      </c>
    </row>
    <row r="402" customFormat="false" ht="12.75" hidden="false" customHeight="false" outlineLevel="0" collapsed="false">
      <c r="A402" s="0" t="n">
        <v>7</v>
      </c>
      <c r="B402" s="0" t="s">
        <v>97</v>
      </c>
      <c r="C402" s="0" t="s">
        <v>139</v>
      </c>
      <c r="D402" s="0" t="n">
        <v>0.195</v>
      </c>
      <c r="E402" s="0" t="n">
        <v>0.195</v>
      </c>
      <c r="F402" s="0" t="n">
        <v>0.03</v>
      </c>
      <c r="G402" s="0" t="n">
        <v>0.053</v>
      </c>
      <c r="H402" s="0" t="n">
        <v>0.015</v>
      </c>
      <c r="I402" s="0" t="n">
        <v>0.015</v>
      </c>
      <c r="J402" s="0" t="n">
        <v>0.046</v>
      </c>
      <c r="K402" s="0" t="n">
        <v>0.03</v>
      </c>
    </row>
    <row r="404" customFormat="false" ht="12.75" hidden="false" customHeight="false" outlineLevel="0" collapsed="false">
      <c r="A404" s="0" t="s">
        <v>155</v>
      </c>
    </row>
    <row r="406" customFormat="false" ht="12.75" hidden="false" customHeight="false" outlineLevel="0" collapsed="false">
      <c r="B406" s="0" t="n">
        <v>0.014</v>
      </c>
      <c r="C406" s="0" t="n">
        <v>0.014</v>
      </c>
      <c r="D406" s="0" t="n">
        <v>0.002</v>
      </c>
      <c r="E406" s="0" t="n">
        <v>0.005</v>
      </c>
      <c r="F406" s="0" t="n">
        <v>0.001</v>
      </c>
      <c r="G406" s="0" t="n">
        <v>0.001</v>
      </c>
      <c r="H406" s="0" t="n">
        <v>0.016</v>
      </c>
      <c r="I406" s="0" t="n">
        <v>0.002</v>
      </c>
    </row>
    <row r="408" customFormat="false" ht="12.75" hidden="false" customHeight="false" outlineLevel="0" collapsed="false">
      <c r="B408" s="0" t="n">
        <v>0.014</v>
      </c>
      <c r="C408" s="0" t="n">
        <v>0.014</v>
      </c>
      <c r="D408" s="0" t="n">
        <v>0.008</v>
      </c>
      <c r="E408" s="0" t="n">
        <v>0.012</v>
      </c>
      <c r="F408" s="0" t="n">
        <v>0.004</v>
      </c>
      <c r="G408" s="0" t="n">
        <v>0.004</v>
      </c>
      <c r="H408" s="0" t="n">
        <v>0.011</v>
      </c>
      <c r="I408" s="0" t="n">
        <v>0.008</v>
      </c>
    </row>
    <row r="410" customFormat="false" ht="12.75" hidden="false" customHeight="false" outlineLevel="0" collapsed="false">
      <c r="B410" s="0" t="n">
        <v>0.005</v>
      </c>
      <c r="C410" s="0" t="n">
        <v>0.005</v>
      </c>
      <c r="D410" s="0" t="n">
        <v>0.004</v>
      </c>
      <c r="E410" s="0" t="n">
        <v>0.006</v>
      </c>
      <c r="F410" s="0" t="n">
        <v>0.002</v>
      </c>
      <c r="G410" s="0" t="n">
        <v>0.003</v>
      </c>
      <c r="H410" s="0" t="n">
        <v>0.019</v>
      </c>
      <c r="I410" s="0" t="n">
        <v>0.004</v>
      </c>
    </row>
    <row r="412" customFormat="false" ht="12.75" hidden="false" customHeight="false" outlineLevel="0" collapsed="false">
      <c r="B412" s="0" t="n">
        <v>0.004</v>
      </c>
      <c r="C412" s="0" t="n">
        <v>0.004</v>
      </c>
      <c r="D412" s="0" t="n">
        <v>0.001</v>
      </c>
      <c r="E412" s="0" t="n">
        <v>0.008</v>
      </c>
      <c r="F412" s="0" t="n">
        <v>0.003</v>
      </c>
      <c r="G412" s="0" t="n">
        <v>0.002</v>
      </c>
      <c r="H412" s="0" t="n">
        <v>0.013</v>
      </c>
      <c r="I412" s="0" t="n">
        <v>0.001</v>
      </c>
    </row>
    <row r="414" customFormat="false" ht="12.75" hidden="false" customHeight="false" outlineLevel="0" collapsed="false">
      <c r="B414" s="0" t="n">
        <v>0.004</v>
      </c>
      <c r="C414" s="0" t="n">
        <v>0.004</v>
      </c>
      <c r="D414" s="0" t="n">
        <v>0.001</v>
      </c>
      <c r="E414" s="0" t="n">
        <v>0.007</v>
      </c>
      <c r="F414" s="0" t="n">
        <v>0.001</v>
      </c>
      <c r="G414" s="0" t="n">
        <v>0.001</v>
      </c>
      <c r="H414" s="0" t="n">
        <v>0.013</v>
      </c>
      <c r="I414" s="0" t="n">
        <v>0.001</v>
      </c>
    </row>
    <row r="416" customFormat="false" ht="12.75" hidden="false" customHeight="false" outlineLevel="0" collapsed="false">
      <c r="B416" s="0" t="n">
        <v>0.004</v>
      </c>
      <c r="C416" s="0" t="n">
        <v>0.004</v>
      </c>
      <c r="D416" s="0" t="n">
        <v>0.001</v>
      </c>
      <c r="E416" s="0" t="n">
        <v>0.007</v>
      </c>
      <c r="F416" s="0" t="n">
        <v>0.001</v>
      </c>
      <c r="G416" s="0" t="n">
        <v>0.001</v>
      </c>
      <c r="H416" s="0" t="n">
        <v>0.013</v>
      </c>
      <c r="I416" s="0" t="n">
        <v>0.001</v>
      </c>
    </row>
    <row r="418" customFormat="false" ht="12.75" hidden="false" customHeight="false" outlineLevel="0" collapsed="false">
      <c r="A418" s="0" t="s">
        <v>102</v>
      </c>
      <c r="B418" s="0" t="s">
        <v>83</v>
      </c>
      <c r="C418" s="0" t="s">
        <v>156</v>
      </c>
    </row>
    <row r="420" customFormat="false" ht="12.75" hidden="false" customHeight="false" outlineLevel="0" collapsed="false">
      <c r="A420" s="0" t="n">
        <v>1</v>
      </c>
      <c r="B420" s="0" t="n">
        <v>100</v>
      </c>
      <c r="C420" s="0" t="n">
        <v>1000</v>
      </c>
    </row>
    <row r="422" customFormat="false" ht="12.75" hidden="false" customHeight="false" outlineLevel="0" collapsed="false">
      <c r="B422" s="0" t="s">
        <v>123</v>
      </c>
      <c r="C422" s="0" t="s">
        <v>124</v>
      </c>
      <c r="D422" s="0" t="s">
        <v>152</v>
      </c>
      <c r="E422" s="0" t="s">
        <v>126</v>
      </c>
      <c r="F422" s="0" t="s">
        <v>153</v>
      </c>
      <c r="G422" s="0" t="s">
        <v>128</v>
      </c>
      <c r="H422" s="0" t="s">
        <v>154</v>
      </c>
      <c r="I422" s="0" t="s">
        <v>130</v>
      </c>
      <c r="J422" s="0" t="s">
        <v>154</v>
      </c>
      <c r="K422" s="0" t="s">
        <v>131</v>
      </c>
    </row>
    <row r="424" customFormat="false" ht="12.75" hidden="false" customHeight="false" outlineLevel="0" collapsed="false">
      <c r="A424" s="0" t="n">
        <v>1</v>
      </c>
      <c r="B424" s="0" t="s">
        <v>103</v>
      </c>
      <c r="C424" s="0" t="n">
        <v>0.18</v>
      </c>
      <c r="D424" s="0" t="n">
        <v>0.18</v>
      </c>
      <c r="E424" s="0" t="n">
        <v>0.07</v>
      </c>
      <c r="F424" s="0" t="n">
        <v>0.03</v>
      </c>
      <c r="G424" s="0" t="n">
        <v>0.01</v>
      </c>
      <c r="H424" s="0" t="n">
        <v>0.004</v>
      </c>
      <c r="I424" s="0" t="n">
        <v>0.37</v>
      </c>
      <c r="J424" s="0" t="n">
        <v>0.07</v>
      </c>
    </row>
    <row r="426" customFormat="false" ht="12.75" hidden="false" customHeight="false" outlineLevel="0" collapsed="false">
      <c r="A426" s="0" t="n">
        <v>2</v>
      </c>
      <c r="B426" s="0" t="s">
        <v>104</v>
      </c>
      <c r="C426" s="0" t="n">
        <v>0.18</v>
      </c>
      <c r="D426" s="0" t="n">
        <v>0.2</v>
      </c>
      <c r="E426" s="0" t="n">
        <v>0.03</v>
      </c>
      <c r="F426" s="0" t="n">
        <v>0.04</v>
      </c>
      <c r="G426" s="0" t="n">
        <v>0.01</v>
      </c>
      <c r="H426" s="0" t="n">
        <v>0.002</v>
      </c>
      <c r="I426" s="0" t="n">
        <v>0.12</v>
      </c>
      <c r="J426" s="0" t="n">
        <v>0.08</v>
      </c>
    </row>
    <row r="428" customFormat="false" ht="12.75" hidden="false" customHeight="false" outlineLevel="0" collapsed="false">
      <c r="A428" s="0" t="n">
        <v>3</v>
      </c>
      <c r="B428" s="0" t="s">
        <v>134</v>
      </c>
      <c r="C428" s="0" t="s">
        <v>135</v>
      </c>
      <c r="D428" s="0" t="n">
        <v>0.2</v>
      </c>
      <c r="E428" s="0" t="n">
        <v>0.21</v>
      </c>
      <c r="F428" s="0" t="n">
        <v>0.03</v>
      </c>
      <c r="G428" s="0" t="n">
        <v>0.03</v>
      </c>
      <c r="H428" s="0" t="n">
        <v>0.01</v>
      </c>
      <c r="I428" s="0" t="n">
        <v>0.004</v>
      </c>
      <c r="J428" s="0" t="n">
        <v>0.08</v>
      </c>
      <c r="K428" s="0" t="n">
        <v>0.08</v>
      </c>
    </row>
    <row r="430" customFormat="false" ht="12.75" hidden="false" customHeight="false" outlineLevel="0" collapsed="false">
      <c r="A430" s="0" t="n">
        <v>5</v>
      </c>
      <c r="B430" s="0" t="s">
        <v>136</v>
      </c>
      <c r="C430" s="0" t="s">
        <v>137</v>
      </c>
      <c r="D430" s="0" t="n">
        <v>0.2</v>
      </c>
      <c r="E430" s="0" t="n">
        <v>0.14</v>
      </c>
      <c r="F430" s="0" t="n">
        <v>0.1</v>
      </c>
      <c r="G430" s="0" t="n">
        <v>0.09</v>
      </c>
      <c r="H430" s="0" t="n">
        <v>0.008</v>
      </c>
      <c r="I430" s="0" t="n">
        <v>0.008</v>
      </c>
      <c r="J430" s="0" t="n">
        <v>0.1</v>
      </c>
      <c r="K430" s="0" t="n">
        <v>0.07</v>
      </c>
    </row>
    <row r="432" customFormat="false" ht="12.75" hidden="false" customHeight="false" outlineLevel="0" collapsed="false">
      <c r="A432" s="0" t="n">
        <v>10</v>
      </c>
      <c r="B432" s="0" t="s">
        <v>142</v>
      </c>
      <c r="C432" s="0" t="s">
        <v>143</v>
      </c>
      <c r="D432" s="0" t="n">
        <v>0.1</v>
      </c>
      <c r="E432" s="0" t="n">
        <v>0.2</v>
      </c>
      <c r="F432" s="0" t="n">
        <v>0.2</v>
      </c>
      <c r="G432" s="0" t="n">
        <v>0.04</v>
      </c>
      <c r="H432" s="0" t="n">
        <v>0.001</v>
      </c>
      <c r="I432" s="0" t="n">
        <v>0.001</v>
      </c>
      <c r="J432" s="0" t="n">
        <v>0.04</v>
      </c>
      <c r="K432" s="0" t="n">
        <v>0.1</v>
      </c>
    </row>
    <row r="434" customFormat="false" ht="12.75" hidden="false" customHeight="false" outlineLevel="0" collapsed="false">
      <c r="A434" s="0" t="n">
        <v>7</v>
      </c>
      <c r="B434" s="0" t="s">
        <v>97</v>
      </c>
      <c r="C434" s="0" t="s">
        <v>139</v>
      </c>
      <c r="D434" s="0" t="n">
        <v>0.24</v>
      </c>
      <c r="E434" s="0" t="n">
        <v>0.1</v>
      </c>
      <c r="F434" s="0" t="n">
        <v>0.09</v>
      </c>
      <c r="G434" s="0" t="n">
        <v>0.1</v>
      </c>
      <c r="H434" s="0" t="n">
        <v>0.04</v>
      </c>
      <c r="I434" s="0" t="n">
        <v>0.04</v>
      </c>
      <c r="J434" s="0" t="n">
        <v>0.05</v>
      </c>
      <c r="K434" s="0" t="n">
        <v>0.03</v>
      </c>
    </row>
    <row r="436" customFormat="false" ht="12.75" hidden="false" customHeight="false" outlineLevel="0" collapsed="false">
      <c r="A436" s="0" t="s">
        <v>155</v>
      </c>
    </row>
    <row r="438" customFormat="false" ht="12.75" hidden="false" customHeight="false" outlineLevel="0" collapsed="false">
      <c r="B438" s="0" t="n">
        <v>0.02</v>
      </c>
      <c r="C438" s="0" t="n">
        <v>0.05</v>
      </c>
      <c r="D438" s="0" t="n">
        <v>0.01</v>
      </c>
      <c r="E438" s="0" t="n">
        <v>0.002</v>
      </c>
      <c r="F438" s="0" t="n">
        <v>0.001</v>
      </c>
      <c r="G438" s="0" t="n">
        <v>0.004</v>
      </c>
      <c r="H438" s="0" t="n">
        <v>0.09</v>
      </c>
      <c r="I438" s="0" t="n">
        <v>0.01</v>
      </c>
    </row>
    <row r="440" customFormat="false" ht="12.75" hidden="false" customHeight="false" outlineLevel="0" collapsed="false">
      <c r="B440" s="0" t="n">
        <v>0.02</v>
      </c>
      <c r="C440" s="0" t="n">
        <v>0.04</v>
      </c>
      <c r="D440" s="0" t="n">
        <v>0.005</v>
      </c>
      <c r="E440" s="0" t="n">
        <v>0.004</v>
      </c>
      <c r="F440" s="0" t="n">
        <v>0.001</v>
      </c>
      <c r="G440" s="0" t="n">
        <v>0.0001</v>
      </c>
      <c r="H440" s="0" t="n">
        <v>0.02</v>
      </c>
      <c r="I440" s="0" t="n">
        <v>0.005</v>
      </c>
    </row>
    <row r="442" customFormat="false" ht="12.75" hidden="false" customHeight="false" outlineLevel="0" collapsed="false">
      <c r="B442" s="0" t="n">
        <v>0.001</v>
      </c>
      <c r="C442" s="0" t="n">
        <v>0.05</v>
      </c>
      <c r="D442" s="0" t="n">
        <v>0.002</v>
      </c>
      <c r="E442" s="0" t="n">
        <v>0.002</v>
      </c>
      <c r="F442" s="0" t="n">
        <v>0.001</v>
      </c>
      <c r="G442" s="0" t="n">
        <v>0.003</v>
      </c>
      <c r="H442" s="0" t="n">
        <v>0.01</v>
      </c>
      <c r="I442" s="0" t="n">
        <v>0.002</v>
      </c>
    </row>
    <row r="444" customFormat="false" ht="12.75" hidden="false" customHeight="false" outlineLevel="0" collapsed="false">
      <c r="B444" s="0" t="n">
        <v>0.001</v>
      </c>
      <c r="C444" s="0" t="n">
        <v>0.02</v>
      </c>
      <c r="D444" s="0" t="n">
        <v>0.001</v>
      </c>
      <c r="E444" s="0" t="n">
        <v>0.012</v>
      </c>
      <c r="F444" s="0" t="n">
        <v>0.002</v>
      </c>
      <c r="G444" s="0" t="n">
        <v>0.0001</v>
      </c>
      <c r="H444" s="0" t="n">
        <v>0.001</v>
      </c>
      <c r="I444" s="0" t="n">
        <v>0.001</v>
      </c>
    </row>
    <row r="446" customFormat="false" ht="12.75" hidden="false" customHeight="false" outlineLevel="0" collapsed="false">
      <c r="B446" s="0" t="n">
        <v>0.001</v>
      </c>
      <c r="C446" s="0" t="n">
        <v>0.001</v>
      </c>
      <c r="D446" s="0" t="n">
        <v>0.001</v>
      </c>
      <c r="E446" s="0" t="n">
        <v>0.014</v>
      </c>
      <c r="F446" s="0" t="n">
        <v>0.0003</v>
      </c>
      <c r="G446" s="0" t="n">
        <v>0.0003</v>
      </c>
      <c r="H446" s="0" t="n">
        <v>0.002</v>
      </c>
      <c r="I446" s="0" t="n">
        <v>0.001</v>
      </c>
    </row>
    <row r="448" customFormat="false" ht="12.75" hidden="false" customHeight="false" outlineLevel="0" collapsed="false">
      <c r="B448" s="0" t="n">
        <v>0.002</v>
      </c>
      <c r="C448" s="0" t="n">
        <v>0.004</v>
      </c>
      <c r="D448" s="0" t="n">
        <v>0.003</v>
      </c>
      <c r="E448" s="0" t="n">
        <v>0.004</v>
      </c>
      <c r="F448" s="0" t="n">
        <v>0.006</v>
      </c>
      <c r="G448" s="0" t="n">
        <v>0.006</v>
      </c>
      <c r="H448" s="0" t="n">
        <v>0.004</v>
      </c>
      <c r="I448" s="0" t="n">
        <v>0.003</v>
      </c>
    </row>
    <row r="450" customFormat="false" ht="12.75" hidden="false" customHeight="false" outlineLevel="0" collapsed="false">
      <c r="A450" s="0" t="s">
        <v>120</v>
      </c>
      <c r="B450" s="0" t="s">
        <v>121</v>
      </c>
      <c r="C450" s="0" t="s">
        <v>156</v>
      </c>
    </row>
    <row r="452" customFormat="false" ht="12.75" hidden="false" customHeight="false" outlineLevel="0" collapsed="false">
      <c r="A452" s="0" t="n">
        <v>1000</v>
      </c>
      <c r="B452" s="0" t="n">
        <v>1</v>
      </c>
      <c r="C452" s="0" t="n">
        <v>1E-006</v>
      </c>
    </row>
    <row r="454" customFormat="false" ht="12.75" hidden="false" customHeight="false" outlineLevel="0" collapsed="false">
      <c r="C454" s="0" t="s">
        <v>123</v>
      </c>
      <c r="D454" s="0" t="s">
        <v>124</v>
      </c>
      <c r="E454" s="0" t="s">
        <v>125</v>
      </c>
      <c r="F454" s="0" t="s">
        <v>126</v>
      </c>
      <c r="G454" s="0" t="s">
        <v>153</v>
      </c>
      <c r="H454" s="0" t="s">
        <v>157</v>
      </c>
      <c r="I454" s="0" t="s">
        <v>158</v>
      </c>
      <c r="J454" s="0" t="s">
        <v>159</v>
      </c>
      <c r="K454" s="0" t="s">
        <v>160</v>
      </c>
    </row>
    <row r="456" customFormat="false" ht="12.75" hidden="false" customHeight="false" outlineLevel="0" collapsed="false">
      <c r="A456" s="0" t="n">
        <v>1</v>
      </c>
      <c r="B456" s="0" t="s">
        <v>103</v>
      </c>
      <c r="C456" s="0" t="n">
        <v>51.7</v>
      </c>
      <c r="D456" s="0" t="n">
        <v>62.4</v>
      </c>
      <c r="E456" s="0" t="n">
        <v>18.9</v>
      </c>
      <c r="F456" s="0" t="n">
        <v>29.4</v>
      </c>
      <c r="G456" s="0" t="n">
        <v>7.73</v>
      </c>
      <c r="H456" s="0" t="n">
        <v>9.69</v>
      </c>
      <c r="I456" s="0" t="n">
        <v>46.1</v>
      </c>
      <c r="J456" s="0" t="n">
        <v>31</v>
      </c>
    </row>
    <row r="458" customFormat="false" ht="12.75" hidden="false" customHeight="false" outlineLevel="0" collapsed="false">
      <c r="A458" s="0" t="n">
        <v>2</v>
      </c>
      <c r="B458" s="0" t="s">
        <v>104</v>
      </c>
      <c r="C458" s="0" t="n">
        <v>25.5</v>
      </c>
      <c r="D458" s="0" t="n">
        <v>39.9</v>
      </c>
      <c r="E458" s="0" t="n">
        <v>21.1</v>
      </c>
      <c r="F458" s="0" t="n">
        <v>9.57</v>
      </c>
      <c r="G458" s="0" t="n">
        <v>7.06</v>
      </c>
      <c r="H458" s="0" t="n">
        <v>7.69</v>
      </c>
      <c r="I458" s="0" t="n">
        <v>46.9</v>
      </c>
      <c r="J458" s="0" t="n">
        <v>42</v>
      </c>
    </row>
    <row r="460" customFormat="false" ht="12.75" hidden="false" customHeight="false" outlineLevel="0" collapsed="false">
      <c r="A460" s="0" t="n">
        <v>3</v>
      </c>
      <c r="B460" s="0" t="s">
        <v>134</v>
      </c>
      <c r="C460" s="0" t="n">
        <v>334</v>
      </c>
      <c r="D460" s="0" t="n">
        <v>226</v>
      </c>
      <c r="E460" s="0" t="n">
        <v>154</v>
      </c>
      <c r="F460" s="0" t="n">
        <v>259</v>
      </c>
      <c r="G460" s="0" t="n">
        <v>32.2</v>
      </c>
      <c r="H460" s="0" t="n">
        <v>40.6</v>
      </c>
      <c r="I460" s="0" t="n">
        <v>117.8</v>
      </c>
      <c r="J460" s="0" t="n">
        <v>254</v>
      </c>
    </row>
    <row r="462" customFormat="false" ht="12.75" hidden="false" customHeight="false" outlineLevel="0" collapsed="false">
      <c r="A462" s="0" t="n">
        <v>5</v>
      </c>
      <c r="B462" s="0" t="s">
        <v>136</v>
      </c>
      <c r="C462" s="0" t="n">
        <v>45.4</v>
      </c>
      <c r="D462" s="0" t="n">
        <v>62.9</v>
      </c>
      <c r="E462" s="0" t="n">
        <v>44.9</v>
      </c>
      <c r="F462" s="0" t="n">
        <v>97.2</v>
      </c>
      <c r="G462" s="0" t="n">
        <v>11.7</v>
      </c>
      <c r="H462" s="0" t="n">
        <v>13.1</v>
      </c>
      <c r="I462" s="0" t="n">
        <v>74.6</v>
      </c>
      <c r="J462" s="0" t="n">
        <v>31</v>
      </c>
    </row>
    <row r="464" customFormat="false" ht="12.75" hidden="false" customHeight="false" outlineLevel="0" collapsed="false">
      <c r="A464" s="0" t="n">
        <v>10</v>
      </c>
      <c r="B464" s="0" t="s">
        <v>142</v>
      </c>
      <c r="C464" s="0" t="n">
        <v>20.7</v>
      </c>
      <c r="D464" s="0" t="n">
        <v>40.3</v>
      </c>
      <c r="E464" s="0" t="n">
        <v>58.9</v>
      </c>
      <c r="F464" s="0" t="n">
        <v>103</v>
      </c>
      <c r="G464" s="0" t="n">
        <v>12.5</v>
      </c>
      <c r="H464" s="0" t="n">
        <v>12.5</v>
      </c>
      <c r="I464" s="0" t="n">
        <v>118.9</v>
      </c>
      <c r="J464" s="0" t="n">
        <v>59</v>
      </c>
    </row>
    <row r="466" customFormat="false" ht="12.75" hidden="false" customHeight="false" outlineLevel="0" collapsed="false">
      <c r="A466" s="0" t="n">
        <v>7</v>
      </c>
      <c r="B466" s="0" t="s">
        <v>97</v>
      </c>
      <c r="C466" s="0" t="n">
        <v>24.4</v>
      </c>
      <c r="D466" s="0" t="n">
        <v>21.9</v>
      </c>
      <c r="E466" s="0" t="n">
        <v>27.4</v>
      </c>
      <c r="F466" s="0" t="n">
        <v>29.9</v>
      </c>
      <c r="G466" s="0" t="n">
        <v>8.55</v>
      </c>
      <c r="H466" s="0" t="n">
        <v>8.53</v>
      </c>
      <c r="I466" s="0" t="n">
        <v>28.1</v>
      </c>
      <c r="J466" s="0" t="n">
        <v>40</v>
      </c>
    </row>
    <row r="468" customFormat="false" ht="12.75" hidden="false" customHeight="false" outlineLevel="0" collapsed="false">
      <c r="A468" s="0" t="s">
        <v>155</v>
      </c>
    </row>
    <row r="470" customFormat="false" ht="12.75" hidden="false" customHeight="false" outlineLevel="0" collapsed="false">
      <c r="B470" s="0" t="n">
        <v>4.8</v>
      </c>
      <c r="C470" s="0" t="n">
        <v>2.54</v>
      </c>
      <c r="D470" s="0" t="n">
        <v>1.05</v>
      </c>
      <c r="E470" s="0" t="n">
        <v>2.54</v>
      </c>
      <c r="F470" s="0" t="n">
        <v>0.86</v>
      </c>
      <c r="G470" s="0" t="n">
        <v>1.94</v>
      </c>
      <c r="H470" s="0" t="n">
        <v>5.8</v>
      </c>
      <c r="I470" s="0" t="n">
        <v>1.05</v>
      </c>
    </row>
    <row r="472" customFormat="false" ht="12.75" hidden="false" customHeight="false" outlineLevel="0" collapsed="false">
      <c r="B472" s="0" t="n">
        <v>1.7</v>
      </c>
      <c r="C472" s="0" t="n">
        <v>3.03</v>
      </c>
      <c r="D472" s="0" t="n">
        <v>3.28</v>
      </c>
      <c r="E472" s="0" t="n">
        <v>1.3</v>
      </c>
      <c r="F472" s="0" t="n">
        <v>2.73</v>
      </c>
      <c r="G472" s="0" t="n">
        <v>2.27</v>
      </c>
      <c r="H472" s="0" t="n">
        <v>5.4</v>
      </c>
      <c r="I472" s="0" t="n">
        <v>3.28</v>
      </c>
    </row>
    <row r="474" customFormat="false" ht="12.75" hidden="false" customHeight="false" outlineLevel="0" collapsed="false">
      <c r="B474" s="0" t="n">
        <v>29.3</v>
      </c>
      <c r="C474" s="0" t="n">
        <v>22</v>
      </c>
      <c r="D474" s="0" t="n">
        <v>14.2</v>
      </c>
      <c r="E474" s="0" t="n">
        <v>22.7</v>
      </c>
      <c r="F474" s="0" t="n">
        <v>2.62</v>
      </c>
      <c r="G474" s="0" t="n">
        <v>4.85</v>
      </c>
      <c r="H474" s="0" t="n">
        <v>9.6</v>
      </c>
      <c r="I474" s="0" t="n">
        <v>14.2</v>
      </c>
    </row>
    <row r="476" customFormat="false" ht="12.75" hidden="false" customHeight="false" outlineLevel="0" collapsed="false">
      <c r="B476" s="0" t="n">
        <v>5.6</v>
      </c>
      <c r="C476" s="0" t="n">
        <v>8.92</v>
      </c>
      <c r="D476" s="0" t="n">
        <v>4.52</v>
      </c>
      <c r="E476" s="0" t="n">
        <v>16.2</v>
      </c>
      <c r="F476" s="0" t="n">
        <v>2.21</v>
      </c>
      <c r="G476" s="0" t="n">
        <v>0.61</v>
      </c>
      <c r="H476" s="0" t="n">
        <v>13.1</v>
      </c>
      <c r="I476" s="0" t="n">
        <v>4.52</v>
      </c>
    </row>
    <row r="478" customFormat="false" ht="12.75" hidden="false" customHeight="false" outlineLevel="0" collapsed="false">
      <c r="B478" s="0" t="n">
        <v>1.17</v>
      </c>
      <c r="C478" s="0" t="n">
        <v>2.92</v>
      </c>
      <c r="D478" s="0" t="n">
        <v>2.42</v>
      </c>
      <c r="E478" s="0" t="n">
        <v>10.1</v>
      </c>
      <c r="F478" s="0" t="n">
        <v>1.78</v>
      </c>
      <c r="G478" s="0" t="n">
        <v>1.78</v>
      </c>
      <c r="H478" s="0" t="n">
        <v>15.2</v>
      </c>
      <c r="I478" s="0" t="n">
        <v>2.42</v>
      </c>
    </row>
    <row r="480" customFormat="false" ht="12.75" hidden="false" customHeight="false" outlineLevel="0" collapsed="false">
      <c r="B480" s="0" t="n">
        <v>2</v>
      </c>
      <c r="C480" s="0" t="n">
        <v>2.3</v>
      </c>
      <c r="D480" s="0" t="n">
        <v>2.9</v>
      </c>
      <c r="E480" s="0" t="n">
        <v>3.2</v>
      </c>
      <c r="F480" s="0" t="n">
        <v>1.46</v>
      </c>
      <c r="G480" s="0" t="n">
        <v>1.46</v>
      </c>
      <c r="H480" s="0" t="n">
        <v>2.8</v>
      </c>
      <c r="I480" s="0" t="n">
        <v>2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1" activeCellId="0" sqref="B41:B44"/>
    </sheetView>
  </sheetViews>
  <sheetFormatPr defaultColWidth="8.84765625" defaultRowHeight="12.75" zeroHeight="false" outlineLevelRow="0" outlineLevelCol="0"/>
  <cols>
    <col collapsed="false" customWidth="true" hidden="false" outlineLevel="0" max="2" min="2" style="5" width="11.42"/>
    <col collapsed="false" customWidth="true" hidden="false" outlineLevel="0" max="3" min="3" style="5" width="13.41"/>
    <col collapsed="false" customWidth="true" hidden="false" outlineLevel="0" max="4" min="4" style="5" width="12.42"/>
    <col collapsed="false" customWidth="true" hidden="false" outlineLevel="0" max="5" min="5" style="5" width="11.42"/>
    <col collapsed="false" customWidth="true" hidden="false" outlineLevel="0" max="6" min="6" style="5" width="9.14"/>
    <col collapsed="false" customWidth="true" hidden="false" outlineLevel="0" max="9" min="8" style="5" width="9.14"/>
    <col collapsed="false" customWidth="true" hidden="false" outlineLevel="0" max="12" min="11" style="5" width="9.14"/>
    <col collapsed="false" customWidth="true" hidden="false" outlineLevel="0" max="15" min="14" style="5" width="9.14"/>
    <col collapsed="false" customWidth="true" hidden="false" outlineLevel="0" max="17" min="17" style="5" width="9.14"/>
    <col collapsed="false" customWidth="true" hidden="false" outlineLevel="0" max="18" min="18" style="5" width="10.41"/>
    <col collapsed="false" customWidth="true" hidden="false" outlineLevel="0" max="20" min="20" style="5" width="9.14"/>
    <col collapsed="false" customWidth="true" hidden="false" outlineLevel="0" max="21" min="21" style="5" width="10.41"/>
    <col collapsed="false" customWidth="true" hidden="false" outlineLevel="0" max="24" min="23" style="5" width="9.14"/>
    <col collapsed="false" customWidth="true" hidden="false" outlineLevel="0" max="26" min="26" style="5" width="9.14"/>
    <col collapsed="false" customWidth="true" hidden="false" outlineLevel="0" max="27" min="27" style="5" width="13.7"/>
  </cols>
  <sheetData>
    <row r="3" customFormat="false" ht="12.75" hidden="false" customHeight="false" outlineLevel="0" collapsed="false">
      <c r="B3" s="5" t="s">
        <v>161</v>
      </c>
      <c r="C3" s="5" t="s">
        <v>162</v>
      </c>
      <c r="D3" s="5" t="s">
        <v>18</v>
      </c>
      <c r="F3" s="5" t="s">
        <v>28</v>
      </c>
      <c r="I3" s="5" t="s">
        <v>30</v>
      </c>
      <c r="L3" s="5" t="s">
        <v>32</v>
      </c>
      <c r="O3" s="5" t="s">
        <v>33</v>
      </c>
      <c r="R3" s="5" t="s">
        <v>163</v>
      </c>
      <c r="U3" s="5" t="s">
        <v>164</v>
      </c>
      <c r="X3" s="5" t="s">
        <v>13</v>
      </c>
      <c r="AA3" s="5" t="s">
        <v>36</v>
      </c>
    </row>
    <row r="4" customFormat="false" ht="12.75" hidden="false" customHeight="false" outlineLevel="0" collapsed="false">
      <c r="E4" s="5" t="s">
        <v>165</v>
      </c>
      <c r="F4" s="5" t="s">
        <v>166</v>
      </c>
      <c r="G4" s="0" t="s">
        <v>167</v>
      </c>
      <c r="H4" s="5" t="s">
        <v>165</v>
      </c>
      <c r="I4" s="5" t="s">
        <v>166</v>
      </c>
      <c r="J4" s="0" t="s">
        <v>167</v>
      </c>
      <c r="K4" s="5" t="s">
        <v>165</v>
      </c>
      <c r="L4" s="5" t="s">
        <v>166</v>
      </c>
      <c r="M4" s="0" t="s">
        <v>167</v>
      </c>
      <c r="N4" s="5" t="s">
        <v>165</v>
      </c>
      <c r="O4" s="5" t="s">
        <v>166</v>
      </c>
      <c r="P4" s="0" t="s">
        <v>167</v>
      </c>
      <c r="Q4" s="5" t="s">
        <v>165</v>
      </c>
      <c r="R4" s="5" t="s">
        <v>166</v>
      </c>
      <c r="S4" s="0" t="s">
        <v>167</v>
      </c>
      <c r="T4" s="5" t="s">
        <v>165</v>
      </c>
      <c r="U4" s="5" t="s">
        <v>166</v>
      </c>
      <c r="V4" s="0" t="s">
        <v>167</v>
      </c>
      <c r="W4" s="5" t="s">
        <v>165</v>
      </c>
      <c r="X4" s="5" t="s">
        <v>166</v>
      </c>
      <c r="Y4" s="0" t="s">
        <v>167</v>
      </c>
      <c r="Z4" s="5" t="s">
        <v>165</v>
      </c>
      <c r="AA4" s="5" t="s">
        <v>166</v>
      </c>
      <c r="AB4" s="0" t="s">
        <v>167</v>
      </c>
    </row>
    <row r="5" customFormat="false" ht="12.75" hidden="false" customHeight="false" outlineLevel="0" collapsed="false">
      <c r="A5" s="0" t="n">
        <v>1</v>
      </c>
      <c r="B5" s="5" t="n">
        <v>1</v>
      </c>
      <c r="C5" s="5" t="s">
        <v>85</v>
      </c>
      <c r="D5" s="5" t="s">
        <v>29</v>
      </c>
      <c r="E5" s="5" t="n">
        <v>2.19</v>
      </c>
      <c r="F5" s="5" t="n">
        <v>0.18</v>
      </c>
      <c r="G5" s="0" t="n">
        <f aca="false">E5/F5</f>
        <v>12.1666666666667</v>
      </c>
      <c r="H5" s="5" t="n">
        <v>2.19</v>
      </c>
      <c r="I5" s="5" t="n">
        <v>0.18</v>
      </c>
      <c r="J5" s="0" t="n">
        <f aca="false">H5/I5</f>
        <v>12.1666666666667</v>
      </c>
      <c r="K5" s="5" t="n">
        <v>0.37</v>
      </c>
      <c r="L5" s="5" t="n">
        <v>0.07</v>
      </c>
      <c r="M5" s="0" t="n">
        <f aca="false">K5/L5</f>
        <v>5.28571428571429</v>
      </c>
      <c r="N5" s="5" t="n">
        <v>0.55</v>
      </c>
      <c r="O5" s="5" t="n">
        <v>0.03</v>
      </c>
      <c r="P5" s="0" t="n">
        <f aca="false">N5/O5</f>
        <v>18.3333333333333</v>
      </c>
      <c r="Q5" s="5" t="n">
        <v>0.114</v>
      </c>
      <c r="R5" s="5" t="n">
        <v>0.01</v>
      </c>
      <c r="S5" s="0" t="n">
        <f aca="false">Q5/R5</f>
        <v>11.4</v>
      </c>
      <c r="T5" s="5" t="n">
        <v>0.097</v>
      </c>
      <c r="U5" s="5" t="n">
        <v>0.004</v>
      </c>
      <c r="V5" s="0" t="n">
        <f aca="false">T5/U5</f>
        <v>24.25</v>
      </c>
      <c r="W5" s="5" t="n">
        <v>0.71</v>
      </c>
      <c r="X5" s="5" t="n">
        <v>0.049</v>
      </c>
      <c r="Y5" s="0" t="n">
        <f aca="false">W5/X5</f>
        <v>14.4897959183673</v>
      </c>
      <c r="Z5" s="5" t="n">
        <v>0.88</v>
      </c>
      <c r="AA5" s="5" t="n">
        <v>0.07</v>
      </c>
      <c r="AB5" s="0" t="n">
        <f aca="false">Z5/AA5</f>
        <v>12.5714285714286</v>
      </c>
    </row>
    <row r="6" customFormat="false" ht="12.75" hidden="false" customHeight="false" outlineLevel="0" collapsed="false">
      <c r="A6" s="0" t="n">
        <v>2</v>
      </c>
      <c r="B6" s="5" t="n">
        <v>2</v>
      </c>
      <c r="C6" s="5" t="s">
        <v>86</v>
      </c>
      <c r="D6" s="5" t="s">
        <v>104</v>
      </c>
      <c r="E6" s="5" t="n">
        <v>2.23</v>
      </c>
      <c r="F6" s="5" t="n">
        <v>0.18</v>
      </c>
      <c r="G6" s="0" t="n">
        <f aca="false">E6/F6</f>
        <v>12.3888888888889</v>
      </c>
      <c r="H6" s="5" t="n">
        <v>2.23</v>
      </c>
      <c r="I6" s="5" t="n">
        <v>0.2</v>
      </c>
      <c r="J6" s="0" t="n">
        <f aca="false">H6/I6</f>
        <v>11.15</v>
      </c>
      <c r="K6" s="5" t="n">
        <v>0.3</v>
      </c>
      <c r="L6" s="5" t="n">
        <v>0.03</v>
      </c>
      <c r="M6" s="0" t="n">
        <f aca="false">K6/L6</f>
        <v>10</v>
      </c>
      <c r="N6" s="5" t="n">
        <v>0.75</v>
      </c>
      <c r="O6" s="5" t="n">
        <v>0.04</v>
      </c>
      <c r="P6" s="0" t="n">
        <f aca="false">N6/O6</f>
        <v>18.75</v>
      </c>
      <c r="Q6" s="5" t="n">
        <v>0.12</v>
      </c>
      <c r="R6" s="5" t="n">
        <v>0.01</v>
      </c>
      <c r="S6" s="0" t="n">
        <f aca="false">Q6/R6</f>
        <v>12</v>
      </c>
      <c r="T6" s="5" t="n">
        <v>0.12</v>
      </c>
      <c r="U6" s="5" t="n">
        <v>0.002</v>
      </c>
      <c r="V6" s="0" t="n">
        <f aca="false">T6/U6</f>
        <v>60</v>
      </c>
      <c r="W6" s="5" t="n">
        <v>0.64</v>
      </c>
      <c r="X6" s="5" t="n">
        <v>0.12</v>
      </c>
      <c r="Y6" s="0" t="n">
        <f aca="false">W6/X6</f>
        <v>5.33333333333333</v>
      </c>
      <c r="Z6" s="5" t="n">
        <v>0.86</v>
      </c>
      <c r="AA6" s="5" t="n">
        <v>0.08</v>
      </c>
      <c r="AB6" s="0" t="n">
        <f aca="false">Z6/AA6</f>
        <v>10.75</v>
      </c>
    </row>
    <row r="7" customFormat="false" ht="12.75" hidden="false" customHeight="false" outlineLevel="0" collapsed="false">
      <c r="A7" s="0" t="n">
        <v>3</v>
      </c>
      <c r="B7" s="5" t="n">
        <v>3</v>
      </c>
      <c r="C7" s="5" t="s">
        <v>87</v>
      </c>
      <c r="D7" s="5" t="s">
        <v>41</v>
      </c>
      <c r="E7" s="5" t="n">
        <v>2.78</v>
      </c>
      <c r="F7" s="5" t="n">
        <v>0.2</v>
      </c>
      <c r="G7" s="0" t="n">
        <f aca="false">E7/F7</f>
        <v>13.9</v>
      </c>
      <c r="H7" s="5" t="n">
        <v>2.78</v>
      </c>
      <c r="I7" s="5" t="n">
        <v>0.21</v>
      </c>
      <c r="J7" s="0" t="n">
        <f aca="false">H7/I7</f>
        <v>13.2380952380952</v>
      </c>
      <c r="K7" s="5" t="n">
        <v>0.44</v>
      </c>
      <c r="L7" s="5" t="n">
        <v>0.03</v>
      </c>
      <c r="M7" s="0" t="n">
        <f aca="false">K7/L7</f>
        <v>14.6666666666667</v>
      </c>
      <c r="N7" s="5" t="n">
        <v>0.6</v>
      </c>
      <c r="O7" s="5" t="n">
        <v>0.03</v>
      </c>
      <c r="P7" s="0" t="n">
        <f aca="false">N7/O7</f>
        <v>20</v>
      </c>
      <c r="Q7" s="5" t="n">
        <v>0.111</v>
      </c>
      <c r="R7" s="5" t="n">
        <v>0.01</v>
      </c>
      <c r="S7" s="0" t="n">
        <f aca="false">Q7/R7</f>
        <v>11.1</v>
      </c>
      <c r="T7" s="5" t="n">
        <v>0.097</v>
      </c>
      <c r="U7" s="5" t="n">
        <v>0.01</v>
      </c>
      <c r="V7" s="0" t="n">
        <f aca="false">T7/U7</f>
        <v>9.7</v>
      </c>
      <c r="W7" s="5" t="n">
        <v>0.61</v>
      </c>
      <c r="X7" s="5" t="n">
        <v>0.08</v>
      </c>
      <c r="Y7" s="0" t="n">
        <f aca="false">W7/X7</f>
        <v>7.625</v>
      </c>
      <c r="Z7" s="5" t="n">
        <v>0.94</v>
      </c>
      <c r="AA7" s="5" t="n">
        <v>0.08</v>
      </c>
      <c r="AB7" s="0" t="n">
        <f aca="false">Z7/AA7</f>
        <v>11.75</v>
      </c>
    </row>
    <row r="8" customFormat="false" ht="12.75" hidden="false" customHeight="false" outlineLevel="0" collapsed="false">
      <c r="A8" s="0" t="n">
        <v>4</v>
      </c>
      <c r="B8" s="5" t="n">
        <v>6</v>
      </c>
      <c r="C8" s="5" t="s">
        <v>89</v>
      </c>
      <c r="D8" s="5" t="s">
        <v>50</v>
      </c>
      <c r="E8" s="5" t="n">
        <v>2.49</v>
      </c>
      <c r="F8" s="5" t="n">
        <v>0.2</v>
      </c>
      <c r="G8" s="0" t="n">
        <f aca="false">E8/F8</f>
        <v>12.45</v>
      </c>
      <c r="H8" s="5" t="n">
        <v>2.49</v>
      </c>
      <c r="I8" s="5" t="n">
        <v>0.14</v>
      </c>
      <c r="J8" s="0" t="n">
        <f aca="false">H8/I8</f>
        <v>17.7857142857143</v>
      </c>
      <c r="K8" s="5" t="n">
        <v>0.48</v>
      </c>
      <c r="L8" s="5" t="n">
        <v>0.1</v>
      </c>
      <c r="M8" s="0" t="n">
        <f aca="false">K8/L8</f>
        <v>4.8</v>
      </c>
      <c r="N8" s="5" t="n">
        <v>0.76</v>
      </c>
      <c r="O8" s="5" t="n">
        <v>0.09</v>
      </c>
      <c r="P8" s="0" t="n">
        <f aca="false">N8/O8</f>
        <v>8.44444444444445</v>
      </c>
      <c r="Q8" s="5" t="n">
        <v>0.069</v>
      </c>
      <c r="R8" s="5" t="n">
        <v>0.008</v>
      </c>
      <c r="S8" s="0" t="n">
        <f aca="false">Q8/R8</f>
        <v>8.625</v>
      </c>
      <c r="T8" s="5" t="n">
        <v>0.12</v>
      </c>
      <c r="U8" s="5" t="n">
        <v>0.004</v>
      </c>
      <c r="V8" s="0" t="n">
        <f aca="false">T8/U8</f>
        <v>30</v>
      </c>
      <c r="W8" s="5" t="n">
        <v>0.82</v>
      </c>
      <c r="X8" s="5" t="n">
        <v>0.1</v>
      </c>
      <c r="Y8" s="0" t="n">
        <f aca="false">W8/X8</f>
        <v>8.2</v>
      </c>
      <c r="Z8" s="5" t="n">
        <v>0.48</v>
      </c>
      <c r="AA8" s="5" t="n">
        <v>0.07</v>
      </c>
      <c r="AB8" s="0" t="n">
        <f aca="false">Z8/AA8</f>
        <v>6.85714285714286</v>
      </c>
    </row>
    <row r="9" customFormat="false" ht="12.75" hidden="false" customHeight="false" outlineLevel="0" collapsed="false">
      <c r="A9" s="0" t="n">
        <v>5</v>
      </c>
      <c r="B9" s="5" t="n">
        <v>7</v>
      </c>
      <c r="C9" s="5" t="s">
        <v>90</v>
      </c>
      <c r="D9" s="5" t="s">
        <v>53</v>
      </c>
      <c r="E9" s="5" t="n">
        <v>2.73</v>
      </c>
      <c r="F9" s="5" t="n">
        <v>0.24</v>
      </c>
      <c r="G9" s="0" t="n">
        <f aca="false">E9/F9</f>
        <v>11.375</v>
      </c>
      <c r="H9" s="5" t="n">
        <v>0.65</v>
      </c>
      <c r="I9" s="5" t="n">
        <v>0.1</v>
      </c>
      <c r="J9" s="0" t="n">
        <f aca="false">H9/I9</f>
        <v>6.5</v>
      </c>
      <c r="K9" s="5" t="n">
        <v>0.3</v>
      </c>
      <c r="L9" s="5" t="n">
        <v>0.03</v>
      </c>
      <c r="M9" s="0" t="n">
        <f aca="false">K9/L9</f>
        <v>10</v>
      </c>
      <c r="N9" s="5" t="n">
        <v>0.76</v>
      </c>
      <c r="O9" s="5" t="n">
        <v>0.1</v>
      </c>
      <c r="P9" s="0" t="n">
        <f aca="false">N9/O9</f>
        <v>7.6</v>
      </c>
      <c r="Q9" s="5" t="n">
        <v>0.24</v>
      </c>
      <c r="R9" s="5" t="n">
        <v>0.04</v>
      </c>
      <c r="S9" s="0" t="n">
        <f aca="false">Q9/R9</f>
        <v>6</v>
      </c>
      <c r="T9" s="5" t="n">
        <v>0.024</v>
      </c>
      <c r="U9" s="5" t="n">
        <v>0.04</v>
      </c>
      <c r="V9" s="0" t="n">
        <f aca="false">T9/U9</f>
        <v>0.6</v>
      </c>
      <c r="W9" s="5" t="n">
        <v>0.35</v>
      </c>
      <c r="X9" s="5" t="n">
        <v>0.05</v>
      </c>
      <c r="Y9" s="0" t="n">
        <f aca="false">W9/X9</f>
        <v>7</v>
      </c>
      <c r="Z9" s="5" t="n">
        <v>0.3</v>
      </c>
      <c r="AA9" s="5" t="n">
        <v>0.03</v>
      </c>
      <c r="AB9" s="0" t="n">
        <f aca="false">Z9/AA9</f>
        <v>10</v>
      </c>
    </row>
    <row r="10" customFormat="false" ht="12.75" hidden="false" customHeight="false" outlineLevel="0" collapsed="false">
      <c r="A10" s="0" t="n">
        <v>6</v>
      </c>
      <c r="B10" s="5" t="n">
        <v>10</v>
      </c>
      <c r="C10" s="5" t="s">
        <v>91</v>
      </c>
      <c r="D10" s="5" t="s">
        <v>63</v>
      </c>
      <c r="E10" s="5" t="n">
        <v>1.26</v>
      </c>
      <c r="F10" s="5" t="n">
        <v>0.1</v>
      </c>
      <c r="G10" s="0" t="n">
        <f aca="false">E10/F10</f>
        <v>12.6</v>
      </c>
      <c r="H10" s="5" t="n">
        <v>1.26</v>
      </c>
      <c r="I10" s="5" t="n">
        <v>0.2</v>
      </c>
      <c r="J10" s="0" t="n">
        <f aca="false">H10/I10</f>
        <v>6.3</v>
      </c>
      <c r="K10" s="5" t="n">
        <v>0.2</v>
      </c>
      <c r="L10" s="5" t="n">
        <v>0.1</v>
      </c>
      <c r="M10" s="0" t="n">
        <f aca="false">K10/L10</f>
        <v>2</v>
      </c>
      <c r="N10" s="5" t="n">
        <v>0.35</v>
      </c>
      <c r="O10" s="5" t="n">
        <v>0.04</v>
      </c>
      <c r="P10" s="0" t="n">
        <f aca="false">N10/O10</f>
        <v>8.75</v>
      </c>
      <c r="Q10" s="5" t="n">
        <v>0.055</v>
      </c>
      <c r="R10" s="5" t="n">
        <v>0.001</v>
      </c>
      <c r="S10" s="0" t="n">
        <f aca="false">Q10/R10</f>
        <v>55</v>
      </c>
      <c r="T10" s="5" t="n">
        <v>0.055</v>
      </c>
      <c r="U10" s="5" t="n">
        <v>0.001</v>
      </c>
      <c r="V10" s="0" t="n">
        <f aca="false">T10/U10</f>
        <v>55</v>
      </c>
      <c r="W10" s="5" t="n">
        <v>0.31</v>
      </c>
      <c r="X10" s="5" t="n">
        <v>0.04</v>
      </c>
      <c r="Y10" s="0" t="n">
        <f aca="false">W10/X10</f>
        <v>7.75</v>
      </c>
      <c r="Z10" s="5" t="n">
        <v>0.2</v>
      </c>
      <c r="AA10" s="5" t="n">
        <v>0.1</v>
      </c>
      <c r="AB10" s="0" t="n">
        <f aca="false">Z10/AA10</f>
        <v>2</v>
      </c>
    </row>
    <row r="11" customFormat="false" ht="12.75" hidden="false" customHeight="false" outlineLevel="0" collapsed="false">
      <c r="A11" s="0" t="s">
        <v>168</v>
      </c>
      <c r="B11" s="5" t="n">
        <v>4</v>
      </c>
      <c r="C11" s="5" t="s">
        <v>86</v>
      </c>
      <c r="D11" s="5" t="s">
        <v>44</v>
      </c>
      <c r="E11" s="5" t="n">
        <v>2.19</v>
      </c>
      <c r="F11" s="5" t="n">
        <v>0.18</v>
      </c>
      <c r="G11" s="0" t="n">
        <f aca="false">E11/F11</f>
        <v>12.1666666666667</v>
      </c>
      <c r="H11" s="5" t="n">
        <v>2.19</v>
      </c>
      <c r="I11" s="5" t="n">
        <v>0.2</v>
      </c>
      <c r="J11" s="0" t="n">
        <f aca="false">H11/I11</f>
        <v>10.95</v>
      </c>
      <c r="K11" s="5" t="n">
        <v>0.37</v>
      </c>
      <c r="L11" s="5" t="n">
        <v>0.03</v>
      </c>
      <c r="M11" s="0" t="n">
        <f aca="false">K11/L11</f>
        <v>12.3333333333333</v>
      </c>
      <c r="N11" s="5" t="n">
        <v>0.55</v>
      </c>
      <c r="O11" s="5" t="n">
        <v>0.04</v>
      </c>
      <c r="P11" s="0" t="n">
        <f aca="false">N11/O11</f>
        <v>13.75</v>
      </c>
      <c r="Q11" s="5" t="n">
        <v>0.114</v>
      </c>
      <c r="R11" s="5" t="n">
        <v>0.01</v>
      </c>
      <c r="S11" s="0" t="n">
        <f aca="false">Q11/R11</f>
        <v>11.4</v>
      </c>
      <c r="T11" s="5" t="n">
        <v>0.097</v>
      </c>
      <c r="U11" s="5" t="n">
        <v>0.002</v>
      </c>
      <c r="V11" s="0" t="n">
        <f aca="false">T11/U11</f>
        <v>48.5</v>
      </c>
      <c r="W11" s="5" t="n">
        <v>0.71</v>
      </c>
      <c r="X11" s="5" t="n">
        <v>0.12</v>
      </c>
      <c r="Y11" s="0" t="n">
        <f aca="false">W11/X11</f>
        <v>5.91666666666667</v>
      </c>
      <c r="Z11" s="5" t="n">
        <v>0.88</v>
      </c>
      <c r="AA11" s="5" t="n">
        <v>0.08</v>
      </c>
      <c r="AB11" s="0" t="n">
        <f aca="false">Z11/AA11</f>
        <v>11</v>
      </c>
    </row>
    <row r="12" customFormat="false" ht="12.75" hidden="false" customHeight="false" outlineLevel="0" collapsed="false">
      <c r="A12" s="0" t="s">
        <v>168</v>
      </c>
      <c r="B12" s="5" t="n">
        <v>5</v>
      </c>
      <c r="C12" s="5" t="s">
        <v>89</v>
      </c>
      <c r="D12" s="5" t="s">
        <v>169</v>
      </c>
      <c r="E12" s="5" t="n">
        <v>2.49</v>
      </c>
      <c r="F12" s="5" t="n">
        <v>0.2</v>
      </c>
      <c r="G12" s="0" t="n">
        <f aca="false">E12/F12</f>
        <v>12.45</v>
      </c>
      <c r="H12" s="5" t="n">
        <v>2.49</v>
      </c>
      <c r="I12" s="5" t="n">
        <v>0.14</v>
      </c>
      <c r="J12" s="0" t="n">
        <f aca="false">H12/I12</f>
        <v>17.7857142857143</v>
      </c>
      <c r="K12" s="5" t="n">
        <v>0.48</v>
      </c>
      <c r="L12" s="5" t="n">
        <v>0.1</v>
      </c>
      <c r="M12" s="0" t="n">
        <f aca="false">K12/L12</f>
        <v>4.8</v>
      </c>
      <c r="N12" s="5" t="n">
        <v>0.76</v>
      </c>
      <c r="O12" s="5" t="n">
        <v>0.09</v>
      </c>
      <c r="P12" s="0" t="n">
        <f aca="false">N12/O12</f>
        <v>8.44444444444445</v>
      </c>
      <c r="Q12" s="5" t="n">
        <v>0.069</v>
      </c>
      <c r="R12" s="5" t="n">
        <v>0.008</v>
      </c>
      <c r="S12" s="0" t="n">
        <f aca="false">Q12/R12</f>
        <v>8.625</v>
      </c>
      <c r="T12" s="5" t="n">
        <v>0.12</v>
      </c>
      <c r="U12" s="5" t="n">
        <v>0.004</v>
      </c>
      <c r="V12" s="0" t="n">
        <f aca="false">T12/U12</f>
        <v>30</v>
      </c>
      <c r="W12" s="5" t="n">
        <v>0.82</v>
      </c>
      <c r="X12" s="5" t="n">
        <v>0.1</v>
      </c>
      <c r="Y12" s="0" t="n">
        <f aca="false">W12/X12</f>
        <v>8.2</v>
      </c>
      <c r="Z12" s="5" t="n">
        <v>0.48</v>
      </c>
      <c r="AA12" s="5" t="n">
        <v>0.07</v>
      </c>
      <c r="AB12" s="0" t="n">
        <f aca="false">Z12/AA12</f>
        <v>6.85714285714286</v>
      </c>
    </row>
    <row r="13" customFormat="false" ht="12.75" hidden="false" customHeight="false" outlineLevel="0" collapsed="false">
      <c r="A13" s="0" t="s">
        <v>168</v>
      </c>
      <c r="B13" s="5" t="n">
        <v>8</v>
      </c>
      <c r="C13" s="5" t="s">
        <v>90</v>
      </c>
      <c r="D13" s="5" t="s">
        <v>57</v>
      </c>
      <c r="E13" s="5" t="n">
        <v>2.73</v>
      </c>
      <c r="F13" s="5" t="n">
        <v>0.24</v>
      </c>
      <c r="G13" s="0" t="n">
        <f aca="false">E13/F13</f>
        <v>11.375</v>
      </c>
      <c r="H13" s="5" t="n">
        <v>0.65</v>
      </c>
      <c r="I13" s="5" t="n">
        <v>0.1</v>
      </c>
      <c r="J13" s="0" t="n">
        <f aca="false">H13/I13</f>
        <v>6.5</v>
      </c>
      <c r="K13" s="5" t="n">
        <v>0.3</v>
      </c>
      <c r="L13" s="5" t="n">
        <v>0.03</v>
      </c>
      <c r="M13" s="0" t="n">
        <f aca="false">K13/L13</f>
        <v>10</v>
      </c>
      <c r="N13" s="5" t="n">
        <v>0.76</v>
      </c>
      <c r="O13" s="5" t="n">
        <v>0.1</v>
      </c>
      <c r="P13" s="0" t="n">
        <f aca="false">N13/O13</f>
        <v>7.6</v>
      </c>
      <c r="Q13" s="5" t="n">
        <v>0.24</v>
      </c>
      <c r="R13" s="5" t="n">
        <v>0.04</v>
      </c>
      <c r="S13" s="0" t="n">
        <f aca="false">Q13/R13</f>
        <v>6</v>
      </c>
      <c r="T13" s="5" t="n">
        <v>0.024</v>
      </c>
      <c r="U13" s="5" t="n">
        <v>0.04</v>
      </c>
      <c r="V13" s="0" t="n">
        <f aca="false">T13/U13</f>
        <v>0.6</v>
      </c>
      <c r="W13" s="5" t="n">
        <v>0.35</v>
      </c>
      <c r="X13" s="5" t="n">
        <v>0.05</v>
      </c>
      <c r="Y13" s="0" t="n">
        <f aca="false">W13/X13</f>
        <v>7</v>
      </c>
      <c r="Z13" s="5" t="n">
        <v>0.3</v>
      </c>
      <c r="AA13" s="5" t="n">
        <v>0.03</v>
      </c>
      <c r="AB13" s="0" t="n">
        <f aca="false">Z13/AA13</f>
        <v>10</v>
      </c>
    </row>
    <row r="14" customFormat="false" ht="12.75" hidden="false" customHeight="false" outlineLevel="0" collapsed="false">
      <c r="A14" s="0" t="s">
        <v>168</v>
      </c>
      <c r="B14" s="5" t="n">
        <v>9</v>
      </c>
      <c r="C14" s="5" t="s">
        <v>91</v>
      </c>
      <c r="D14" s="5" t="s">
        <v>60</v>
      </c>
      <c r="E14" s="5" t="n">
        <v>1.26</v>
      </c>
      <c r="F14" s="5" t="n">
        <v>0.1</v>
      </c>
      <c r="G14" s="0" t="n">
        <f aca="false">E14/F14</f>
        <v>12.6</v>
      </c>
      <c r="H14" s="5" t="n">
        <v>1.26</v>
      </c>
      <c r="I14" s="5" t="n">
        <v>0.2</v>
      </c>
      <c r="J14" s="0" t="n">
        <f aca="false">H14/I14</f>
        <v>6.3</v>
      </c>
      <c r="K14" s="5" t="n">
        <v>0.2</v>
      </c>
      <c r="L14" s="5" t="n">
        <v>0.1</v>
      </c>
      <c r="M14" s="0" t="n">
        <f aca="false">K14/L14</f>
        <v>2</v>
      </c>
      <c r="N14" s="5" t="n">
        <v>0.35</v>
      </c>
      <c r="O14" s="5" t="n">
        <v>0.04</v>
      </c>
      <c r="P14" s="0" t="n">
        <f aca="false">N14/O14</f>
        <v>8.75</v>
      </c>
      <c r="Q14" s="5" t="n">
        <v>0.055</v>
      </c>
      <c r="R14" s="5" t="n">
        <v>0.001</v>
      </c>
      <c r="S14" s="0" t="n">
        <f aca="false">Q14/R14</f>
        <v>55</v>
      </c>
      <c r="T14" s="5" t="n">
        <v>0.055</v>
      </c>
      <c r="U14" s="5" t="n">
        <v>0.001</v>
      </c>
      <c r="V14" s="0" t="n">
        <f aca="false">T14/U14</f>
        <v>55</v>
      </c>
      <c r="W14" s="5" t="n">
        <v>0.31</v>
      </c>
      <c r="X14" s="5" t="n">
        <v>0.04</v>
      </c>
      <c r="Y14" s="0" t="n">
        <f aca="false">W14/X14</f>
        <v>7.75</v>
      </c>
      <c r="Z14" s="5" t="n">
        <v>0.2</v>
      </c>
      <c r="AA14" s="5" t="n">
        <v>0.1</v>
      </c>
      <c r="AB14" s="0" t="n">
        <f aca="false">Z14/AA14</f>
        <v>2</v>
      </c>
    </row>
    <row r="15" customFormat="false" ht="12.75" hidden="false" customHeight="false" outlineLevel="0" collapsed="false">
      <c r="A15" s="0" t="s">
        <v>168</v>
      </c>
      <c r="B15" s="5" t="n">
        <v>11</v>
      </c>
      <c r="C15" s="5" t="s">
        <v>87</v>
      </c>
      <c r="D15" s="5" t="s">
        <v>170</v>
      </c>
      <c r="E15" s="5" t="n">
        <v>2.78</v>
      </c>
      <c r="F15" s="5" t="n">
        <v>0.2</v>
      </c>
      <c r="G15" s="0" t="n">
        <f aca="false">E15/F15</f>
        <v>13.9</v>
      </c>
      <c r="H15" s="5" t="n">
        <v>2.78</v>
      </c>
      <c r="I15" s="5" t="n">
        <v>0.21</v>
      </c>
      <c r="J15" s="0" t="n">
        <f aca="false">H15/I15</f>
        <v>13.2380952380952</v>
      </c>
      <c r="K15" s="5" t="n">
        <v>0.44</v>
      </c>
      <c r="L15" s="5" t="n">
        <v>0.03</v>
      </c>
      <c r="M15" s="0" t="n">
        <f aca="false">K15/L15</f>
        <v>14.6666666666667</v>
      </c>
      <c r="N15" s="5" t="n">
        <v>0.6</v>
      </c>
      <c r="O15" s="5" t="n">
        <v>0.03</v>
      </c>
      <c r="P15" s="0" t="n">
        <f aca="false">N15/O15</f>
        <v>20</v>
      </c>
      <c r="Q15" s="5" t="n">
        <v>0.111</v>
      </c>
      <c r="R15" s="5" t="n">
        <v>0.01</v>
      </c>
      <c r="S15" s="0" t="n">
        <f aca="false">Q15/R15</f>
        <v>11.1</v>
      </c>
      <c r="T15" s="5" t="n">
        <v>0.097</v>
      </c>
      <c r="U15" s="5" t="n">
        <v>0.01</v>
      </c>
      <c r="V15" s="0" t="n">
        <f aca="false">T15/U15</f>
        <v>9.7</v>
      </c>
      <c r="W15" s="5" t="n">
        <v>0.61</v>
      </c>
      <c r="X15" s="5" t="n">
        <v>0.08</v>
      </c>
      <c r="Y15" s="0" t="n">
        <f aca="false">W15/X15</f>
        <v>7.625</v>
      </c>
      <c r="Z15" s="5" t="n">
        <v>0.94</v>
      </c>
      <c r="AA15" s="5" t="n">
        <v>0.08</v>
      </c>
      <c r="AB15" s="0" t="n">
        <f aca="false">Z15/AA15</f>
        <v>11.75</v>
      </c>
    </row>
    <row r="16" customFormat="false" ht="12.75" hidden="false" customHeight="false" outlineLevel="0" collapsed="false">
      <c r="A16" s="0" t="s">
        <v>168</v>
      </c>
      <c r="B16" s="5" t="n">
        <v>12</v>
      </c>
      <c r="C16" s="5" t="s">
        <v>89</v>
      </c>
      <c r="D16" s="5" t="s">
        <v>70</v>
      </c>
      <c r="E16" s="5" t="n">
        <v>2.49</v>
      </c>
      <c r="F16" s="5" t="n">
        <v>0.2</v>
      </c>
      <c r="G16" s="0" t="n">
        <f aca="false">E16/F16</f>
        <v>12.45</v>
      </c>
      <c r="H16" s="5" t="n">
        <v>2.49</v>
      </c>
      <c r="I16" s="5" t="n">
        <v>0.21</v>
      </c>
      <c r="J16" s="0" t="n">
        <f aca="false">H16/I16</f>
        <v>11.8571428571429</v>
      </c>
      <c r="K16" s="5" t="n">
        <v>0.48</v>
      </c>
      <c r="L16" s="5" t="n">
        <v>0.03</v>
      </c>
      <c r="M16" s="0" t="n">
        <f aca="false">K16/L16</f>
        <v>16</v>
      </c>
      <c r="N16" s="5" t="n">
        <v>0.76</v>
      </c>
      <c r="O16" s="5" t="n">
        <v>0.03</v>
      </c>
      <c r="P16" s="0" t="n">
        <f aca="false">N16/O16</f>
        <v>25.3333333333333</v>
      </c>
      <c r="Q16" s="5" t="n">
        <v>0.069</v>
      </c>
      <c r="R16" s="5" t="n">
        <v>0.01</v>
      </c>
      <c r="S16" s="0" t="n">
        <f aca="false">Q16/R16</f>
        <v>6.9</v>
      </c>
      <c r="T16" s="5" t="n">
        <v>0.12</v>
      </c>
      <c r="U16" s="5" t="n">
        <v>0.01</v>
      </c>
      <c r="V16" s="0" t="n">
        <f aca="false">T16/U16</f>
        <v>12</v>
      </c>
      <c r="W16" s="5" t="n">
        <v>0.82</v>
      </c>
      <c r="X16" s="5" t="n">
        <v>0.08</v>
      </c>
      <c r="Y16" s="0" t="n">
        <f aca="false">W16/X16</f>
        <v>10.25</v>
      </c>
      <c r="Z16" s="5" t="n">
        <v>0.48</v>
      </c>
      <c r="AA16" s="5" t="n">
        <v>0.08</v>
      </c>
      <c r="AB16" s="0" t="n">
        <f aca="false">Z16/AA16</f>
        <v>6</v>
      </c>
    </row>
    <row r="17" customFormat="false" ht="12.75" hidden="false" customHeight="false" outlineLevel="0" collapsed="false">
      <c r="A17" s="0" t="s">
        <v>168</v>
      </c>
      <c r="B17" s="5" t="n">
        <v>13</v>
      </c>
      <c r="C17" s="5" t="s">
        <v>85</v>
      </c>
      <c r="D17" s="5" t="s">
        <v>72</v>
      </c>
      <c r="E17" s="5" t="n">
        <v>2.19</v>
      </c>
      <c r="F17" s="5" t="n">
        <v>0.18</v>
      </c>
      <c r="G17" s="0" t="n">
        <f aca="false">E17/F17</f>
        <v>12.1666666666667</v>
      </c>
      <c r="H17" s="5" t="n">
        <v>2.19</v>
      </c>
      <c r="I17" s="5" t="n">
        <v>0.18</v>
      </c>
      <c r="J17" s="0" t="n">
        <f aca="false">H17/I17</f>
        <v>12.1666666666667</v>
      </c>
      <c r="K17" s="5" t="n">
        <v>0.37</v>
      </c>
      <c r="L17" s="5" t="n">
        <v>0.07</v>
      </c>
      <c r="M17" s="0" t="n">
        <f aca="false">K17/L17</f>
        <v>5.28571428571429</v>
      </c>
      <c r="N17" s="5" t="n">
        <v>0.55</v>
      </c>
      <c r="O17" s="5" t="n">
        <v>0.03</v>
      </c>
      <c r="P17" s="0" t="n">
        <f aca="false">N17/O17</f>
        <v>18.3333333333333</v>
      </c>
      <c r="Q17" s="5" t="n">
        <v>0.114</v>
      </c>
      <c r="R17" s="5" t="n">
        <v>0.01</v>
      </c>
      <c r="S17" s="0" t="n">
        <f aca="false">Q17/R17</f>
        <v>11.4</v>
      </c>
      <c r="T17" s="5" t="n">
        <v>0.097</v>
      </c>
      <c r="U17" s="5" t="n">
        <v>0.004</v>
      </c>
      <c r="V17" s="0" t="n">
        <f aca="false">T17/U17</f>
        <v>24.25</v>
      </c>
      <c r="W17" s="5" t="n">
        <v>0.71</v>
      </c>
      <c r="X17" s="5" t="n">
        <v>0.049</v>
      </c>
      <c r="Y17" s="0" t="n">
        <f aca="false">W17/X17</f>
        <v>14.4897959183673</v>
      </c>
      <c r="Z17" s="5" t="n">
        <v>0.88</v>
      </c>
      <c r="AA17" s="5" t="n">
        <v>0.07</v>
      </c>
      <c r="AB17" s="0" t="n">
        <f aca="false">Z17/AA17</f>
        <v>12.5714285714286</v>
      </c>
    </row>
    <row r="18" customFormat="false" ht="12.75" hidden="false" customHeight="false" outlineLevel="0" collapsed="false">
      <c r="A18" s="0" t="s">
        <v>168</v>
      </c>
      <c r="B18" s="5" t="n">
        <v>14</v>
      </c>
      <c r="C18" s="5" t="s">
        <v>91</v>
      </c>
      <c r="D18" s="5" t="s">
        <v>115</v>
      </c>
      <c r="E18" s="5" t="n">
        <v>1.26</v>
      </c>
      <c r="F18" s="5" t="n">
        <v>0.1</v>
      </c>
      <c r="G18" s="0" t="n">
        <f aca="false">E18/F18</f>
        <v>12.6</v>
      </c>
      <c r="H18" s="5" t="n">
        <v>1.26</v>
      </c>
      <c r="I18" s="5" t="n">
        <v>0.2</v>
      </c>
      <c r="J18" s="0" t="n">
        <f aca="false">H18/I18</f>
        <v>6.3</v>
      </c>
      <c r="K18" s="5" t="n">
        <v>0.2</v>
      </c>
      <c r="L18" s="5" t="n">
        <v>0.1</v>
      </c>
      <c r="M18" s="0" t="n">
        <f aca="false">K18/L18</f>
        <v>2</v>
      </c>
      <c r="N18" s="5" t="n">
        <v>0.35</v>
      </c>
      <c r="O18" s="5" t="n">
        <v>0.04</v>
      </c>
      <c r="P18" s="0" t="n">
        <f aca="false">N18/O18</f>
        <v>8.75</v>
      </c>
      <c r="Q18" s="5" t="n">
        <v>0.055</v>
      </c>
      <c r="R18" s="5" t="n">
        <v>0.001</v>
      </c>
      <c r="S18" s="0" t="n">
        <f aca="false">Q18/R18</f>
        <v>55</v>
      </c>
      <c r="T18" s="5" t="n">
        <v>0.055</v>
      </c>
      <c r="U18" s="5" t="n">
        <v>0.001</v>
      </c>
      <c r="V18" s="0" t="n">
        <f aca="false">T18/U18</f>
        <v>55</v>
      </c>
      <c r="W18" s="5" t="n">
        <v>0.31</v>
      </c>
      <c r="X18" s="5" t="n">
        <v>0.04</v>
      </c>
      <c r="Y18" s="0" t="n">
        <f aca="false">W18/X18</f>
        <v>7.75</v>
      </c>
      <c r="Z18" s="5" t="n">
        <v>0.2</v>
      </c>
      <c r="AA18" s="5" t="n">
        <v>0.1</v>
      </c>
      <c r="AB18" s="0" t="n">
        <f aca="false">Z18/AA18</f>
        <v>2</v>
      </c>
    </row>
    <row r="35" customFormat="false" ht="12.75" hidden="false" customHeight="false" outlineLevel="0" collapsed="false">
      <c r="E35" s="0"/>
      <c r="F35" s="0"/>
      <c r="H35" s="0"/>
      <c r="I35" s="0"/>
    </row>
    <row r="36" customFormat="false" ht="12.75" hidden="false" customHeight="false" outlineLevel="0" collapsed="false">
      <c r="E36" s="0"/>
      <c r="F36" s="0"/>
      <c r="H36" s="0"/>
      <c r="I36" s="0"/>
    </row>
    <row r="37" customFormat="false" ht="12.75" hidden="false" customHeight="false" outlineLevel="0" collapsed="false">
      <c r="E37" s="0"/>
      <c r="F37" s="0"/>
      <c r="H37" s="0"/>
      <c r="I37" s="0"/>
    </row>
    <row r="38" customFormat="false" ht="12.75" hidden="false" customHeight="false" outlineLevel="0" collapsed="false">
      <c r="E38" s="0"/>
      <c r="F38" s="0"/>
      <c r="H38" s="0"/>
      <c r="I38" s="0"/>
    </row>
    <row r="39" customFormat="false" ht="12.75" hidden="false" customHeight="false" outlineLevel="0" collapsed="false">
      <c r="E39" s="0"/>
      <c r="F39" s="0"/>
      <c r="H39" s="0"/>
      <c r="I39" s="0"/>
    </row>
    <row r="40" customFormat="false" ht="12.75" hidden="false" customHeight="false" outlineLevel="0" collapsed="false">
      <c r="E40" s="0"/>
      <c r="F40" s="0"/>
      <c r="H40" s="0"/>
      <c r="I40" s="0"/>
    </row>
    <row r="41" customFormat="false" ht="12.75" hidden="false" customHeight="false" outlineLevel="0" collapsed="false">
      <c r="E41" s="0"/>
      <c r="F41" s="0"/>
      <c r="H41" s="0"/>
      <c r="I41" s="0"/>
    </row>
    <row r="42" customFormat="false" ht="12.75" hidden="false" customHeight="false" outlineLevel="0" collapsed="false">
      <c r="E42" s="0"/>
      <c r="F42" s="0"/>
      <c r="H42" s="0"/>
      <c r="I42" s="0"/>
    </row>
    <row r="43" customFormat="false" ht="12.75" hidden="false" customHeight="false" outlineLevel="0" collapsed="false">
      <c r="E43" s="0"/>
      <c r="F43" s="0"/>
      <c r="H43" s="0"/>
      <c r="I43" s="0"/>
    </row>
    <row r="44" customFormat="false" ht="12.75" hidden="false" customHeight="false" outlineLevel="0" collapsed="false">
      <c r="E44" s="0"/>
      <c r="F44" s="0"/>
      <c r="H44" s="0"/>
      <c r="I44" s="0"/>
    </row>
    <row r="45" customFormat="false" ht="12.75" hidden="false" customHeight="false" outlineLevel="0" collapsed="false">
      <c r="E45" s="0"/>
      <c r="F45" s="0"/>
      <c r="H45" s="0"/>
      <c r="I45" s="0"/>
    </row>
    <row r="46" customFormat="false" ht="12.75" hidden="false" customHeight="false" outlineLevel="0" collapsed="false">
      <c r="E46" s="0"/>
      <c r="F46" s="0"/>
      <c r="H46" s="0"/>
      <c r="I46" s="0"/>
    </row>
    <row r="47" customFormat="false" ht="12.75" hidden="false" customHeight="false" outlineLevel="0" collapsed="false">
      <c r="E47" s="0"/>
      <c r="F47" s="0"/>
      <c r="H47" s="0"/>
      <c r="I47" s="0"/>
    </row>
    <row r="48" customFormat="false" ht="12.75" hidden="false" customHeight="false" outlineLevel="0" collapsed="false">
      <c r="E48" s="0"/>
      <c r="F48" s="0"/>
      <c r="H48" s="0"/>
      <c r="I48" s="0"/>
    </row>
    <row r="49" customFormat="false" ht="12.75" hidden="false" customHeight="false" outlineLevel="0" collapsed="false">
      <c r="E49" s="0"/>
      <c r="F49" s="0"/>
      <c r="H49" s="0"/>
      <c r="I49" s="0"/>
    </row>
    <row r="50" customFormat="false" ht="12.75" hidden="false" customHeight="false" outlineLevel="0" collapsed="false">
      <c r="E50" s="0"/>
      <c r="F50" s="0"/>
      <c r="H50" s="0"/>
      <c r="I50" s="0"/>
    </row>
    <row r="51" customFormat="false" ht="12.75" hidden="false" customHeight="false" outlineLevel="0" collapsed="false">
      <c r="E51" s="0"/>
      <c r="F51" s="0"/>
      <c r="H51" s="0"/>
      <c r="I51" s="0"/>
    </row>
    <row r="52" customFormat="false" ht="12.75" hidden="false" customHeight="false" outlineLevel="0" collapsed="false">
      <c r="E52" s="0"/>
      <c r="F52" s="0"/>
      <c r="H52" s="0"/>
      <c r="I52" s="0"/>
    </row>
    <row r="53" customFormat="false" ht="12.75" hidden="false" customHeight="false" outlineLevel="0" collapsed="false">
      <c r="E53" s="0"/>
      <c r="F53" s="0"/>
      <c r="H53" s="0"/>
      <c r="I53" s="0"/>
    </row>
    <row r="54" customFormat="false" ht="12.75" hidden="false" customHeight="false" outlineLevel="0" collapsed="false">
      <c r="E54" s="0"/>
      <c r="F54" s="0"/>
      <c r="H54" s="0"/>
      <c r="I54" s="0"/>
    </row>
    <row r="55" customFormat="false" ht="12.75" hidden="false" customHeight="false" outlineLevel="0" collapsed="false">
      <c r="E55" s="0"/>
      <c r="F55" s="0"/>
      <c r="H55" s="0"/>
      <c r="I55" s="0"/>
    </row>
    <row r="56" customFormat="false" ht="12.75" hidden="false" customHeight="false" outlineLevel="0" collapsed="false">
      <c r="E56" s="0"/>
      <c r="F56" s="0"/>
      <c r="H56" s="0"/>
      <c r="I56" s="0"/>
    </row>
    <row r="57" customFormat="false" ht="12.75" hidden="false" customHeight="false" outlineLevel="0" collapsed="false">
      <c r="E57" s="0"/>
      <c r="F57" s="0"/>
      <c r="H57" s="0"/>
      <c r="I57" s="0"/>
    </row>
    <row r="58" customFormat="false" ht="12.75" hidden="false" customHeight="false" outlineLevel="0" collapsed="false">
      <c r="E58" s="0"/>
      <c r="F58" s="0"/>
      <c r="H58" s="0"/>
      <c r="I58" s="0"/>
    </row>
    <row r="59" customFormat="false" ht="12.75" hidden="false" customHeight="false" outlineLevel="0" collapsed="false">
      <c r="E59" s="0"/>
      <c r="F59" s="0"/>
      <c r="H59" s="0"/>
      <c r="I59" s="0"/>
    </row>
    <row r="60" customFormat="false" ht="12.75" hidden="false" customHeight="false" outlineLevel="0" collapsed="false">
      <c r="E60" s="0"/>
      <c r="F60" s="0"/>
      <c r="H60" s="0"/>
      <c r="I60" s="0"/>
    </row>
    <row r="61" customFormat="false" ht="12.75" hidden="false" customHeight="false" outlineLevel="0" collapsed="false">
      <c r="E61" s="0"/>
      <c r="F61" s="0"/>
      <c r="H61" s="0"/>
      <c r="I6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5" activeCellId="0" sqref="A25:G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16.7"/>
    <col collapsed="false" customWidth="true" hidden="false" outlineLevel="0" max="2" min="2" style="5" width="16.56"/>
    <col collapsed="false" customWidth="true" hidden="false" outlineLevel="0" max="7" min="3" style="5" width="10.71"/>
  </cols>
  <sheetData>
    <row r="1" customFormat="false" ht="12.75" hidden="false" customHeight="false" outlineLevel="0" collapsed="false">
      <c r="A1" s="5" t="s">
        <v>171</v>
      </c>
      <c r="I1" s="0" t="s">
        <v>172</v>
      </c>
    </row>
    <row r="3" customFormat="false" ht="12.75" hidden="false" customHeight="false" outlineLevel="0" collapsed="false">
      <c r="A3" s="5" t="s">
        <v>173</v>
      </c>
      <c r="B3" s="5" t="s">
        <v>174</v>
      </c>
      <c r="C3" s="5" t="s">
        <v>175</v>
      </c>
      <c r="D3" s="5" t="s">
        <v>176</v>
      </c>
      <c r="E3" s="5" t="s">
        <v>177</v>
      </c>
      <c r="F3" s="5" t="s">
        <v>178</v>
      </c>
      <c r="G3" s="5" t="s">
        <v>179</v>
      </c>
      <c r="I3" s="0" t="s">
        <v>173</v>
      </c>
      <c r="J3" s="0" t="s">
        <v>174</v>
      </c>
      <c r="K3" s="0" t="s">
        <v>175</v>
      </c>
      <c r="L3" s="0" t="s">
        <v>176</v>
      </c>
      <c r="M3" s="0" t="s">
        <v>177</v>
      </c>
      <c r="N3" s="0" t="s">
        <v>178</v>
      </c>
      <c r="O3" s="0" t="s">
        <v>179</v>
      </c>
      <c r="P3" s="0" t="s">
        <v>180</v>
      </c>
    </row>
    <row r="5" customFormat="false" ht="12.75" hidden="false" customHeight="false" outlineLevel="0" collapsed="false">
      <c r="A5" s="5" t="n">
        <v>1</v>
      </c>
      <c r="B5" s="5" t="n">
        <v>27143.4</v>
      </c>
      <c r="C5" s="5" t="n">
        <v>93719.7</v>
      </c>
      <c r="D5" s="5" t="n">
        <v>12697.6</v>
      </c>
      <c r="E5" s="5" t="n">
        <v>10324.7</v>
      </c>
      <c r="F5" s="5" t="n">
        <v>44210.4</v>
      </c>
      <c r="G5" s="5" t="n">
        <v>188095.7</v>
      </c>
      <c r="I5" s="0" t="n">
        <v>1</v>
      </c>
      <c r="J5" s="0" t="n">
        <v>27.1434</v>
      </c>
      <c r="K5" s="0" t="n">
        <v>93.7197</v>
      </c>
      <c r="L5" s="0" t="n">
        <v>12.6976</v>
      </c>
      <c r="M5" s="0" t="n">
        <v>10.3247</v>
      </c>
      <c r="N5" s="0" t="n">
        <v>44.2104</v>
      </c>
      <c r="O5" s="0" t="n">
        <v>188.0957</v>
      </c>
      <c r="P5" s="0" t="n">
        <v>143.8853</v>
      </c>
    </row>
    <row r="6" customFormat="false" ht="12.75" hidden="false" customHeight="false" outlineLevel="0" collapsed="false">
      <c r="A6" s="5" t="n">
        <v>2</v>
      </c>
      <c r="B6" s="5" t="n">
        <v>23549.9</v>
      </c>
      <c r="C6" s="5" t="n">
        <v>87607.8</v>
      </c>
      <c r="D6" s="5" t="n">
        <v>11891.4</v>
      </c>
      <c r="E6" s="5" t="n">
        <v>9977.3</v>
      </c>
      <c r="F6" s="5" t="n">
        <v>41337.8</v>
      </c>
      <c r="G6" s="5" t="n">
        <v>174364.1</v>
      </c>
      <c r="I6" s="0" t="n">
        <v>2</v>
      </c>
      <c r="J6" s="0" t="n">
        <v>23.5499</v>
      </c>
      <c r="K6" s="0" t="n">
        <v>87.6078</v>
      </c>
      <c r="L6" s="0" t="n">
        <v>11.8914</v>
      </c>
      <c r="M6" s="0" t="n">
        <v>9.9773</v>
      </c>
      <c r="N6" s="0" t="n">
        <v>41.3378</v>
      </c>
      <c r="O6" s="0" t="n">
        <v>174.3641</v>
      </c>
      <c r="P6" s="0" t="n">
        <v>133.0263</v>
      </c>
    </row>
    <row r="7" customFormat="false" ht="12.75" hidden="false" customHeight="false" outlineLevel="0" collapsed="false">
      <c r="A7" s="5" t="n">
        <v>3</v>
      </c>
      <c r="B7" s="5" t="n">
        <v>19014.1</v>
      </c>
      <c r="C7" s="5" t="n">
        <v>71349.7</v>
      </c>
      <c r="D7" s="5" t="n">
        <v>10467.3</v>
      </c>
      <c r="E7" s="5" t="n">
        <v>8350.8</v>
      </c>
      <c r="F7" s="5" t="n">
        <v>37749.3</v>
      </c>
      <c r="G7" s="5" t="n">
        <v>146931.2</v>
      </c>
      <c r="I7" s="0" t="n">
        <v>3</v>
      </c>
      <c r="J7" s="0" t="n">
        <v>19.0141</v>
      </c>
      <c r="K7" s="0" t="n">
        <v>71.3497</v>
      </c>
      <c r="L7" s="0" t="n">
        <v>10.4673</v>
      </c>
      <c r="M7" s="0" t="n">
        <v>8.3508</v>
      </c>
      <c r="N7" s="0" t="n">
        <v>37.7493</v>
      </c>
      <c r="O7" s="0" t="n">
        <v>146.9312</v>
      </c>
      <c r="P7" s="0" t="n">
        <v>109.1819</v>
      </c>
    </row>
    <row r="8" customFormat="false" ht="12.75" hidden="false" customHeight="false" outlineLevel="0" collapsed="false">
      <c r="A8" s="5" t="n">
        <v>4</v>
      </c>
      <c r="B8" s="5" t="n">
        <v>53639.9</v>
      </c>
      <c r="C8" s="5" t="n">
        <v>114507.7</v>
      </c>
      <c r="D8" s="5" t="n">
        <v>8790.3</v>
      </c>
      <c r="E8" s="5" t="n">
        <v>2955.6</v>
      </c>
      <c r="F8" s="5" t="n">
        <v>37705.5</v>
      </c>
      <c r="G8" s="5" t="n">
        <v>217599</v>
      </c>
      <c r="I8" s="0" t="n">
        <v>4</v>
      </c>
      <c r="J8" s="0" t="n">
        <v>27.1434</v>
      </c>
      <c r="K8" s="0" t="n">
        <v>114.5077</v>
      </c>
      <c r="L8" s="0" t="n">
        <v>8.7903</v>
      </c>
      <c r="M8" s="0" t="n">
        <v>2.9556</v>
      </c>
      <c r="N8" s="0" t="n">
        <v>37.7055</v>
      </c>
      <c r="O8" s="0" t="n">
        <v>217.599</v>
      </c>
      <c r="P8" s="0" t="n">
        <v>179.8935</v>
      </c>
    </row>
    <row r="9" customFormat="false" ht="12.75" hidden="false" customHeight="false" outlineLevel="0" collapsed="false">
      <c r="A9" s="5" t="n">
        <v>5</v>
      </c>
      <c r="B9" s="5" t="n">
        <v>67821.9</v>
      </c>
      <c r="C9" s="5" t="n">
        <v>155554.8</v>
      </c>
      <c r="D9" s="5" t="n">
        <v>16000.8</v>
      </c>
      <c r="E9" s="5" t="n">
        <v>3984.4</v>
      </c>
      <c r="F9" s="5" t="n">
        <v>48544</v>
      </c>
      <c r="G9" s="5" t="n">
        <v>291905.9</v>
      </c>
      <c r="I9" s="0" t="n">
        <v>5</v>
      </c>
      <c r="J9" s="0" t="n">
        <v>27.1434</v>
      </c>
      <c r="K9" s="0" t="n">
        <v>155.5548</v>
      </c>
      <c r="L9" s="0" t="n">
        <v>16.0008</v>
      </c>
      <c r="M9" s="0" t="n">
        <v>3.9844</v>
      </c>
      <c r="N9" s="0" t="n">
        <v>48.544</v>
      </c>
      <c r="O9" s="0" t="n">
        <v>291.9059</v>
      </c>
      <c r="P9" s="0" t="n">
        <v>243.3619</v>
      </c>
    </row>
    <row r="10" customFormat="false" ht="12.75" hidden="false" customHeight="false" outlineLevel="0" collapsed="false">
      <c r="A10" s="5" t="n">
        <v>6</v>
      </c>
      <c r="B10" s="5" t="n">
        <v>43804.3</v>
      </c>
      <c r="C10" s="5" t="n">
        <v>105253.5</v>
      </c>
      <c r="D10" s="5" t="n">
        <v>8984.2</v>
      </c>
      <c r="E10" s="5" t="n">
        <v>3019.7</v>
      </c>
      <c r="F10" s="5" t="n">
        <v>35072.4</v>
      </c>
      <c r="G10" s="5" t="n">
        <v>196134.1</v>
      </c>
      <c r="I10" s="0" t="n">
        <v>6</v>
      </c>
      <c r="J10" s="0" t="n">
        <v>43.8043</v>
      </c>
      <c r="K10" s="0" t="n">
        <v>105.2535</v>
      </c>
      <c r="L10" s="0" t="n">
        <v>8.9842</v>
      </c>
      <c r="M10" s="0" t="n">
        <v>3.0197</v>
      </c>
      <c r="N10" s="0" t="n">
        <v>35.0724</v>
      </c>
      <c r="O10" s="0" t="n">
        <v>196.1341</v>
      </c>
      <c r="P10" s="0" t="n">
        <v>161.0617</v>
      </c>
    </row>
    <row r="11" customFormat="false" ht="12.75" hidden="false" customHeight="false" outlineLevel="0" collapsed="false">
      <c r="A11" s="5" t="n">
        <v>7</v>
      </c>
      <c r="B11" s="5" t="n">
        <v>13352.6</v>
      </c>
      <c r="C11" s="5" t="n">
        <v>52321.9</v>
      </c>
      <c r="D11" s="5" t="n">
        <v>7994.8</v>
      </c>
      <c r="E11" s="5" t="n">
        <v>6566.2</v>
      </c>
      <c r="F11" s="5" t="n">
        <v>28315.4</v>
      </c>
      <c r="G11" s="5" t="n">
        <v>108551</v>
      </c>
      <c r="I11" s="0" t="n">
        <v>7</v>
      </c>
      <c r="J11" s="0" t="n">
        <v>13.3526</v>
      </c>
      <c r="K11" s="0" t="n">
        <v>52.3219</v>
      </c>
      <c r="L11" s="0" t="n">
        <v>7.9948</v>
      </c>
      <c r="M11" s="0" t="n">
        <v>6.5662</v>
      </c>
      <c r="N11" s="0" t="n">
        <v>28.3154</v>
      </c>
      <c r="O11" s="0" t="n">
        <v>108.551</v>
      </c>
      <c r="P11" s="0" t="n">
        <v>80.2356</v>
      </c>
    </row>
    <row r="12" customFormat="false" ht="12.75" hidden="false" customHeight="false" outlineLevel="0" collapsed="false">
      <c r="A12" s="5" t="n">
        <v>8</v>
      </c>
      <c r="B12" s="5" t="n">
        <v>16463.5</v>
      </c>
      <c r="C12" s="5" t="n">
        <v>64853.7</v>
      </c>
      <c r="D12" s="5" t="n">
        <v>9650.9</v>
      </c>
      <c r="E12" s="5" t="n">
        <v>7446.8</v>
      </c>
      <c r="F12" s="5" t="n">
        <v>34813.3</v>
      </c>
      <c r="G12" s="5" t="n">
        <v>133228.1</v>
      </c>
      <c r="I12" s="0" t="n">
        <v>8</v>
      </c>
      <c r="J12" s="0" t="n">
        <v>16.4635</v>
      </c>
      <c r="K12" s="0" t="n">
        <v>64.8537</v>
      </c>
      <c r="L12" s="0" t="n">
        <v>9.6509</v>
      </c>
      <c r="M12" s="0" t="n">
        <v>7.4468</v>
      </c>
      <c r="N12" s="0" t="n">
        <v>34.8133</v>
      </c>
      <c r="O12" s="0" t="n">
        <v>133.2281</v>
      </c>
      <c r="P12" s="0" t="n">
        <v>98.4148</v>
      </c>
    </row>
    <row r="13" customFormat="false" ht="12.75" hidden="false" customHeight="false" outlineLevel="0" collapsed="false">
      <c r="A13" s="5" t="n">
        <v>9</v>
      </c>
      <c r="B13" s="5" t="n">
        <v>23753.4</v>
      </c>
      <c r="C13" s="5" t="n">
        <v>83862</v>
      </c>
      <c r="D13" s="5" t="n">
        <v>11800.4</v>
      </c>
      <c r="E13" s="5" t="n">
        <v>8713.4</v>
      </c>
      <c r="F13" s="5" t="n">
        <v>41350.1</v>
      </c>
      <c r="G13" s="5" t="n">
        <v>169479.2</v>
      </c>
      <c r="I13" s="0" t="n">
        <v>9</v>
      </c>
      <c r="J13" s="0" t="n">
        <v>23.7534</v>
      </c>
      <c r="K13" s="0" t="n">
        <v>83.862</v>
      </c>
      <c r="L13" s="0" t="n">
        <v>11.8004</v>
      </c>
      <c r="M13" s="0" t="n">
        <v>8.7134</v>
      </c>
      <c r="N13" s="0" t="n">
        <v>41.3501</v>
      </c>
      <c r="O13" s="0" t="n">
        <v>169.4792</v>
      </c>
      <c r="P13" s="0" t="n">
        <v>128.1291</v>
      </c>
    </row>
    <row r="15" customFormat="false" ht="12.75" hidden="false" customHeight="false" outlineLevel="0" collapsed="false">
      <c r="B15" s="5" t="s">
        <v>181</v>
      </c>
    </row>
    <row r="16" customFormat="false" ht="12.75" hidden="false" customHeight="false" outlineLevel="0" collapsed="false">
      <c r="B16" s="5" t="s">
        <v>182</v>
      </c>
      <c r="C16" s="5" t="s">
        <v>183</v>
      </c>
    </row>
    <row r="17" customFormat="false" ht="12.75" hidden="false" customHeight="false" outlineLevel="0" collapsed="false">
      <c r="B17" s="5" t="s">
        <v>184</v>
      </c>
      <c r="C17" s="5" t="s">
        <v>185</v>
      </c>
    </row>
    <row r="18" customFormat="false" ht="12.75" hidden="false" customHeight="false" outlineLevel="0" collapsed="false">
      <c r="B18" s="5" t="s">
        <v>186</v>
      </c>
      <c r="C18" s="5" t="s">
        <v>187</v>
      </c>
    </row>
    <row r="20" s="7" customFormat="true" ht="127.5" hidden="false" customHeight="false" outlineLevel="0" collapsed="false">
      <c r="A20" s="6" t="s">
        <v>188</v>
      </c>
      <c r="B20" s="6"/>
      <c r="C20" s="6"/>
      <c r="D20" s="6"/>
      <c r="E20" s="6"/>
      <c r="F20" s="6"/>
      <c r="G20" s="6"/>
    </row>
    <row r="21" s="7" customFormat="true" ht="178.5" hidden="false" customHeight="false" outlineLevel="0" collapsed="false">
      <c r="A21" s="6" t="s">
        <v>189</v>
      </c>
      <c r="B21" s="6"/>
      <c r="C21" s="6"/>
      <c r="D21" s="6"/>
      <c r="E21" s="6"/>
      <c r="F21" s="6"/>
      <c r="G21" s="6"/>
    </row>
    <row r="23" customFormat="false" ht="12.75" hidden="false" customHeight="false" outlineLevel="0" collapsed="false">
      <c r="C23" s="5" t="s">
        <v>83</v>
      </c>
    </row>
    <row r="24" customFormat="false" ht="12.75" hidden="false" customHeight="false" outlineLevel="0" collapsed="false">
      <c r="A24" s="5" t="s">
        <v>18</v>
      </c>
      <c r="B24" s="5" t="s">
        <v>190</v>
      </c>
      <c r="C24" s="5" t="s">
        <v>20</v>
      </c>
      <c r="D24" s="5" t="s">
        <v>21</v>
      </c>
      <c r="E24" s="5" t="s">
        <v>22</v>
      </c>
      <c r="F24" s="5" t="s">
        <v>191</v>
      </c>
      <c r="G24" s="5" t="s">
        <v>192</v>
      </c>
    </row>
    <row r="25" customFormat="false" ht="12.75" hidden="false" customHeight="false" outlineLevel="0" collapsed="false">
      <c r="A25" s="5" t="s">
        <v>193</v>
      </c>
      <c r="B25" s="5" t="s">
        <v>77</v>
      </c>
      <c r="C25" s="5" t="n">
        <v>0.57</v>
      </c>
      <c r="D25" s="5" t="n">
        <v>0.09</v>
      </c>
      <c r="E25" s="5" t="n">
        <v>0.81</v>
      </c>
      <c r="F25" s="5" t="n">
        <v>2.66</v>
      </c>
      <c r="G25" s="5" t="n">
        <v>0.13</v>
      </c>
    </row>
    <row r="26" customFormat="false" ht="12.75" hidden="false" customHeight="false" outlineLevel="0" collapsed="false">
      <c r="B26" s="5" t="s">
        <v>78</v>
      </c>
      <c r="C26" s="5" t="n">
        <v>0.65</v>
      </c>
      <c r="D26" s="5" t="n">
        <v>0.03</v>
      </c>
      <c r="E26" s="5" t="n">
        <v>0.24</v>
      </c>
      <c r="F26" s="5" t="n">
        <v>0.58</v>
      </c>
      <c r="G26" s="5" t="n">
        <v>0.05</v>
      </c>
    </row>
    <row r="27" customFormat="false" ht="12.75" hidden="false" customHeight="false" outlineLevel="0" collapsed="false">
      <c r="B27" s="5" t="s">
        <v>79</v>
      </c>
      <c r="C27" s="5" t="n">
        <v>2.12</v>
      </c>
      <c r="D27" s="5" t="n">
        <v>0.04</v>
      </c>
      <c r="E27" s="5" t="n">
        <v>0.15</v>
      </c>
      <c r="F27" s="5" t="n">
        <v>0.66</v>
      </c>
      <c r="G27" s="5" t="n">
        <v>0.03</v>
      </c>
    </row>
    <row r="28" customFormat="false" ht="12.75" hidden="false" customHeight="false" outlineLevel="0" collapsed="false">
      <c r="B28" s="5" t="s">
        <v>80</v>
      </c>
      <c r="C28" s="5" t="n">
        <v>0.14</v>
      </c>
      <c r="D28" s="5" t="n">
        <v>0.01</v>
      </c>
      <c r="E28" s="5" t="n">
        <v>0.04</v>
      </c>
      <c r="F28" s="5" t="n">
        <v>0.072</v>
      </c>
      <c r="G28" s="5" t="n">
        <v>0.005</v>
      </c>
    </row>
    <row r="29" customFormat="false" ht="12.75" hidden="false" customHeight="false" outlineLevel="0" collapsed="false">
      <c r="B29" s="5" t="s">
        <v>81</v>
      </c>
    </row>
    <row r="31" customFormat="false" ht="12.75" hidden="false" customHeight="false" outlineLevel="0" collapsed="false">
      <c r="A31" s="5" t="s">
        <v>194</v>
      </c>
      <c r="B31" s="5" t="s">
        <v>77</v>
      </c>
      <c r="C31" s="5" t="n">
        <v>0.73</v>
      </c>
      <c r="D31" s="5" t="n">
        <v>0.24</v>
      </c>
      <c r="E31" s="5" t="n">
        <v>0.88</v>
      </c>
      <c r="F31" s="5" t="n">
        <v>2.79</v>
      </c>
      <c r="G31" s="5" t="n">
        <v>0.14</v>
      </c>
    </row>
    <row r="32" customFormat="false" ht="12.75" hidden="false" customHeight="false" outlineLevel="0" collapsed="false">
      <c r="B32" s="5" t="s">
        <v>78</v>
      </c>
      <c r="C32" s="5" t="n">
        <v>0.78</v>
      </c>
      <c r="D32" s="5" t="n">
        <v>0.04</v>
      </c>
      <c r="E32" s="5" t="n">
        <v>0.17</v>
      </c>
      <c r="F32" s="5" t="n">
        <v>0.62</v>
      </c>
      <c r="G32" s="5" t="n">
        <v>0.05</v>
      </c>
    </row>
    <row r="33" customFormat="false" ht="12.75" hidden="false" customHeight="false" outlineLevel="0" collapsed="false">
      <c r="B33" s="5" t="s">
        <v>79</v>
      </c>
      <c r="C33" s="5" t="n">
        <v>0.98</v>
      </c>
      <c r="D33" s="5" t="n">
        <v>0.03</v>
      </c>
      <c r="E33" s="5" t="n">
        <v>0.13</v>
      </c>
      <c r="F33" s="5" t="n">
        <v>0.56</v>
      </c>
      <c r="G33" s="5" t="n">
        <v>0.02</v>
      </c>
    </row>
    <row r="34" customFormat="false" ht="12.75" hidden="false" customHeight="false" outlineLevel="0" collapsed="false">
      <c r="B34" s="5" t="s">
        <v>80</v>
      </c>
      <c r="C34" s="5" t="n">
        <v>0.11</v>
      </c>
      <c r="D34" s="5" t="n">
        <v>0.01</v>
      </c>
      <c r="E34" s="5" t="n">
        <v>0.03</v>
      </c>
      <c r="F34" s="5" t="n">
        <v>0.109</v>
      </c>
      <c r="G34" s="5" t="n">
        <v>0.001</v>
      </c>
    </row>
    <row r="35" customFormat="false" ht="12.75" hidden="false" customHeight="false" outlineLevel="0" collapsed="false">
      <c r="B35" s="5" t="s">
        <v>81</v>
      </c>
    </row>
    <row r="37" customFormat="false" ht="12.75" hidden="false" customHeight="false" outlineLevel="0" collapsed="false">
      <c r="A37" s="5" t="s">
        <v>195</v>
      </c>
      <c r="B37" s="5" t="s">
        <v>77</v>
      </c>
      <c r="C37" s="5" t="n">
        <v>0.48</v>
      </c>
      <c r="D37" s="5" t="n">
        <v>0.13</v>
      </c>
      <c r="E37" s="5" t="n">
        <v>0.79</v>
      </c>
      <c r="F37" s="5" t="n">
        <v>2.54</v>
      </c>
      <c r="G37" s="5" t="n">
        <v>0.11</v>
      </c>
    </row>
    <row r="38" customFormat="false" ht="12.75" hidden="false" customHeight="false" outlineLevel="0" collapsed="false">
      <c r="B38" s="5" t="s">
        <v>78</v>
      </c>
      <c r="C38" s="5" t="n">
        <v>0.6</v>
      </c>
      <c r="D38" s="5" t="n">
        <v>0.05</v>
      </c>
      <c r="E38" s="5" t="n">
        <v>0.14</v>
      </c>
      <c r="F38" s="5" t="n">
        <v>0.53</v>
      </c>
      <c r="G38" s="5" t="n">
        <v>0.03</v>
      </c>
    </row>
    <row r="39" customFormat="false" ht="12.75" hidden="false" customHeight="false" outlineLevel="0" collapsed="false">
      <c r="B39" s="5" t="s">
        <v>79</v>
      </c>
      <c r="C39" s="5" t="n">
        <v>1.79</v>
      </c>
      <c r="D39" s="5" t="n">
        <v>0.04</v>
      </c>
      <c r="E39" s="5" t="n">
        <v>0.23</v>
      </c>
      <c r="F39" s="5" t="n">
        <v>1.22</v>
      </c>
      <c r="G39" s="5" t="n">
        <v>0.04</v>
      </c>
    </row>
    <row r="40" customFormat="false" ht="12.75" hidden="false" customHeight="false" outlineLevel="0" collapsed="false">
      <c r="B40" s="5" t="s">
        <v>80</v>
      </c>
      <c r="C40" s="5" t="n">
        <v>0.08</v>
      </c>
      <c r="D40" s="5" t="n">
        <v>0.01</v>
      </c>
      <c r="E40" s="5" t="n">
        <v>0.08</v>
      </c>
      <c r="F40" s="5" t="n">
        <v>0.12</v>
      </c>
      <c r="G40" s="5" t="n">
        <v>0.001</v>
      </c>
    </row>
    <row r="41" customFormat="false" ht="12.75" hidden="false" customHeight="false" outlineLevel="0" collapsed="false">
      <c r="B41" s="5" t="s">
        <v>81</v>
      </c>
    </row>
    <row r="43" customFormat="false" ht="12.75" hidden="false" customHeight="false" outlineLevel="0" collapsed="false">
      <c r="A43" s="5" t="s">
        <v>196</v>
      </c>
      <c r="B43" s="5" t="s">
        <v>77</v>
      </c>
      <c r="C43" s="5" t="n">
        <v>0.56</v>
      </c>
      <c r="D43" s="5" t="n">
        <v>0.06</v>
      </c>
      <c r="E43" s="5" t="n">
        <v>0.32</v>
      </c>
      <c r="F43" s="5" t="n">
        <v>1.21</v>
      </c>
      <c r="G43" s="5" t="n">
        <v>0.09</v>
      </c>
    </row>
    <row r="44" customFormat="false" ht="12.75" hidden="false" customHeight="false" outlineLevel="0" collapsed="false">
      <c r="B44" s="5" t="s">
        <v>78</v>
      </c>
      <c r="C44" s="5" t="n">
        <v>0.39</v>
      </c>
      <c r="D44" s="5" t="n">
        <v>0.04</v>
      </c>
      <c r="E44" s="5" t="n">
        <v>0.32</v>
      </c>
      <c r="F44" s="5" t="n">
        <v>0.51</v>
      </c>
      <c r="G44" s="5" t="n">
        <v>0.06</v>
      </c>
    </row>
    <row r="45" customFormat="false" ht="12.75" hidden="false" customHeight="false" outlineLevel="0" collapsed="false">
      <c r="B45" s="5" t="s">
        <v>79</v>
      </c>
      <c r="C45" s="5" t="n">
        <v>0.61</v>
      </c>
      <c r="D45" s="5" t="n">
        <v>0.03</v>
      </c>
      <c r="E45" s="5" t="n">
        <v>0.12</v>
      </c>
      <c r="F45" s="5" t="n">
        <v>0.3</v>
      </c>
      <c r="G45" s="5" t="n">
        <v>0.02</v>
      </c>
    </row>
    <row r="46" customFormat="false" ht="12.75" hidden="false" customHeight="false" outlineLevel="0" collapsed="false">
      <c r="B46" s="5" t="s">
        <v>80</v>
      </c>
      <c r="C46" s="5" t="n">
        <v>0.09</v>
      </c>
      <c r="D46" s="5" t="n">
        <v>0.01</v>
      </c>
      <c r="E46" s="5" t="n">
        <v>0.02</v>
      </c>
      <c r="F46" s="5" t="n">
        <v>0.039</v>
      </c>
      <c r="G46" s="5" t="n">
        <v>0</v>
      </c>
    </row>
    <row r="47" customFormat="false" ht="12.75" hidden="false" customHeight="false" outlineLevel="0" collapsed="false">
      <c r="B47" s="5" t="s">
        <v>81</v>
      </c>
    </row>
    <row r="49" customFormat="false" ht="12.75" hidden="false" customHeight="false" outlineLevel="0" collapsed="false">
      <c r="A49" s="5" t="s">
        <v>197</v>
      </c>
      <c r="B49" s="5" t="s">
        <v>77</v>
      </c>
      <c r="C49" s="5" t="n">
        <v>0.59</v>
      </c>
      <c r="D49" s="5" t="n">
        <v>0.051</v>
      </c>
      <c r="E49" s="5" t="n">
        <v>0.31</v>
      </c>
      <c r="F49" s="5" t="n">
        <v>1.08</v>
      </c>
      <c r="G49" s="5" t="n">
        <v>0.091</v>
      </c>
    </row>
    <row r="50" customFormat="false" ht="12.75" hidden="false" customHeight="false" outlineLevel="0" collapsed="false">
      <c r="B50" s="5" t="s">
        <v>78</v>
      </c>
      <c r="C50" s="5" t="n">
        <v>0.368</v>
      </c>
      <c r="D50" s="5" t="n">
        <v>0.031</v>
      </c>
      <c r="E50" s="5" t="n">
        <v>0.25</v>
      </c>
      <c r="F50" s="5" t="n">
        <v>0.422</v>
      </c>
      <c r="G50" s="5" t="n">
        <v>0.065</v>
      </c>
    </row>
    <row r="51" customFormat="false" ht="12.75" hidden="false" customHeight="false" outlineLevel="0" collapsed="false">
      <c r="B51" s="5" t="s">
        <v>79</v>
      </c>
      <c r="C51" s="5" t="n">
        <v>0.477</v>
      </c>
      <c r="D51" s="5" t="n">
        <v>0.042</v>
      </c>
      <c r="E51" s="5" t="n">
        <v>0.172</v>
      </c>
      <c r="F51" s="5" t="n">
        <v>0.38</v>
      </c>
      <c r="G51" s="5" t="n">
        <v>0.032</v>
      </c>
    </row>
    <row r="52" customFormat="false" ht="12.75" hidden="false" customHeight="false" outlineLevel="0" collapsed="false">
      <c r="B52" s="5" t="s">
        <v>80</v>
      </c>
      <c r="C52" s="5" t="n">
        <v>0.1</v>
      </c>
      <c r="D52" s="5" t="n">
        <v>0.02</v>
      </c>
      <c r="E52" s="5" t="n">
        <v>0.058</v>
      </c>
      <c r="F52" s="5" t="n">
        <v>0.061</v>
      </c>
      <c r="G52" s="5" t="n">
        <v>0</v>
      </c>
    </row>
    <row r="53" customFormat="false" ht="12.75" hidden="false" customHeight="false" outlineLevel="0" collapsed="false">
      <c r="B53" s="5" t="s">
        <v>81</v>
      </c>
    </row>
    <row r="55" customFormat="false" ht="12.75" hidden="false" customHeight="false" outlineLevel="0" collapsed="false">
      <c r="A55" s="5" t="s">
        <v>198</v>
      </c>
      <c r="B55" s="5" t="s">
        <v>77</v>
      </c>
      <c r="C55" s="5" t="n">
        <v>0.64</v>
      </c>
      <c r="D55" s="5" t="n">
        <v>0.098</v>
      </c>
      <c r="E55" s="5" t="n">
        <v>0.463</v>
      </c>
      <c r="F55" s="5" t="n">
        <v>1.19</v>
      </c>
      <c r="G55" s="5" t="n">
        <v>0.148</v>
      </c>
    </row>
    <row r="56" customFormat="false" ht="12.75" hidden="false" customHeight="false" outlineLevel="0" collapsed="false">
      <c r="B56" s="5" t="s">
        <v>78</v>
      </c>
      <c r="C56" s="5" t="n">
        <v>0.59</v>
      </c>
      <c r="D56" s="5" t="n">
        <v>0.028</v>
      </c>
      <c r="E56" s="5" t="n">
        <v>0.127</v>
      </c>
      <c r="F56" s="5" t="n">
        <v>0.342</v>
      </c>
      <c r="G56" s="5" t="n">
        <v>0.039</v>
      </c>
    </row>
    <row r="57" customFormat="false" ht="12.75" hidden="false" customHeight="false" outlineLevel="0" collapsed="false">
      <c r="B57" s="5" t="s">
        <v>79</v>
      </c>
      <c r="C57" s="5" t="n">
        <v>0.465</v>
      </c>
      <c r="D57" s="5" t="n">
        <v>0.025</v>
      </c>
      <c r="E57" s="5" t="n">
        <v>0.07</v>
      </c>
      <c r="F57" s="5" t="n">
        <v>0.3</v>
      </c>
      <c r="G57" s="5" t="n">
        <v>0.015</v>
      </c>
    </row>
    <row r="58" customFormat="false" ht="12.75" hidden="false" customHeight="false" outlineLevel="0" collapsed="false">
      <c r="B58" s="5" t="s">
        <v>80</v>
      </c>
      <c r="C58" s="5" t="n">
        <v>0.074</v>
      </c>
      <c r="D58" s="5" t="n">
        <v>0.01</v>
      </c>
      <c r="E58" s="5" t="n">
        <v>0.063</v>
      </c>
      <c r="F58" s="5" t="n">
        <v>0.057</v>
      </c>
      <c r="G58" s="5" t="n">
        <v>0.006</v>
      </c>
    </row>
    <row r="59" customFormat="false" ht="12.75" hidden="false" customHeight="false" outlineLevel="0" collapsed="false">
      <c r="B59" s="5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1T22:46:18Z</dcterms:created>
  <dc:creator>William F. O'Neill</dc:creator>
  <dc:description/>
  <dc:language>en-US</dc:language>
  <cp:lastModifiedBy>William F. O'Neill</cp:lastModifiedBy>
  <dcterms:modified xsi:type="dcterms:W3CDTF">2008-03-27T17:08:22Z</dcterms:modified>
  <cp:revision>0</cp:revision>
  <dc:subject/>
  <dc:title/>
</cp:coreProperties>
</file>