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s" sheetId="1" state="visible" r:id="rId2"/>
    <sheet name="Locations" sheetId="2" state="visible" r:id="rId3"/>
  </sheets>
  <definedNames>
    <definedName function="false" hidden="false" localSheetId="1" name="_xlnm.Print_Area" vbProcedure="false">Locations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78">
  <si>
    <t xml:space="preserve">Samples received from Ruth Yanai and group, 2002-2004</t>
  </si>
  <si>
    <t xml:space="preserve">General</t>
  </si>
  <si>
    <t xml:space="preserve">Underlying</t>
  </si>
  <si>
    <t xml:space="preserve">Sample Code</t>
  </si>
  <si>
    <t xml:space="preserve">Serial No.</t>
  </si>
  <si>
    <t xml:space="preserve">Type</t>
  </si>
  <si>
    <t xml:space="preserve">Location</t>
  </si>
  <si>
    <t xml:space="preserve">Date</t>
  </si>
  <si>
    <t xml:space="preserve">Depth (cm)</t>
  </si>
  <si>
    <t xml:space="preserve">Depth (in)</t>
  </si>
  <si>
    <t xml:space="preserve">Description</t>
  </si>
  <si>
    <t xml:space="preserve">Geology</t>
  </si>
  <si>
    <t xml:space="preserve">Collected by</t>
  </si>
  <si>
    <t xml:space="preserve">Oven-dried</t>
  </si>
  <si>
    <t xml:space="preserve">Sieved</t>
  </si>
  <si>
    <t xml:space="preserve">Mass recvd</t>
  </si>
  <si>
    <t xml:space="preserve">Other notes</t>
  </si>
  <si>
    <t xml:space="preserve">(Y-S) SPB/1</t>
  </si>
  <si>
    <t xml:space="preserve">soil</t>
  </si>
  <si>
    <t xml:space="preserve">Sand Pond Boat Launch</t>
  </si>
  <si>
    <t xml:space="preserve">A, dk brown</t>
  </si>
  <si>
    <t xml:space="preserve">Adiron, FP</t>
  </si>
  <si>
    <t xml:space="preserve">gneiss (charnockite to anorthosite)</t>
  </si>
  <si>
    <t xml:space="preserve">Jackie &amp; Ryan (R. Yanai)</t>
  </si>
  <si>
    <t xml:space="preserve">duplicate samples</t>
  </si>
  <si>
    <t xml:space="preserve">(Y-S) SPB/3</t>
  </si>
  <si>
    <t xml:space="preserve">(Y-S) SPB/5</t>
  </si>
  <si>
    <t xml:space="preserve">B, lt brown</t>
  </si>
  <si>
    <t xml:space="preserve">(Y-S) SPB/8</t>
  </si>
  <si>
    <t xml:space="preserve">C horizon</t>
  </si>
  <si>
    <t xml:space="preserve">(Y-S) WPD/1</t>
  </si>
  <si>
    <t xml:space="preserve">Wolf Pond Dam Road</t>
  </si>
  <si>
    <t xml:space="preserve">A, mineral</t>
  </si>
  <si>
    <t xml:space="preserve">prx/hrnbl granitic gneiss</t>
  </si>
  <si>
    <t xml:space="preserve">(Y-S) WPD/3</t>
  </si>
  <si>
    <t xml:space="preserve">(Y-S) WPD/6</t>
  </si>
  <si>
    <t xml:space="preserve">(Y-S) WPD/16</t>
  </si>
  <si>
    <t xml:space="preserve">(Y-S) TSF/0-5</t>
  </si>
  <si>
    <t xml:space="preserve">Tioga State Forest, Gleason, PA</t>
  </si>
  <si>
    <t xml:space="preserve">0-5</t>
  </si>
  <si>
    <t xml:space="preserve">A</t>
  </si>
  <si>
    <t xml:space="preserve">sedimentary</t>
  </si>
  <si>
    <t xml:space="preserve">Adrienne Graham, Amy E. Smith and Dr. Tom Hall (R. Yanai)</t>
  </si>
  <si>
    <t xml:space="preserve">(Y-S) TSF/5-15</t>
  </si>
  <si>
    <t xml:space="preserve">5-15</t>
  </si>
  <si>
    <t xml:space="preserve">(Y-S) TSF/15-25</t>
  </si>
  <si>
    <t xml:space="preserve">15-25</t>
  </si>
  <si>
    <t xml:space="preserve">B</t>
  </si>
  <si>
    <t xml:space="preserve">(Y-S) TSF/25-35</t>
  </si>
  <si>
    <t xml:space="preserve">25-35</t>
  </si>
  <si>
    <t xml:space="preserve">(Y-S) TSF/35-45</t>
  </si>
  <si>
    <t xml:space="preserve">35-45</t>
  </si>
  <si>
    <t xml:space="preserve">(Y-S) TSF/45-55</t>
  </si>
  <si>
    <t xml:space="preserve">45-55</t>
  </si>
  <si>
    <t xml:space="preserve">(Y-S) PP/0-10</t>
  </si>
  <si>
    <t xml:space="preserve">Patterson Park, Galeton, PA</t>
  </si>
  <si>
    <t xml:space="preserve">0-10</t>
  </si>
  <si>
    <t xml:space="preserve">(Y-S) PP/10-20</t>
  </si>
  <si>
    <t xml:space="preserve">10-20</t>
  </si>
  <si>
    <t xml:space="preserve">(Y-S) PP/20-35</t>
  </si>
  <si>
    <t xml:space="preserve">20-35</t>
  </si>
  <si>
    <t xml:space="preserve">(Y-S) PP/40</t>
  </si>
  <si>
    <t xml:space="preserve">40</t>
  </si>
  <si>
    <t xml:space="preserve">(Y-S) D1P/0-5</t>
  </si>
  <si>
    <t xml:space="preserve">Day 1P</t>
  </si>
  <si>
    <t xml:space="preserve">NY, IP terr</t>
  </si>
  <si>
    <t xml:space="preserve">granitic gneiss</t>
  </si>
  <si>
    <t xml:space="preserve">(Y-S) D1P/15</t>
  </si>
  <si>
    <t xml:space="preserve">(Y-S) D1P/25</t>
  </si>
  <si>
    <t xml:space="preserve">(Y-S) D1P/154</t>
  </si>
  <si>
    <t xml:space="preserve">(Y-S) H1P/1</t>
  </si>
  <si>
    <t xml:space="preserve">Hopkinton 1P</t>
  </si>
  <si>
    <t xml:space="preserve">granitic/gneiss, charnockite</t>
  </si>
  <si>
    <t xml:space="preserve">(Y-S) H1P/3</t>
  </si>
  <si>
    <t xml:space="preserve">(Y-S) H1P/5</t>
  </si>
  <si>
    <t xml:space="preserve">(Y-S) A1P/1</t>
  </si>
  <si>
    <t xml:space="preserve">Altamont 1P</t>
  </si>
  <si>
    <t xml:space="preserve">granitic/gneiss (mangerite), marble</t>
  </si>
  <si>
    <t xml:space="preserve">(Y-S) A1P/3</t>
  </si>
  <si>
    <t xml:space="preserve">(Y-S) A1P/5</t>
  </si>
  <si>
    <t xml:space="preserve">(Y-S) A1P/8</t>
  </si>
  <si>
    <t xml:space="preserve">(Y-S) OSQ/0-5</t>
  </si>
  <si>
    <t xml:space="preserve">Old Squaw FP</t>
  </si>
  <si>
    <t xml:space="preserve">(Y-S) OSQ/15</t>
  </si>
  <si>
    <t xml:space="preserve">(Y-S) OSQ/25</t>
  </si>
  <si>
    <t xml:space="preserve">(Y-S) OSQ/93</t>
  </si>
  <si>
    <t xml:space="preserve">(Y-S) COP/1</t>
  </si>
  <si>
    <t xml:space="preserve">Chn of Ponds</t>
  </si>
  <si>
    <t xml:space="preserve">w Maine, IP terr</t>
  </si>
  <si>
    <t xml:space="preserve">preE gneiss</t>
  </si>
  <si>
    <t xml:space="preserve">(Y-S) COP/3</t>
  </si>
  <si>
    <t xml:space="preserve">(Y-S) COP/4</t>
  </si>
  <si>
    <t xml:space="preserve">(Y-S) O1P/1</t>
  </si>
  <si>
    <t xml:space="preserve">Osborn 1P</t>
  </si>
  <si>
    <t xml:space="preserve">B horizon</t>
  </si>
  <si>
    <t xml:space="preserve">mid/e Maine, IP terr</t>
  </si>
  <si>
    <t xml:space="preserve">Dev granites</t>
  </si>
  <si>
    <t xml:space="preserve">(Y-S) O1P/3</t>
  </si>
  <si>
    <t xml:space="preserve">mid/e Maine</t>
  </si>
  <si>
    <t xml:space="preserve">(Y-S) O1P/5</t>
  </si>
  <si>
    <t xml:space="preserve">(Y-S) O1P/8</t>
  </si>
  <si>
    <t xml:space="preserve">estimated from notes</t>
  </si>
  <si>
    <t xml:space="preserve">(Y-S) CH#164/5</t>
  </si>
  <si>
    <t xml:space="preserve">CH#164</t>
  </si>
  <si>
    <t xml:space="preserve">(Y-S) CH#164/15</t>
  </si>
  <si>
    <t xml:space="preserve">(Y-S) CH#164/25</t>
  </si>
  <si>
    <t xml:space="preserve">no sample</t>
  </si>
  <si>
    <t xml:space="preserve">(Y-S) CH#164/C</t>
  </si>
  <si>
    <t xml:space="preserve">C</t>
  </si>
  <si>
    <t xml:space="preserve">C, &gt;2mm</t>
  </si>
  <si>
    <t xml:space="preserve">(Y-S) CH#201/5</t>
  </si>
  <si>
    <t xml:space="preserve">CH#201</t>
  </si>
  <si>
    <t xml:space="preserve">(Y-S) CH#201/15</t>
  </si>
  <si>
    <t xml:space="preserve">(Y-S) CH#201/25</t>
  </si>
  <si>
    <t xml:space="preserve">(Y-S) CH#201/C</t>
  </si>
  <si>
    <t xml:space="preserve">(Y-S) CH#342/5</t>
  </si>
  <si>
    <t xml:space="preserve">CH#342</t>
  </si>
  <si>
    <t xml:space="preserve">(Y-S) CH#342/15</t>
  </si>
  <si>
    <t xml:space="preserve">(Y-S) CH#342/25</t>
  </si>
  <si>
    <t xml:space="preserve">(Y-S) CH#342/C</t>
  </si>
  <si>
    <t xml:space="preserve">(Y-S) CH#379/5</t>
  </si>
  <si>
    <t xml:space="preserve">CH#379</t>
  </si>
  <si>
    <t xml:space="preserve">(Y-S) CH#379/15</t>
  </si>
  <si>
    <t xml:space="preserve">(Y-S) CH#379/25</t>
  </si>
  <si>
    <t xml:space="preserve">(Y-S) CH#379/70</t>
  </si>
  <si>
    <t xml:space="preserve">(Y-S) CH#379/77</t>
  </si>
  <si>
    <t xml:space="preserve">(Y-S) CH#392/5</t>
  </si>
  <si>
    <t xml:space="preserve">CH#392</t>
  </si>
  <si>
    <t xml:space="preserve">(Y-S) CH#392/15</t>
  </si>
  <si>
    <t xml:space="preserve">(Y-S) CH#392/25</t>
  </si>
  <si>
    <t xml:space="preserve">(Y-S) CH#392/C</t>
  </si>
  <si>
    <t xml:space="preserve">(Y-S) CH#395/5</t>
  </si>
  <si>
    <t xml:space="preserve">CH#395</t>
  </si>
  <si>
    <t xml:space="preserve">(Y-S) CH#395/15</t>
  </si>
  <si>
    <t xml:space="preserve">(Y-S) CH#395/25</t>
  </si>
  <si>
    <t xml:space="preserve">(Y-S) CH#395/C</t>
  </si>
  <si>
    <t xml:space="preserve">Elevation</t>
  </si>
  <si>
    <t xml:space="preserve">Property of</t>
  </si>
  <si>
    <t xml:space="preserve">Latitude</t>
  </si>
  <si>
    <t xml:space="preserve">Longitude</t>
  </si>
  <si>
    <t xml:space="preserve">Date Collected</t>
  </si>
  <si>
    <t xml:space="preserve">C horizon sample depth (cm)</t>
  </si>
  <si>
    <t xml:space="preserve">Glaciated</t>
  </si>
  <si>
    <t xml:space="preserve">(ft)</t>
  </si>
  <si>
    <t xml:space="preserve">Lat</t>
  </si>
  <si>
    <t xml:space="preserve">Long</t>
  </si>
  <si>
    <t xml:space="preserve">Bartlett Experimental Forest</t>
  </si>
  <si>
    <t xml:space="preserve">EF</t>
  </si>
  <si>
    <t xml:space="preserve">check Ruth's notes</t>
  </si>
  <si>
    <t xml:space="preserve">Hubbard Brook Experimental Forest</t>
  </si>
  <si>
    <t xml:space="preserve">check field book; trench</t>
  </si>
  <si>
    <t xml:space="preserve">41</t>
  </si>
  <si>
    <t xml:space="preserve">°</t>
  </si>
  <si>
    <t xml:space="preserve">38</t>
  </si>
  <si>
    <t xml:space="preserve">'</t>
  </si>
  <si>
    <t xml:space="preserve">"</t>
  </si>
  <si>
    <t xml:space="preserve">?</t>
  </si>
  <si>
    <t xml:space="preserve">Sand Pond, NY</t>
  </si>
  <si>
    <t xml:space="preserve">FP</t>
  </si>
  <si>
    <t xml:space="preserve">yes</t>
  </si>
  <si>
    <t xml:space="preserve">Wolf Pond, NY</t>
  </si>
  <si>
    <t xml:space="preserve">Day, NY</t>
  </si>
  <si>
    <t xml:space="preserve">IP</t>
  </si>
  <si>
    <t xml:space="preserve">43</t>
  </si>
  <si>
    <t xml:space="preserve">19</t>
  </si>
  <si>
    <t xml:space="preserve">Hopkinton, NY</t>
  </si>
  <si>
    <t xml:space="preserve">Altamont, NY</t>
  </si>
  <si>
    <t xml:space="preserve">Old Squaw, NY</t>
  </si>
  <si>
    <t xml:space="preserve">Chain of Ponds, ME</t>
  </si>
  <si>
    <t xml:space="preserve">Osborn, ME</t>
  </si>
  <si>
    <t xml:space="preserve">CH#164, NY</t>
  </si>
  <si>
    <t xml:space="preserve">CH</t>
  </si>
  <si>
    <t xml:space="preserve">CH#201, NY</t>
  </si>
  <si>
    <t xml:space="preserve">CH#342, NY</t>
  </si>
  <si>
    <t xml:space="preserve">CH#379, NY</t>
  </si>
  <si>
    <t xml:space="preserve">CH#392, NY</t>
  </si>
  <si>
    <t xml:space="preserve">CH#395, NY</t>
  </si>
  <si>
    <t xml:space="preserve"> F=Finch-Pruyn; IP = ; CH=Cotton Hanlon; EF = Experimental For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0.00000"/>
    <numFmt numFmtId="170" formatCode="0.0000"/>
    <numFmt numFmtId="171" formatCode="General"/>
    <numFmt numFmtId="172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sz val="10.5"/>
      <name val="Arial"/>
      <family val="2"/>
    </font>
    <font>
      <sz val="10.5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ome sampling si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993916041371"/>
          <c:y val="0.128263795423957"/>
          <c:w val="0.846481443926181"/>
          <c:h val="0.7332436069986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cations!$W$15:$W$20</c:f>
              <c:numCache>
                <c:formatCode>General</c:formatCode>
                <c:ptCount val="6"/>
                <c:pt idx="0">
                  <c:v>-77.0152777777778</c:v>
                </c:pt>
                <c:pt idx="1">
                  <c:v>-76.3932222222222</c:v>
                </c:pt>
                <c:pt idx="2">
                  <c:v>-75.9652222222222</c:v>
                </c:pt>
                <c:pt idx="3">
                  <c:v>-76.3712777777778</c:v>
                </c:pt>
                <c:pt idx="4">
                  <c:v>-76.6776388888889</c:v>
                </c:pt>
                <c:pt idx="5">
                  <c:v>-76.4108611111111</c:v>
                </c:pt>
              </c:numCache>
            </c:numRef>
          </c:xVal>
          <c:yVal>
            <c:numRef>
              <c:f>Locations!$V$15:$V$20</c:f>
              <c:numCache>
                <c:formatCode>General</c:formatCode>
                <c:ptCount val="6"/>
                <c:pt idx="0">
                  <c:v>42.2288888888889</c:v>
                </c:pt>
                <c:pt idx="1">
                  <c:v>42.6271111111111</c:v>
                </c:pt>
                <c:pt idx="2">
                  <c:v>43.5068888888889</c:v>
                </c:pt>
                <c:pt idx="3">
                  <c:v>43.0132777777778</c:v>
                </c:pt>
                <c:pt idx="4">
                  <c:v>43.1761944444444</c:v>
                </c:pt>
                <c:pt idx="5">
                  <c:v>42.5592222222222</c:v>
                </c:pt>
              </c:numCache>
            </c:numRef>
          </c:yVal>
          <c:smooth val="0"/>
        </c:ser>
        <c:axId val="12654591"/>
        <c:axId val="30281331"/>
      </c:scatterChart>
      <c:valAx>
        <c:axId val="12654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1331"/>
        <c:crossesAt val="0"/>
        <c:crossBetween val="midCat"/>
      </c:valAx>
      <c:valAx>
        <c:axId val="302813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4591"/>
        <c:crossesAt val="-8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</xdr:colOff>
      <xdr:row>21</xdr:row>
      <xdr:rowOff>38160</xdr:rowOff>
    </xdr:from>
    <xdr:to>
      <xdr:col>14</xdr:col>
      <xdr:colOff>15840</xdr:colOff>
      <xdr:row>26</xdr:row>
      <xdr:rowOff>91440</xdr:rowOff>
    </xdr:to>
    <xdr:sp>
      <xdr:nvSpPr>
        <xdr:cNvPr id="0" name="Text 2"/>
        <xdr:cNvSpPr/>
      </xdr:nvSpPr>
      <xdr:spPr>
        <a:xfrm>
          <a:off x="55440" y="4625280"/>
          <a:ext cx="4624560" cy="8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ock types where the samples were collected in PA include the followin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d sandstone, gray shale, black shale, limestone and chert (Devonia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d and gray sandstone, shale and limestone (Mississippia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quences of sandstone, red and gray shale, clay, coal and limest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8120</xdr:colOff>
      <xdr:row>5</xdr:row>
      <xdr:rowOff>53280</xdr:rowOff>
    </xdr:from>
    <xdr:to>
      <xdr:col>29</xdr:col>
      <xdr:colOff>500760</xdr:colOff>
      <xdr:row>18</xdr:row>
      <xdr:rowOff>152280</xdr:rowOff>
    </xdr:to>
    <xdr:graphicFrame>
      <xdr:nvGraphicFramePr>
        <xdr:cNvPr id="1" name="Chart 4"/>
        <xdr:cNvGraphicFramePr/>
      </xdr:nvGraphicFramePr>
      <xdr:xfrm>
        <a:off x="10952640" y="1501200"/>
        <a:ext cx="354996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785439059014</cdr:x>
      <cdr:y>0.553297442799462</cdr:y>
    </cdr:from>
    <cdr:to>
      <cdr:x>0.417258162644494</cdr:x>
      <cdr:y>0.635800807537012</cdr:y>
    </cdr:to>
    <cdr:sp>
      <cdr:nvSpPr>
        <cdr:cNvPr id="2" name="Text 1"/>
        <cdr:cNvSpPr/>
      </cdr:nvSpPr>
      <cdr:spPr>
        <a:xfrm>
          <a:off x="1128240" y="1479960"/>
          <a:ext cx="3531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Arial"/>
            </a:rPr>
            <a:t>16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79760697627256</cdr:x>
      <cdr:y>0.165814266487214</cdr:y>
    </cdr:from>
    <cdr:to>
      <cdr:x>0.880044615696613</cdr:x>
      <cdr:y>0.248721399730821</cdr:y>
    </cdr:to>
    <cdr:sp>
      <cdr:nvSpPr>
        <cdr:cNvPr id="3" name="Text 2"/>
        <cdr:cNvSpPr/>
      </cdr:nvSpPr>
      <cdr:spPr>
        <a:xfrm>
          <a:off x="2768400" y="443520"/>
          <a:ext cx="3560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Arial"/>
            </a:rPr>
            <a:t>34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46968160616508</cdr:x>
      <cdr:y>0.183310901749664</cdr:y>
    </cdr:from>
    <cdr:to>
      <cdr:x>0.546238085581018</cdr:x>
      <cdr:y>0.266218034993271</cdr:y>
    </cdr:to>
    <cdr:sp>
      <cdr:nvSpPr>
        <cdr:cNvPr id="4" name="Text 3"/>
        <cdr:cNvSpPr/>
      </cdr:nvSpPr>
      <cdr:spPr>
        <a:xfrm>
          <a:off x="1586880" y="490320"/>
          <a:ext cx="352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Arial"/>
            </a:rPr>
            <a:t>39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46522003650375</cdr:x>
      <cdr:y>0.313728129205922</cdr:y>
    </cdr:from>
    <cdr:to>
      <cdr:x>0.745791928614885</cdr:x>
      <cdr:y>0.396231493943472</cdr:y>
    </cdr:to>
    <cdr:sp>
      <cdr:nvSpPr>
        <cdr:cNvPr id="5" name="Text 4"/>
        <cdr:cNvSpPr/>
      </cdr:nvSpPr>
      <cdr:spPr>
        <a:xfrm>
          <a:off x="2295360" y="839160"/>
          <a:ext cx="3524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Arial"/>
            </a:rPr>
            <a:t>37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0748326911377</cdr:x>
      <cdr:y>0.553297442799462</cdr:y>
    </cdr:from>
    <cdr:to>
      <cdr:x>0.707462989251673</cdr:x>
      <cdr:y>0.635800807537012</cdr:y>
    </cdr:to>
    <cdr:sp>
      <cdr:nvSpPr>
        <cdr:cNvPr id="6" name="Text 5"/>
        <cdr:cNvSpPr/>
      </cdr:nvSpPr>
      <cdr:spPr>
        <a:xfrm>
          <a:off x="2156760" y="1479960"/>
          <a:ext cx="3549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Arial"/>
            </a:rPr>
            <a:t>395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27965929831677</cdr:x>
      <cdr:y>0.455450874831763</cdr:y>
    </cdr:from>
    <cdr:to>
      <cdr:x>0.728047049280065</cdr:x>
      <cdr:y>0.537954239569314</cdr:y>
    </cdr:to>
    <cdr:sp>
      <cdr:nvSpPr>
        <cdr:cNvPr id="7" name="Text 6"/>
        <cdr:cNvSpPr/>
      </cdr:nvSpPr>
      <cdr:spPr>
        <a:xfrm>
          <a:off x="2229480" y="1218240"/>
          <a:ext cx="3553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Arial"/>
            </a:rPr>
            <a:t>201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1" width="8.87"/>
    <col collapsed="false" customWidth="true" hidden="false" outlineLevel="0" max="3" min="3" style="1" width="4.77"/>
    <col collapsed="false" customWidth="true" hidden="false" outlineLevel="0" max="4" min="4" style="0" width="26.77"/>
    <col collapsed="false" customWidth="true" hidden="false" outlineLevel="0" max="5" min="5" style="1" width="11.55"/>
    <col collapsed="false" customWidth="true" hidden="false" outlineLevel="0" max="6" min="6" style="1" width="10.1"/>
    <col collapsed="false" customWidth="true" hidden="false" outlineLevel="0" max="7" min="7" style="1" width="10.87"/>
    <col collapsed="false" customWidth="true" hidden="false" outlineLevel="0" max="9" min="8" style="0" width="13.43"/>
    <col collapsed="false" customWidth="true" hidden="false" outlineLevel="0" max="10" min="10" style="0" width="29.21"/>
    <col collapsed="false" customWidth="true" hidden="false" outlineLevel="0" max="11" min="11" style="0" width="25.32"/>
    <col collapsed="false" customWidth="true" hidden="false" outlineLevel="0" max="12" min="12" style="0" width="10.1"/>
    <col collapsed="false" customWidth="true" hidden="false" outlineLevel="0" max="13" min="13" style="1" width="8.87"/>
    <col collapsed="false" customWidth="true" hidden="false" outlineLevel="0" max="14" min="14" style="0" width="12.55"/>
    <col collapsed="false" customWidth="true" hidden="false" outlineLevel="0" max="15" min="15" style="0" width="15.87"/>
  </cols>
  <sheetData>
    <row r="1" customFormat="false" ht="13.2" hidden="false" customHeight="false" outlineLevel="0" collapsed="false">
      <c r="A1" s="2" t="s">
        <v>0</v>
      </c>
      <c r="I1" s="3" t="s">
        <v>1</v>
      </c>
      <c r="J1" s="3" t="s">
        <v>2</v>
      </c>
    </row>
    <row r="2" customFormat="false" ht="13.2" hidden="false" customHeight="false" outlineLevel="0" collapsed="false">
      <c r="A2" s="3" t="s">
        <v>3</v>
      </c>
      <c r="B2" s="4" t="s">
        <v>4</v>
      </c>
      <c r="C2" s="4" t="s">
        <v>5</v>
      </c>
      <c r="D2" s="3" t="s">
        <v>6</v>
      </c>
      <c r="E2" s="4" t="s">
        <v>7</v>
      </c>
      <c r="F2" s="4" t="s">
        <v>8</v>
      </c>
      <c r="G2" s="4" t="s">
        <v>9</v>
      </c>
      <c r="H2" s="3" t="s">
        <v>10</v>
      </c>
      <c r="I2" s="3" t="s">
        <v>6</v>
      </c>
      <c r="J2" s="3" t="s">
        <v>11</v>
      </c>
      <c r="K2" s="3" t="s">
        <v>12</v>
      </c>
      <c r="L2" s="3" t="s">
        <v>13</v>
      </c>
      <c r="M2" s="4" t="s">
        <v>14</v>
      </c>
      <c r="N2" s="3" t="s">
        <v>15</v>
      </c>
      <c r="O2" s="3" t="s">
        <v>16</v>
      </c>
      <c r="P2" s="4"/>
    </row>
    <row r="3" customFormat="false" ht="13.2" hidden="false" customHeight="false" outlineLevel="0" collapsed="false">
      <c r="A3" s="0" t="s">
        <v>17</v>
      </c>
      <c r="B3" s="1" t="n">
        <v>543</v>
      </c>
      <c r="C3" s="1" t="s">
        <v>18</v>
      </c>
      <c r="D3" s="0" t="s">
        <v>19</v>
      </c>
      <c r="E3" s="5" t="n">
        <v>37540</v>
      </c>
      <c r="F3" s="6" t="n">
        <f aca="false">G3*2.54</f>
        <v>6.35</v>
      </c>
      <c r="G3" s="1" t="n">
        <v>2.5</v>
      </c>
      <c r="H3" s="0" t="s">
        <v>20</v>
      </c>
      <c r="I3" s="0" t="s">
        <v>21</v>
      </c>
      <c r="J3" s="0" t="s">
        <v>22</v>
      </c>
      <c r="K3" s="0" t="s">
        <v>23</v>
      </c>
      <c r="O3" s="0" t="s">
        <v>24</v>
      </c>
    </row>
    <row r="4" customFormat="false" ht="13.2" hidden="false" customHeight="false" outlineLevel="0" collapsed="false">
      <c r="A4" s="0" t="s">
        <v>25</v>
      </c>
      <c r="B4" s="1" t="n">
        <f aca="false">1+B3</f>
        <v>544</v>
      </c>
      <c r="C4" s="1" t="s">
        <v>18</v>
      </c>
      <c r="D4" s="0" t="s">
        <v>19</v>
      </c>
      <c r="E4" s="5" t="n">
        <v>37540</v>
      </c>
      <c r="F4" s="6" t="n">
        <f aca="false">G4*2.54</f>
        <v>19.05</v>
      </c>
      <c r="G4" s="1" t="n">
        <v>7.5</v>
      </c>
      <c r="H4" s="0" t="s">
        <v>20</v>
      </c>
      <c r="I4" s="0" t="s">
        <v>21</v>
      </c>
      <c r="J4" s="0" t="s">
        <v>22</v>
      </c>
      <c r="K4" s="0" t="s">
        <v>23</v>
      </c>
      <c r="O4" s="0" t="s">
        <v>24</v>
      </c>
    </row>
    <row r="5" customFormat="false" ht="13.2" hidden="false" customHeight="false" outlineLevel="0" collapsed="false">
      <c r="A5" s="0" t="s">
        <v>26</v>
      </c>
      <c r="B5" s="1" t="n">
        <f aca="false">1+B4</f>
        <v>545</v>
      </c>
      <c r="C5" s="1" t="s">
        <v>18</v>
      </c>
      <c r="D5" s="0" t="s">
        <v>19</v>
      </c>
      <c r="E5" s="5" t="n">
        <v>37540</v>
      </c>
      <c r="F5" s="6" t="n">
        <f aca="false">G5*2.54</f>
        <v>31.75</v>
      </c>
      <c r="G5" s="1" t="n">
        <v>12.5</v>
      </c>
      <c r="H5" s="0" t="s">
        <v>27</v>
      </c>
      <c r="I5" s="0" t="s">
        <v>21</v>
      </c>
      <c r="J5" s="0" t="s">
        <v>22</v>
      </c>
      <c r="K5" s="0" t="s">
        <v>23</v>
      </c>
      <c r="O5" s="0" t="s">
        <v>24</v>
      </c>
    </row>
    <row r="6" customFormat="false" ht="13.2" hidden="false" customHeight="false" outlineLevel="0" collapsed="false">
      <c r="A6" s="0" t="s">
        <v>28</v>
      </c>
      <c r="B6" s="1" t="n">
        <f aca="false">1+B5</f>
        <v>546</v>
      </c>
      <c r="C6" s="1" t="s">
        <v>18</v>
      </c>
      <c r="D6" s="0" t="s">
        <v>19</v>
      </c>
      <c r="E6" s="5" t="n">
        <v>37540</v>
      </c>
      <c r="F6" s="6" t="n">
        <f aca="false">G6*2.54</f>
        <v>53.34</v>
      </c>
      <c r="G6" s="7" t="n">
        <v>21</v>
      </c>
      <c r="H6" s="0" t="s">
        <v>29</v>
      </c>
      <c r="I6" s="0" t="s">
        <v>21</v>
      </c>
      <c r="J6" s="0" t="s">
        <v>22</v>
      </c>
      <c r="K6" s="0" t="s">
        <v>23</v>
      </c>
      <c r="O6" s="0" t="s">
        <v>24</v>
      </c>
    </row>
    <row r="7" customFormat="false" ht="13.2" hidden="false" customHeight="false" outlineLevel="0" collapsed="false">
      <c r="A7" s="0" t="s">
        <v>30</v>
      </c>
      <c r="B7" s="1" t="n">
        <f aca="false">1+B6</f>
        <v>547</v>
      </c>
      <c r="C7" s="1" t="s">
        <v>18</v>
      </c>
      <c r="D7" s="0" t="s">
        <v>31</v>
      </c>
      <c r="E7" s="5" t="n">
        <v>37540</v>
      </c>
      <c r="F7" s="6" t="n">
        <f aca="false">G7*2.54</f>
        <v>6.35</v>
      </c>
      <c r="G7" s="1" t="n">
        <v>2.5</v>
      </c>
      <c r="H7" s="0" t="s">
        <v>32</v>
      </c>
      <c r="I7" s="0" t="s">
        <v>21</v>
      </c>
      <c r="J7" s="0" t="s">
        <v>33</v>
      </c>
      <c r="K7" s="0" t="s">
        <v>23</v>
      </c>
    </row>
    <row r="8" customFormat="false" ht="13.2" hidden="false" customHeight="false" outlineLevel="0" collapsed="false">
      <c r="A8" s="0" t="s">
        <v>34</v>
      </c>
      <c r="B8" s="1" t="n">
        <f aca="false">1+B7</f>
        <v>548</v>
      </c>
      <c r="C8" s="1" t="s">
        <v>18</v>
      </c>
      <c r="D8" s="0" t="s">
        <v>31</v>
      </c>
      <c r="E8" s="5" t="n">
        <v>37540</v>
      </c>
      <c r="F8" s="6" t="n">
        <f aca="false">G8*2.54</f>
        <v>19.05</v>
      </c>
      <c r="G8" s="1" t="n">
        <v>7.5</v>
      </c>
      <c r="H8" s="0" t="s">
        <v>32</v>
      </c>
      <c r="I8" s="0" t="s">
        <v>21</v>
      </c>
      <c r="J8" s="0" t="s">
        <v>33</v>
      </c>
      <c r="K8" s="0" t="s">
        <v>23</v>
      </c>
    </row>
    <row r="9" customFormat="false" ht="13.2" hidden="false" customHeight="false" outlineLevel="0" collapsed="false">
      <c r="A9" s="0" t="s">
        <v>35</v>
      </c>
      <c r="B9" s="1" t="n">
        <f aca="false">1+B8</f>
        <v>549</v>
      </c>
      <c r="C9" s="1" t="s">
        <v>18</v>
      </c>
      <c r="D9" s="0" t="s">
        <v>31</v>
      </c>
      <c r="E9" s="5" t="n">
        <v>37540</v>
      </c>
      <c r="F9" s="6" t="n">
        <f aca="false">G9*2.54</f>
        <v>40.64</v>
      </c>
      <c r="G9" s="1" t="n">
        <v>16</v>
      </c>
      <c r="H9" s="0" t="s">
        <v>32</v>
      </c>
      <c r="I9" s="0" t="s">
        <v>21</v>
      </c>
      <c r="J9" s="0" t="s">
        <v>33</v>
      </c>
      <c r="K9" s="0" t="s">
        <v>23</v>
      </c>
    </row>
    <row r="10" customFormat="false" ht="13.2" hidden="false" customHeight="false" outlineLevel="0" collapsed="false">
      <c r="A10" s="0" t="s">
        <v>36</v>
      </c>
      <c r="B10" s="1" t="n">
        <f aca="false">1+B9</f>
        <v>550</v>
      </c>
      <c r="C10" s="1" t="s">
        <v>18</v>
      </c>
      <c r="D10" s="0" t="s">
        <v>31</v>
      </c>
      <c r="E10" s="5" t="n">
        <v>37540</v>
      </c>
      <c r="F10" s="6" t="n">
        <f aca="false">G10*2.54</f>
        <v>101.6</v>
      </c>
      <c r="G10" s="7" t="n">
        <v>40</v>
      </c>
      <c r="H10" s="0" t="s">
        <v>29</v>
      </c>
      <c r="I10" s="0" t="s">
        <v>21</v>
      </c>
      <c r="J10" s="0" t="s">
        <v>33</v>
      </c>
      <c r="K10" s="0" t="s">
        <v>23</v>
      </c>
    </row>
    <row r="11" customFormat="false" ht="13.2" hidden="false" customHeight="false" outlineLevel="0" collapsed="false">
      <c r="A11" s="0" t="s">
        <v>37</v>
      </c>
      <c r="B11" s="1" t="n">
        <f aca="false">1+B10</f>
        <v>551</v>
      </c>
      <c r="C11" s="1" t="s">
        <v>18</v>
      </c>
      <c r="D11" s="0" t="s">
        <v>38</v>
      </c>
      <c r="E11" s="5" t="n">
        <v>37540</v>
      </c>
      <c r="F11" s="8" t="s">
        <v>39</v>
      </c>
      <c r="G11" s="8"/>
      <c r="H11" s="9" t="s">
        <v>40</v>
      </c>
      <c r="I11" s="9"/>
      <c r="J11" s="9" t="s">
        <v>41</v>
      </c>
      <c r="K11" s="0" t="s">
        <v>42</v>
      </c>
    </row>
    <row r="12" customFormat="false" ht="13.2" hidden="false" customHeight="false" outlineLevel="0" collapsed="false">
      <c r="A12" s="0" t="s">
        <v>43</v>
      </c>
      <c r="B12" s="1" t="n">
        <f aca="false">1+B11</f>
        <v>552</v>
      </c>
      <c r="C12" s="1" t="s">
        <v>18</v>
      </c>
      <c r="D12" s="0" t="s">
        <v>38</v>
      </c>
      <c r="E12" s="5" t="n">
        <v>37540</v>
      </c>
      <c r="F12" s="8" t="s">
        <v>44</v>
      </c>
      <c r="G12" s="8"/>
      <c r="H12" s="9" t="s">
        <v>40</v>
      </c>
      <c r="I12" s="9"/>
      <c r="J12" s="9" t="s">
        <v>41</v>
      </c>
      <c r="K12" s="0" t="s">
        <v>42</v>
      </c>
    </row>
    <row r="13" customFormat="false" ht="13.2" hidden="false" customHeight="false" outlineLevel="0" collapsed="false">
      <c r="A13" s="0" t="s">
        <v>45</v>
      </c>
      <c r="B13" s="1" t="n">
        <f aca="false">1+B12</f>
        <v>553</v>
      </c>
      <c r="C13" s="1" t="s">
        <v>18</v>
      </c>
      <c r="D13" s="0" t="s">
        <v>38</v>
      </c>
      <c r="E13" s="5" t="n">
        <v>37540</v>
      </c>
      <c r="F13" s="8" t="s">
        <v>46</v>
      </c>
      <c r="G13" s="8"/>
      <c r="H13" s="9" t="s">
        <v>47</v>
      </c>
      <c r="I13" s="9"/>
      <c r="J13" s="9" t="s">
        <v>41</v>
      </c>
      <c r="K13" s="0" t="s">
        <v>42</v>
      </c>
    </row>
    <row r="14" customFormat="false" ht="13.2" hidden="false" customHeight="false" outlineLevel="0" collapsed="false">
      <c r="A14" s="0" t="s">
        <v>48</v>
      </c>
      <c r="B14" s="1" t="n">
        <f aca="false">1+B13</f>
        <v>554</v>
      </c>
      <c r="C14" s="1" t="s">
        <v>18</v>
      </c>
      <c r="D14" s="0" t="s">
        <v>38</v>
      </c>
      <c r="E14" s="5" t="n">
        <v>37540</v>
      </c>
      <c r="F14" s="8" t="s">
        <v>49</v>
      </c>
      <c r="G14" s="8"/>
      <c r="H14" s="9" t="s">
        <v>47</v>
      </c>
      <c r="I14" s="9"/>
      <c r="J14" s="9" t="s">
        <v>41</v>
      </c>
      <c r="K14" s="0" t="s">
        <v>42</v>
      </c>
    </row>
    <row r="15" customFormat="false" ht="13.2" hidden="false" customHeight="false" outlineLevel="0" collapsed="false">
      <c r="A15" s="0" t="s">
        <v>50</v>
      </c>
      <c r="B15" s="1" t="n">
        <f aca="false">1+B14</f>
        <v>555</v>
      </c>
      <c r="C15" s="1" t="s">
        <v>18</v>
      </c>
      <c r="D15" s="0" t="s">
        <v>38</v>
      </c>
      <c r="E15" s="5" t="n">
        <v>37540</v>
      </c>
      <c r="F15" s="8" t="s">
        <v>51</v>
      </c>
      <c r="G15" s="8"/>
      <c r="H15" s="9" t="s">
        <v>47</v>
      </c>
      <c r="I15" s="9"/>
      <c r="J15" s="9" t="s">
        <v>41</v>
      </c>
      <c r="K15" s="0" t="s">
        <v>42</v>
      </c>
    </row>
    <row r="16" customFormat="false" ht="13.2" hidden="false" customHeight="false" outlineLevel="0" collapsed="false">
      <c r="A16" s="0" t="s">
        <v>52</v>
      </c>
      <c r="B16" s="1" t="n">
        <f aca="false">1+B15</f>
        <v>556</v>
      </c>
      <c r="C16" s="1" t="s">
        <v>18</v>
      </c>
      <c r="D16" s="0" t="s">
        <v>38</v>
      </c>
      <c r="E16" s="5" t="n">
        <v>37540</v>
      </c>
      <c r="F16" s="8" t="s">
        <v>53</v>
      </c>
      <c r="G16" s="8"/>
      <c r="H16" s="9" t="s">
        <v>47</v>
      </c>
      <c r="I16" s="9"/>
      <c r="J16" s="9" t="s">
        <v>41</v>
      </c>
      <c r="K16" s="0" t="s">
        <v>42</v>
      </c>
    </row>
    <row r="17" customFormat="false" ht="13.2" hidden="false" customHeight="false" outlineLevel="0" collapsed="false">
      <c r="A17" s="0" t="s">
        <v>54</v>
      </c>
      <c r="B17" s="1" t="n">
        <f aca="false">1+B16</f>
        <v>557</v>
      </c>
      <c r="C17" s="1" t="s">
        <v>18</v>
      </c>
      <c r="D17" s="0" t="s">
        <v>55</v>
      </c>
      <c r="E17" s="5" t="n">
        <v>37540</v>
      </c>
      <c r="F17" s="8" t="s">
        <v>56</v>
      </c>
      <c r="G17" s="8"/>
      <c r="H17" s="0" t="s">
        <v>40</v>
      </c>
      <c r="J17" s="9" t="s">
        <v>41</v>
      </c>
      <c r="K17" s="0" t="s">
        <v>42</v>
      </c>
    </row>
    <row r="18" customFormat="false" ht="13.2" hidden="false" customHeight="false" outlineLevel="0" collapsed="false">
      <c r="A18" s="0" t="s">
        <v>57</v>
      </c>
      <c r="B18" s="1" t="n">
        <f aca="false">1+B17</f>
        <v>558</v>
      </c>
      <c r="C18" s="1" t="s">
        <v>18</v>
      </c>
      <c r="D18" s="0" t="s">
        <v>55</v>
      </c>
      <c r="E18" s="5" t="n">
        <v>37540</v>
      </c>
      <c r="F18" s="8" t="s">
        <v>58</v>
      </c>
      <c r="G18" s="8"/>
      <c r="H18" s="0" t="s">
        <v>47</v>
      </c>
      <c r="J18" s="9" t="s">
        <v>41</v>
      </c>
      <c r="K18" s="0" t="s">
        <v>42</v>
      </c>
    </row>
    <row r="19" customFormat="false" ht="13.2" hidden="false" customHeight="false" outlineLevel="0" collapsed="false">
      <c r="A19" s="0" t="s">
        <v>59</v>
      </c>
      <c r="B19" s="1" t="n">
        <f aca="false">1+B18</f>
        <v>559</v>
      </c>
      <c r="C19" s="1" t="s">
        <v>18</v>
      </c>
      <c r="D19" s="0" t="s">
        <v>55</v>
      </c>
      <c r="E19" s="5" t="n">
        <v>37540</v>
      </c>
      <c r="F19" s="8" t="s">
        <v>60</v>
      </c>
      <c r="G19" s="8"/>
      <c r="H19" s="0" t="s">
        <v>47</v>
      </c>
      <c r="J19" s="9" t="s">
        <v>41</v>
      </c>
      <c r="K19" s="0" t="s">
        <v>42</v>
      </c>
    </row>
    <row r="20" customFormat="false" ht="13.2" hidden="false" customHeight="false" outlineLevel="0" collapsed="false">
      <c r="A20" s="0" t="s">
        <v>61</v>
      </c>
      <c r="B20" s="1" t="n">
        <v>560</v>
      </c>
      <c r="C20" s="1" t="s">
        <v>18</v>
      </c>
      <c r="D20" s="0" t="s">
        <v>55</v>
      </c>
      <c r="E20" s="5" t="n">
        <v>37540</v>
      </c>
      <c r="F20" s="8" t="s">
        <v>62</v>
      </c>
      <c r="G20" s="8"/>
      <c r="H20" s="0" t="s">
        <v>29</v>
      </c>
      <c r="J20" s="9" t="s">
        <v>41</v>
      </c>
      <c r="K20" s="0" t="s">
        <v>42</v>
      </c>
    </row>
    <row r="21" customFormat="false" ht="13.2" hidden="false" customHeight="false" outlineLevel="0" collapsed="false">
      <c r="A21" s="0" t="s">
        <v>63</v>
      </c>
      <c r="B21" s="1" t="n">
        <v>561</v>
      </c>
      <c r="C21" s="1" t="s">
        <v>18</v>
      </c>
      <c r="D21" s="0" t="s">
        <v>64</v>
      </c>
      <c r="E21" s="5" t="n">
        <v>37540</v>
      </c>
      <c r="F21" s="8" t="s">
        <v>39</v>
      </c>
      <c r="G21" s="8"/>
      <c r="I21" s="0" t="s">
        <v>65</v>
      </c>
      <c r="J21" s="9" t="s">
        <v>66</v>
      </c>
    </row>
    <row r="22" customFormat="false" ht="13.2" hidden="false" customHeight="false" outlineLevel="0" collapsed="false">
      <c r="A22" s="0" t="s">
        <v>67</v>
      </c>
      <c r="B22" s="1" t="n">
        <v>562</v>
      </c>
      <c r="C22" s="1" t="s">
        <v>18</v>
      </c>
      <c r="D22" s="0" t="s">
        <v>64</v>
      </c>
      <c r="E22" s="5" t="n">
        <v>37540</v>
      </c>
      <c r="F22" s="1" t="n">
        <v>15</v>
      </c>
      <c r="I22" s="0" t="s">
        <v>65</v>
      </c>
      <c r="J22" s="9" t="s">
        <v>66</v>
      </c>
    </row>
    <row r="23" customFormat="false" ht="13.2" hidden="false" customHeight="false" outlineLevel="0" collapsed="false">
      <c r="A23" s="0" t="s">
        <v>68</v>
      </c>
      <c r="B23" s="1" t="n">
        <v>563</v>
      </c>
      <c r="C23" s="1" t="s">
        <v>18</v>
      </c>
      <c r="D23" s="0" t="s">
        <v>64</v>
      </c>
      <c r="E23" s="5" t="n">
        <v>37540</v>
      </c>
      <c r="F23" s="1" t="n">
        <v>25</v>
      </c>
      <c r="I23" s="0" t="s">
        <v>65</v>
      </c>
      <c r="J23" s="9" t="s">
        <v>66</v>
      </c>
    </row>
    <row r="24" customFormat="false" ht="13.2" hidden="false" customHeight="false" outlineLevel="0" collapsed="false">
      <c r="A24" s="0" t="s">
        <v>69</v>
      </c>
      <c r="B24" s="1" t="n">
        <v>564</v>
      </c>
      <c r="C24" s="1" t="s">
        <v>18</v>
      </c>
      <c r="D24" s="0" t="s">
        <v>64</v>
      </c>
      <c r="E24" s="5" t="n">
        <v>37540</v>
      </c>
      <c r="F24" s="1" t="n">
        <v>154</v>
      </c>
      <c r="H24" s="0" t="s">
        <v>29</v>
      </c>
      <c r="I24" s="0" t="s">
        <v>65</v>
      </c>
      <c r="J24" s="9" t="s">
        <v>66</v>
      </c>
    </row>
    <row r="25" customFormat="false" ht="13.2" hidden="false" customHeight="false" outlineLevel="0" collapsed="false">
      <c r="A25" s="0" t="s">
        <v>70</v>
      </c>
      <c r="B25" s="1" t="n">
        <v>565</v>
      </c>
      <c r="C25" s="1" t="s">
        <v>18</v>
      </c>
      <c r="D25" s="0" t="s">
        <v>71</v>
      </c>
      <c r="E25" s="5" t="n">
        <v>37541</v>
      </c>
      <c r="F25" s="6" t="n">
        <f aca="false">G25*2.54</f>
        <v>6.35</v>
      </c>
      <c r="G25" s="1" t="n">
        <v>2.5</v>
      </c>
      <c r="H25" s="0" t="s">
        <v>40</v>
      </c>
      <c r="I25" s="0" t="s">
        <v>65</v>
      </c>
      <c r="J25" s="0" t="s">
        <v>72</v>
      </c>
      <c r="K25" s="0" t="s">
        <v>23</v>
      </c>
    </row>
    <row r="26" customFormat="false" ht="13.2" hidden="false" customHeight="false" outlineLevel="0" collapsed="false">
      <c r="A26" s="0" t="s">
        <v>73</v>
      </c>
      <c r="B26" s="1" t="n">
        <v>566</v>
      </c>
      <c r="C26" s="1" t="s">
        <v>18</v>
      </c>
      <c r="D26" s="0" t="s">
        <v>71</v>
      </c>
      <c r="E26" s="5" t="n">
        <v>37541</v>
      </c>
      <c r="F26" s="6" t="n">
        <f aca="false">G26*2.54</f>
        <v>19.05</v>
      </c>
      <c r="G26" s="1" t="n">
        <v>7.5</v>
      </c>
      <c r="H26" s="0" t="s">
        <v>47</v>
      </c>
      <c r="I26" s="0" t="s">
        <v>65</v>
      </c>
      <c r="J26" s="0" t="s">
        <v>72</v>
      </c>
      <c r="K26" s="0" t="s">
        <v>23</v>
      </c>
    </row>
    <row r="27" customFormat="false" ht="13.2" hidden="false" customHeight="false" outlineLevel="0" collapsed="false">
      <c r="A27" s="0" t="s">
        <v>74</v>
      </c>
      <c r="B27" s="1" t="n">
        <v>567</v>
      </c>
      <c r="C27" s="1" t="s">
        <v>18</v>
      </c>
      <c r="D27" s="0" t="s">
        <v>71</v>
      </c>
      <c r="E27" s="5" t="n">
        <v>37541</v>
      </c>
      <c r="F27" s="6" t="n">
        <f aca="false">G27*2.54</f>
        <v>31.75</v>
      </c>
      <c r="G27" s="1" t="n">
        <v>12.5</v>
      </c>
      <c r="H27" s="0" t="s">
        <v>47</v>
      </c>
      <c r="I27" s="0" t="s">
        <v>65</v>
      </c>
      <c r="J27" s="0" t="s">
        <v>72</v>
      </c>
      <c r="K27" s="0" t="s">
        <v>23</v>
      </c>
    </row>
    <row r="28" customFormat="false" ht="13.2" hidden="false" customHeight="false" outlineLevel="0" collapsed="false">
      <c r="A28" s="0" t="s">
        <v>75</v>
      </c>
      <c r="B28" s="1" t="n">
        <v>568</v>
      </c>
      <c r="C28" s="1" t="s">
        <v>18</v>
      </c>
      <c r="D28" s="0" t="s">
        <v>76</v>
      </c>
      <c r="E28" s="5" t="n">
        <v>37541</v>
      </c>
      <c r="F28" s="6" t="n">
        <f aca="false">G28*2.54</f>
        <v>6.35</v>
      </c>
      <c r="G28" s="1" t="n">
        <v>2.5</v>
      </c>
      <c r="H28" s="0" t="s">
        <v>40</v>
      </c>
      <c r="I28" s="0" t="s">
        <v>65</v>
      </c>
      <c r="J28" s="0" t="s">
        <v>77</v>
      </c>
      <c r="K28" s="0" t="s">
        <v>23</v>
      </c>
    </row>
    <row r="29" customFormat="false" ht="13.2" hidden="false" customHeight="false" outlineLevel="0" collapsed="false">
      <c r="A29" s="0" t="s">
        <v>78</v>
      </c>
      <c r="B29" s="1" t="n">
        <v>569</v>
      </c>
      <c r="C29" s="1" t="s">
        <v>18</v>
      </c>
      <c r="D29" s="0" t="s">
        <v>76</v>
      </c>
      <c r="E29" s="5" t="n">
        <v>37541</v>
      </c>
      <c r="F29" s="6" t="n">
        <f aca="false">G29*2.54</f>
        <v>19.05</v>
      </c>
      <c r="G29" s="1" t="n">
        <v>7.5</v>
      </c>
      <c r="H29" s="0" t="s">
        <v>47</v>
      </c>
      <c r="I29" s="0" t="s">
        <v>65</v>
      </c>
      <c r="J29" s="0" t="s">
        <v>77</v>
      </c>
      <c r="K29" s="0" t="s">
        <v>23</v>
      </c>
    </row>
    <row r="30" customFormat="false" ht="13.2" hidden="false" customHeight="false" outlineLevel="0" collapsed="false">
      <c r="A30" s="0" t="s">
        <v>79</v>
      </c>
      <c r="B30" s="1" t="n">
        <v>570</v>
      </c>
      <c r="C30" s="1" t="s">
        <v>18</v>
      </c>
      <c r="D30" s="0" t="s">
        <v>76</v>
      </c>
      <c r="E30" s="5" t="n">
        <v>37541</v>
      </c>
      <c r="F30" s="6" t="n">
        <f aca="false">G30*2.54</f>
        <v>31.75</v>
      </c>
      <c r="G30" s="1" t="n">
        <v>12.5</v>
      </c>
      <c r="H30" s="0" t="s">
        <v>47</v>
      </c>
      <c r="I30" s="0" t="s">
        <v>65</v>
      </c>
      <c r="J30" s="0" t="s">
        <v>77</v>
      </c>
      <c r="K30" s="0" t="s">
        <v>23</v>
      </c>
    </row>
    <row r="31" customFormat="false" ht="13.2" hidden="false" customHeight="false" outlineLevel="0" collapsed="false">
      <c r="A31" s="0" t="s">
        <v>80</v>
      </c>
      <c r="B31" s="1" t="n">
        <v>571</v>
      </c>
      <c r="C31" s="1" t="s">
        <v>18</v>
      </c>
      <c r="D31" s="0" t="s">
        <v>76</v>
      </c>
      <c r="E31" s="5" t="n">
        <v>37541</v>
      </c>
      <c r="F31" s="6" t="n">
        <f aca="false">G31*2.54</f>
        <v>50.8</v>
      </c>
      <c r="G31" s="7" t="n">
        <v>20</v>
      </c>
      <c r="H31" s="0" t="s">
        <v>29</v>
      </c>
      <c r="I31" s="0" t="s">
        <v>65</v>
      </c>
      <c r="J31" s="0" t="s">
        <v>77</v>
      </c>
      <c r="K31" s="0" t="s">
        <v>23</v>
      </c>
    </row>
    <row r="32" customFormat="false" ht="13.2" hidden="false" customHeight="false" outlineLevel="0" collapsed="false">
      <c r="A32" s="0" t="s">
        <v>81</v>
      </c>
      <c r="B32" s="1" t="n">
        <v>572</v>
      </c>
      <c r="C32" s="1" t="s">
        <v>18</v>
      </c>
      <c r="D32" s="0" t="s">
        <v>82</v>
      </c>
      <c r="E32" s="5" t="n">
        <v>37541</v>
      </c>
      <c r="F32" s="1" t="s">
        <v>39</v>
      </c>
    </row>
    <row r="33" customFormat="false" ht="13.2" hidden="false" customHeight="false" outlineLevel="0" collapsed="false">
      <c r="A33" s="0" t="s">
        <v>83</v>
      </c>
      <c r="B33" s="1" t="n">
        <v>573</v>
      </c>
      <c r="C33" s="1" t="s">
        <v>18</v>
      </c>
      <c r="D33" s="0" t="s">
        <v>82</v>
      </c>
      <c r="E33" s="5" t="n">
        <v>37541</v>
      </c>
      <c r="F33" s="1" t="n">
        <v>15</v>
      </c>
    </row>
    <row r="34" customFormat="false" ht="13.2" hidden="false" customHeight="false" outlineLevel="0" collapsed="false">
      <c r="A34" s="0" t="s">
        <v>84</v>
      </c>
      <c r="B34" s="1" t="n">
        <v>574</v>
      </c>
      <c r="C34" s="1" t="s">
        <v>18</v>
      </c>
      <c r="D34" s="0" t="s">
        <v>82</v>
      </c>
      <c r="E34" s="5" t="n">
        <v>37541</v>
      </c>
      <c r="F34" s="1" t="n">
        <v>25</v>
      </c>
    </row>
    <row r="35" customFormat="false" ht="13.2" hidden="false" customHeight="false" outlineLevel="0" collapsed="false">
      <c r="A35" s="0" t="s">
        <v>85</v>
      </c>
      <c r="B35" s="1" t="n">
        <v>575</v>
      </c>
      <c r="C35" s="1" t="s">
        <v>18</v>
      </c>
      <c r="D35" s="0" t="s">
        <v>82</v>
      </c>
      <c r="E35" s="5" t="n">
        <v>37541</v>
      </c>
      <c r="F35" s="1" t="n">
        <v>93</v>
      </c>
      <c r="H35" s="0" t="s">
        <v>29</v>
      </c>
    </row>
    <row r="36" customFormat="false" ht="13.2" hidden="false" customHeight="false" outlineLevel="0" collapsed="false">
      <c r="A36" s="0" t="s">
        <v>86</v>
      </c>
      <c r="B36" s="1" t="n">
        <v>576</v>
      </c>
      <c r="C36" s="1" t="s">
        <v>18</v>
      </c>
      <c r="D36" s="0" t="s">
        <v>87</v>
      </c>
      <c r="E36" s="5" t="n">
        <v>37548</v>
      </c>
      <c r="F36" s="6" t="n">
        <f aca="false">G36*2.54</f>
        <v>6.35</v>
      </c>
      <c r="G36" s="1" t="n">
        <v>2.5</v>
      </c>
      <c r="H36" s="0" t="s">
        <v>40</v>
      </c>
      <c r="I36" s="0" t="s">
        <v>88</v>
      </c>
      <c r="J36" s="0" t="s">
        <v>89</v>
      </c>
      <c r="K36" s="0" t="s">
        <v>23</v>
      </c>
    </row>
    <row r="37" customFormat="false" ht="13.2" hidden="false" customHeight="false" outlineLevel="0" collapsed="false">
      <c r="A37" s="0" t="s">
        <v>90</v>
      </c>
      <c r="B37" s="1" t="n">
        <v>577</v>
      </c>
      <c r="C37" s="1" t="s">
        <v>18</v>
      </c>
      <c r="D37" s="0" t="s">
        <v>87</v>
      </c>
      <c r="E37" s="5" t="n">
        <v>37548</v>
      </c>
      <c r="F37" s="6" t="n">
        <f aca="false">G37*2.54</f>
        <v>19.05</v>
      </c>
      <c r="G37" s="1" t="n">
        <v>7.5</v>
      </c>
      <c r="H37" s="0" t="s">
        <v>29</v>
      </c>
      <c r="I37" s="0" t="s">
        <v>88</v>
      </c>
      <c r="J37" s="0" t="s">
        <v>89</v>
      </c>
      <c r="K37" s="0" t="s">
        <v>23</v>
      </c>
    </row>
    <row r="38" customFormat="false" ht="13.2" hidden="false" customHeight="false" outlineLevel="0" collapsed="false">
      <c r="A38" s="0" t="s">
        <v>91</v>
      </c>
      <c r="B38" s="1" t="n">
        <v>578</v>
      </c>
      <c r="C38" s="1" t="s">
        <v>18</v>
      </c>
      <c r="D38" s="0" t="s">
        <v>87</v>
      </c>
      <c r="E38" s="5" t="n">
        <v>37548</v>
      </c>
      <c r="F38" s="6" t="n">
        <f aca="false">G38*2.54</f>
        <v>25.4</v>
      </c>
      <c r="G38" s="7" t="n">
        <v>10</v>
      </c>
      <c r="H38" s="0" t="s">
        <v>29</v>
      </c>
      <c r="I38" s="0" t="s">
        <v>88</v>
      </c>
      <c r="J38" s="0" t="s">
        <v>89</v>
      </c>
      <c r="K38" s="0" t="s">
        <v>23</v>
      </c>
    </row>
    <row r="39" customFormat="false" ht="13.2" hidden="false" customHeight="false" outlineLevel="0" collapsed="false">
      <c r="A39" s="0" t="s">
        <v>92</v>
      </c>
      <c r="B39" s="1" t="n">
        <v>579</v>
      </c>
      <c r="C39" s="1" t="s">
        <v>18</v>
      </c>
      <c r="D39" s="0" t="s">
        <v>93</v>
      </c>
      <c r="E39" s="5" t="n">
        <v>37549</v>
      </c>
      <c r="F39" s="6" t="n">
        <f aca="false">G39*2.54</f>
        <v>6.35</v>
      </c>
      <c r="G39" s="1" t="n">
        <v>2.5</v>
      </c>
      <c r="H39" s="0" t="s">
        <v>94</v>
      </c>
      <c r="I39" s="0" t="s">
        <v>95</v>
      </c>
      <c r="J39" s="0" t="s">
        <v>96</v>
      </c>
      <c r="K39" s="0" t="s">
        <v>23</v>
      </c>
    </row>
    <row r="40" customFormat="false" ht="13.2" hidden="false" customHeight="false" outlineLevel="0" collapsed="false">
      <c r="A40" s="0" t="s">
        <v>97</v>
      </c>
      <c r="B40" s="1" t="n">
        <v>580</v>
      </c>
      <c r="C40" s="1" t="s">
        <v>18</v>
      </c>
      <c r="D40" s="0" t="s">
        <v>93</v>
      </c>
      <c r="E40" s="5" t="n">
        <v>37549</v>
      </c>
      <c r="F40" s="6" t="n">
        <f aca="false">G40*2.54</f>
        <v>19.05</v>
      </c>
      <c r="G40" s="1" t="n">
        <v>7.5</v>
      </c>
      <c r="H40" s="0" t="s">
        <v>94</v>
      </c>
      <c r="I40" s="0" t="s">
        <v>98</v>
      </c>
      <c r="J40" s="0" t="s">
        <v>96</v>
      </c>
      <c r="K40" s="0" t="s">
        <v>23</v>
      </c>
    </row>
    <row r="41" customFormat="false" ht="13.2" hidden="false" customHeight="false" outlineLevel="0" collapsed="false">
      <c r="A41" s="0" t="s">
        <v>99</v>
      </c>
      <c r="B41" s="1" t="n">
        <v>581</v>
      </c>
      <c r="C41" s="1" t="s">
        <v>18</v>
      </c>
      <c r="D41" s="0" t="s">
        <v>93</v>
      </c>
      <c r="E41" s="5" t="n">
        <v>37549</v>
      </c>
      <c r="F41" s="6" t="n">
        <f aca="false">G41*2.54</f>
        <v>31.75</v>
      </c>
      <c r="G41" s="1" t="n">
        <v>12.5</v>
      </c>
      <c r="H41" s="0" t="s">
        <v>29</v>
      </c>
      <c r="I41" s="0" t="s">
        <v>98</v>
      </c>
      <c r="J41" s="0" t="s">
        <v>96</v>
      </c>
      <c r="K41" s="0" t="s">
        <v>23</v>
      </c>
    </row>
    <row r="42" customFormat="false" ht="13.2" hidden="false" customHeight="false" outlineLevel="0" collapsed="false">
      <c r="A42" s="0" t="s">
        <v>100</v>
      </c>
      <c r="B42" s="1" t="n">
        <v>582</v>
      </c>
      <c r="C42" s="1" t="s">
        <v>18</v>
      </c>
      <c r="D42" s="0" t="s">
        <v>93</v>
      </c>
      <c r="E42" s="5" t="n">
        <v>37549</v>
      </c>
      <c r="F42" s="6" t="n">
        <f aca="false">G42*2.54</f>
        <v>50.8</v>
      </c>
      <c r="G42" s="7" t="n">
        <v>20</v>
      </c>
      <c r="H42" s="0" t="s">
        <v>29</v>
      </c>
      <c r="I42" s="0" t="s">
        <v>98</v>
      </c>
      <c r="J42" s="0" t="s">
        <v>96</v>
      </c>
      <c r="K42" s="0" t="s">
        <v>23</v>
      </c>
    </row>
    <row r="43" customFormat="false" ht="13.2" hidden="false" customHeight="false" outlineLevel="0" collapsed="false">
      <c r="A43" s="10" t="s">
        <v>101</v>
      </c>
      <c r="E43" s="11"/>
    </row>
    <row r="44" customFormat="false" ht="13.2" hidden="false" customHeight="false" outlineLevel="0" collapsed="false">
      <c r="A44" s="0" t="s">
        <v>102</v>
      </c>
      <c r="B44" s="1" t="n">
        <v>1829</v>
      </c>
      <c r="C44" s="1" t="s">
        <v>18</v>
      </c>
      <c r="D44" s="0" t="s">
        <v>103</v>
      </c>
      <c r="E44" s="5" t="n">
        <v>38036</v>
      </c>
      <c r="F44" s="11" t="n">
        <v>5</v>
      </c>
    </row>
    <row r="45" customFormat="false" ht="13.2" hidden="false" customHeight="false" outlineLevel="0" collapsed="false">
      <c r="A45" s="0" t="s">
        <v>104</v>
      </c>
      <c r="B45" s="1" t="n">
        <v>1830</v>
      </c>
      <c r="C45" s="1" t="s">
        <v>18</v>
      </c>
      <c r="D45" s="0" t="s">
        <v>103</v>
      </c>
      <c r="E45" s="5" t="n">
        <v>38036</v>
      </c>
      <c r="F45" s="11" t="n">
        <v>15</v>
      </c>
    </row>
    <row r="46" customFormat="false" ht="13.2" hidden="false" customHeight="false" outlineLevel="0" collapsed="false">
      <c r="A46" s="0" t="s">
        <v>105</v>
      </c>
      <c r="B46" s="1" t="n">
        <v>1831</v>
      </c>
      <c r="C46" s="1" t="s">
        <v>18</v>
      </c>
      <c r="D46" s="0" t="s">
        <v>103</v>
      </c>
      <c r="E46" s="5" t="n">
        <v>38036</v>
      </c>
      <c r="F46" s="11" t="s">
        <v>106</v>
      </c>
    </row>
    <row r="47" customFormat="false" ht="13.2" hidden="false" customHeight="false" outlineLevel="0" collapsed="false">
      <c r="A47" s="0" t="s">
        <v>107</v>
      </c>
      <c r="B47" s="1" t="n">
        <v>1832</v>
      </c>
      <c r="C47" s="1" t="s">
        <v>18</v>
      </c>
      <c r="D47" s="0" t="s">
        <v>103</v>
      </c>
      <c r="E47" s="5" t="n">
        <v>38036</v>
      </c>
      <c r="F47" s="11" t="s">
        <v>108</v>
      </c>
    </row>
    <row r="48" customFormat="false" ht="13.2" hidden="false" customHeight="false" outlineLevel="0" collapsed="false">
      <c r="A48" s="0" t="s">
        <v>107</v>
      </c>
      <c r="B48" s="1" t="n">
        <v>1832</v>
      </c>
      <c r="C48" s="1" t="s">
        <v>18</v>
      </c>
      <c r="D48" s="0" t="s">
        <v>103</v>
      </c>
      <c r="E48" s="5" t="n">
        <v>38036</v>
      </c>
      <c r="F48" s="11" t="s">
        <v>109</v>
      </c>
    </row>
    <row r="49" customFormat="false" ht="13.2" hidden="false" customHeight="false" outlineLevel="0" collapsed="false">
      <c r="A49" s="0" t="s">
        <v>110</v>
      </c>
      <c r="B49" s="1" t="n">
        <v>1833</v>
      </c>
      <c r="C49" s="1" t="s">
        <v>18</v>
      </c>
      <c r="D49" s="0" t="s">
        <v>111</v>
      </c>
      <c r="E49" s="5" t="n">
        <v>38029</v>
      </c>
      <c r="F49" s="11" t="n">
        <v>5</v>
      </c>
    </row>
    <row r="50" customFormat="false" ht="13.2" hidden="false" customHeight="false" outlineLevel="0" collapsed="false">
      <c r="A50" s="0" t="s">
        <v>112</v>
      </c>
      <c r="B50" s="1" t="n">
        <v>1834</v>
      </c>
      <c r="C50" s="1" t="s">
        <v>18</v>
      </c>
      <c r="D50" s="0" t="s">
        <v>111</v>
      </c>
      <c r="E50" s="5" t="n">
        <v>38029</v>
      </c>
      <c r="F50" s="11" t="n">
        <v>15</v>
      </c>
    </row>
    <row r="51" customFormat="false" ht="13.2" hidden="false" customHeight="false" outlineLevel="0" collapsed="false">
      <c r="A51" s="0" t="s">
        <v>113</v>
      </c>
      <c r="B51" s="1" t="n">
        <v>1835</v>
      </c>
      <c r="C51" s="1" t="s">
        <v>18</v>
      </c>
      <c r="D51" s="0" t="s">
        <v>111</v>
      </c>
      <c r="E51" s="5" t="n">
        <v>38029</v>
      </c>
      <c r="F51" s="11" t="n">
        <v>25</v>
      </c>
    </row>
    <row r="52" customFormat="false" ht="13.2" hidden="false" customHeight="false" outlineLevel="0" collapsed="false">
      <c r="A52" s="0" t="s">
        <v>114</v>
      </c>
      <c r="B52" s="1" t="n">
        <v>1836</v>
      </c>
      <c r="C52" s="1" t="s">
        <v>18</v>
      </c>
      <c r="D52" s="0" t="s">
        <v>111</v>
      </c>
      <c r="E52" s="5" t="n">
        <v>38029</v>
      </c>
      <c r="F52" s="11" t="s">
        <v>108</v>
      </c>
    </row>
    <row r="53" customFormat="false" ht="13.2" hidden="false" customHeight="false" outlineLevel="0" collapsed="false">
      <c r="A53" s="0" t="s">
        <v>114</v>
      </c>
      <c r="B53" s="1" t="n">
        <v>1836</v>
      </c>
      <c r="C53" s="1" t="s">
        <v>18</v>
      </c>
      <c r="D53" s="0" t="s">
        <v>111</v>
      </c>
      <c r="E53" s="5" t="n">
        <v>38029</v>
      </c>
      <c r="F53" s="11" t="s">
        <v>109</v>
      </c>
    </row>
    <row r="54" customFormat="false" ht="13.2" hidden="false" customHeight="false" outlineLevel="0" collapsed="false">
      <c r="A54" s="0" t="s">
        <v>115</v>
      </c>
      <c r="B54" s="1" t="n">
        <v>1837</v>
      </c>
      <c r="C54" s="1" t="s">
        <v>18</v>
      </c>
      <c r="D54" s="0" t="s">
        <v>116</v>
      </c>
      <c r="E54" s="5" t="n">
        <v>38034</v>
      </c>
      <c r="F54" s="11" t="n">
        <v>5</v>
      </c>
    </row>
    <row r="55" customFormat="false" ht="13.2" hidden="false" customHeight="false" outlineLevel="0" collapsed="false">
      <c r="A55" s="0" t="s">
        <v>117</v>
      </c>
      <c r="B55" s="1" t="n">
        <v>1838</v>
      </c>
      <c r="C55" s="1" t="s">
        <v>18</v>
      </c>
      <c r="D55" s="0" t="s">
        <v>116</v>
      </c>
      <c r="E55" s="5" t="n">
        <v>38034</v>
      </c>
      <c r="F55" s="11" t="n">
        <v>15</v>
      </c>
    </row>
    <row r="56" customFormat="false" ht="13.2" hidden="false" customHeight="false" outlineLevel="0" collapsed="false">
      <c r="A56" s="0" t="s">
        <v>118</v>
      </c>
      <c r="B56" s="1" t="n">
        <v>1839</v>
      </c>
      <c r="C56" s="1" t="s">
        <v>18</v>
      </c>
      <c r="D56" s="0" t="s">
        <v>116</v>
      </c>
      <c r="E56" s="5" t="n">
        <v>38034</v>
      </c>
      <c r="F56" s="11" t="n">
        <v>25</v>
      </c>
    </row>
    <row r="57" customFormat="false" ht="13.2" hidden="false" customHeight="false" outlineLevel="0" collapsed="false">
      <c r="A57" s="0" t="s">
        <v>119</v>
      </c>
      <c r="B57" s="1" t="n">
        <v>1840</v>
      </c>
      <c r="C57" s="1" t="s">
        <v>18</v>
      </c>
      <c r="D57" s="0" t="s">
        <v>116</v>
      </c>
      <c r="E57" s="5" t="n">
        <v>38034</v>
      </c>
      <c r="F57" s="11" t="s">
        <v>108</v>
      </c>
    </row>
    <row r="58" customFormat="false" ht="13.2" hidden="false" customHeight="false" outlineLevel="0" collapsed="false">
      <c r="A58" s="0" t="s">
        <v>119</v>
      </c>
      <c r="B58" s="1" t="n">
        <v>1840</v>
      </c>
      <c r="C58" s="1" t="s">
        <v>18</v>
      </c>
      <c r="D58" s="0" t="s">
        <v>116</v>
      </c>
      <c r="E58" s="5" t="n">
        <v>38034</v>
      </c>
      <c r="F58" s="11" t="s">
        <v>109</v>
      </c>
    </row>
    <row r="59" customFormat="false" ht="13.2" hidden="false" customHeight="false" outlineLevel="0" collapsed="false">
      <c r="A59" s="0" t="s">
        <v>120</v>
      </c>
      <c r="B59" s="1" t="n">
        <v>1841</v>
      </c>
      <c r="C59" s="1" t="s">
        <v>18</v>
      </c>
      <c r="D59" s="0" t="s">
        <v>121</v>
      </c>
      <c r="E59" s="5" t="n">
        <v>38042</v>
      </c>
      <c r="F59" s="11" t="n">
        <v>5</v>
      </c>
    </row>
    <row r="60" customFormat="false" ht="13.2" hidden="false" customHeight="false" outlineLevel="0" collapsed="false">
      <c r="A60" s="0" t="s">
        <v>122</v>
      </c>
      <c r="B60" s="1" t="n">
        <v>1842</v>
      </c>
      <c r="C60" s="1" t="s">
        <v>18</v>
      </c>
      <c r="D60" s="0" t="s">
        <v>121</v>
      </c>
      <c r="E60" s="5" t="n">
        <v>38042</v>
      </c>
      <c r="F60" s="11" t="n">
        <v>15</v>
      </c>
    </row>
    <row r="61" customFormat="false" ht="13.2" hidden="false" customHeight="false" outlineLevel="0" collapsed="false">
      <c r="A61" s="0" t="s">
        <v>123</v>
      </c>
      <c r="B61" s="1" t="n">
        <v>1843</v>
      </c>
      <c r="C61" s="1" t="s">
        <v>18</v>
      </c>
      <c r="D61" s="0" t="s">
        <v>121</v>
      </c>
      <c r="E61" s="5" t="n">
        <v>38042</v>
      </c>
      <c r="F61" s="11" t="n">
        <v>25</v>
      </c>
    </row>
    <row r="62" customFormat="false" ht="13.2" hidden="false" customHeight="false" outlineLevel="0" collapsed="false">
      <c r="A62" s="0" t="s">
        <v>124</v>
      </c>
      <c r="B62" s="1" t="n">
        <v>1844</v>
      </c>
      <c r="C62" s="1" t="s">
        <v>18</v>
      </c>
      <c r="D62" s="0" t="s">
        <v>121</v>
      </c>
      <c r="E62" s="5" t="n">
        <v>38042</v>
      </c>
      <c r="F62" s="11" t="n">
        <v>70</v>
      </c>
    </row>
    <row r="63" customFormat="false" ht="13.2" hidden="false" customHeight="false" outlineLevel="0" collapsed="false">
      <c r="A63" s="0" t="s">
        <v>125</v>
      </c>
      <c r="B63" s="1" t="n">
        <v>1845</v>
      </c>
      <c r="C63" s="1" t="s">
        <v>18</v>
      </c>
      <c r="D63" s="0" t="s">
        <v>121</v>
      </c>
      <c r="E63" s="5" t="n">
        <v>38042</v>
      </c>
      <c r="F63" s="11" t="n">
        <v>77</v>
      </c>
    </row>
    <row r="64" customFormat="false" ht="13.2" hidden="false" customHeight="false" outlineLevel="0" collapsed="false">
      <c r="C64" s="1" t="s">
        <v>18</v>
      </c>
      <c r="D64" s="0" t="s">
        <v>121</v>
      </c>
      <c r="E64" s="5" t="n">
        <v>38042</v>
      </c>
      <c r="F64" s="11" t="s">
        <v>109</v>
      </c>
    </row>
    <row r="65" customFormat="false" ht="13.2" hidden="false" customHeight="false" outlineLevel="0" collapsed="false">
      <c r="A65" s="0" t="s">
        <v>126</v>
      </c>
      <c r="B65" s="1" t="n">
        <v>1846</v>
      </c>
      <c r="C65" s="1" t="s">
        <v>18</v>
      </c>
      <c r="D65" s="0" t="s">
        <v>127</v>
      </c>
      <c r="E65" s="5" t="n">
        <v>38020</v>
      </c>
      <c r="F65" s="11" t="n">
        <v>5</v>
      </c>
    </row>
    <row r="66" customFormat="false" ht="13.2" hidden="false" customHeight="false" outlineLevel="0" collapsed="false">
      <c r="A66" s="0" t="s">
        <v>128</v>
      </c>
      <c r="B66" s="1" t="n">
        <v>1847</v>
      </c>
      <c r="C66" s="1" t="s">
        <v>18</v>
      </c>
      <c r="D66" s="0" t="s">
        <v>127</v>
      </c>
      <c r="E66" s="5" t="n">
        <v>38020</v>
      </c>
      <c r="F66" s="11" t="n">
        <v>15</v>
      </c>
    </row>
    <row r="67" customFormat="false" ht="13.2" hidden="false" customHeight="false" outlineLevel="0" collapsed="false">
      <c r="A67" s="0" t="s">
        <v>129</v>
      </c>
      <c r="B67" s="1" t="n">
        <v>1848</v>
      </c>
      <c r="C67" s="1" t="s">
        <v>18</v>
      </c>
      <c r="D67" s="0" t="s">
        <v>127</v>
      </c>
      <c r="E67" s="5" t="n">
        <v>38020</v>
      </c>
      <c r="F67" s="11" t="n">
        <v>25</v>
      </c>
    </row>
    <row r="68" customFormat="false" ht="13.2" hidden="false" customHeight="false" outlineLevel="0" collapsed="false">
      <c r="A68" s="0" t="s">
        <v>130</v>
      </c>
      <c r="B68" s="1" t="n">
        <v>1849</v>
      </c>
      <c r="C68" s="1" t="s">
        <v>18</v>
      </c>
      <c r="D68" s="0" t="s">
        <v>127</v>
      </c>
      <c r="E68" s="5" t="n">
        <v>38020</v>
      </c>
      <c r="F68" s="11" t="s">
        <v>108</v>
      </c>
    </row>
    <row r="69" customFormat="false" ht="13.2" hidden="false" customHeight="false" outlineLevel="0" collapsed="false">
      <c r="A69" s="0" t="s">
        <v>130</v>
      </c>
      <c r="B69" s="1" t="n">
        <v>1849</v>
      </c>
      <c r="C69" s="1" t="s">
        <v>18</v>
      </c>
      <c r="D69" s="0" t="s">
        <v>127</v>
      </c>
      <c r="E69" s="5" t="n">
        <v>38020</v>
      </c>
      <c r="F69" s="11" t="s">
        <v>109</v>
      </c>
    </row>
    <row r="70" customFormat="false" ht="13.2" hidden="false" customHeight="false" outlineLevel="0" collapsed="false">
      <c r="A70" s="0" t="s">
        <v>131</v>
      </c>
      <c r="B70" s="1" t="n">
        <v>1850</v>
      </c>
      <c r="C70" s="1" t="s">
        <v>18</v>
      </c>
      <c r="D70" s="0" t="s">
        <v>132</v>
      </c>
      <c r="E70" s="5" t="n">
        <v>38022</v>
      </c>
      <c r="F70" s="11" t="n">
        <v>5</v>
      </c>
    </row>
    <row r="71" customFormat="false" ht="13.2" hidden="false" customHeight="false" outlineLevel="0" collapsed="false">
      <c r="A71" s="0" t="s">
        <v>133</v>
      </c>
      <c r="B71" s="1" t="n">
        <v>1851</v>
      </c>
      <c r="C71" s="1" t="s">
        <v>18</v>
      </c>
      <c r="D71" s="0" t="s">
        <v>132</v>
      </c>
      <c r="E71" s="5" t="n">
        <v>38022</v>
      </c>
      <c r="F71" s="11" t="n">
        <v>15</v>
      </c>
    </row>
    <row r="72" customFormat="false" ht="13.2" hidden="false" customHeight="false" outlineLevel="0" collapsed="false">
      <c r="A72" s="0" t="s">
        <v>134</v>
      </c>
      <c r="B72" s="1" t="n">
        <v>1852</v>
      </c>
      <c r="C72" s="1" t="s">
        <v>18</v>
      </c>
      <c r="D72" s="0" t="s">
        <v>132</v>
      </c>
      <c r="E72" s="5" t="n">
        <v>38022</v>
      </c>
      <c r="F72" s="11" t="n">
        <v>25</v>
      </c>
    </row>
    <row r="73" customFormat="false" ht="13.2" hidden="false" customHeight="false" outlineLevel="0" collapsed="false">
      <c r="A73" s="0" t="s">
        <v>135</v>
      </c>
      <c r="B73" s="1" t="n">
        <v>1853</v>
      </c>
      <c r="C73" s="1" t="s">
        <v>18</v>
      </c>
      <c r="D73" s="0" t="s">
        <v>132</v>
      </c>
      <c r="E73" s="5" t="n">
        <v>38022</v>
      </c>
      <c r="F73" s="11" t="s">
        <v>108</v>
      </c>
    </row>
    <row r="74" customFormat="false" ht="13.2" hidden="false" customHeight="false" outlineLevel="0" collapsed="false">
      <c r="A74" s="0" t="s">
        <v>135</v>
      </c>
      <c r="B74" s="1" t="n">
        <v>1853</v>
      </c>
      <c r="C74" s="1" t="s">
        <v>18</v>
      </c>
      <c r="D74" s="0" t="s">
        <v>132</v>
      </c>
      <c r="E74" s="5" t="n">
        <v>38022</v>
      </c>
      <c r="F74" s="11" t="s">
        <v>109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S5" activeCellId="0" sqref="S5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6.88"/>
    <col collapsed="false" customWidth="true" hidden="false" outlineLevel="0" max="2" min="2" style="12" width="5.32"/>
    <col collapsed="false" customWidth="true" hidden="false" outlineLevel="0" max="3" min="3" style="11" width="3.55"/>
    <col collapsed="false" customWidth="true" hidden="false" outlineLevel="0" max="8" min="4" style="11" width="2.77"/>
    <col collapsed="false" customWidth="true" hidden="false" outlineLevel="0" max="15" min="9" style="12" width="2.77"/>
    <col collapsed="false" customWidth="true" hidden="false" outlineLevel="0" max="16" min="16" style="12" width="10.77"/>
    <col collapsed="false" customWidth="true" hidden="false" outlineLevel="0" max="17" min="17" style="12" width="9.55"/>
    <col collapsed="false" customWidth="false" hidden="false" outlineLevel="0" max="18" min="18" style="11" width="8.87"/>
    <col collapsed="false" customWidth="true" hidden="false" outlineLevel="0" max="19" min="19" style="13" width="8.55"/>
    <col collapsed="false" customWidth="true" hidden="false" outlineLevel="0" max="20" min="20" style="11" width="9.43"/>
    <col collapsed="false" customWidth="true" hidden="false" outlineLevel="0" max="23" min="21" style="11" width="9.77"/>
    <col collapsed="false" customWidth="false" hidden="false" outlineLevel="0" max="257" min="24" style="12" width="8.87"/>
  </cols>
  <sheetData>
    <row r="1" customFormat="false" ht="15.6" hidden="false" customHeight="true" outlineLevel="0" collapsed="false">
      <c r="S1" s="14" t="s">
        <v>136</v>
      </c>
    </row>
    <row r="2" customFormat="false" ht="51.6" hidden="false" customHeight="true" outlineLevel="0" collapsed="false">
      <c r="A2" s="15" t="s">
        <v>6</v>
      </c>
      <c r="B2" s="16" t="s">
        <v>137</v>
      </c>
      <c r="C2" s="17" t="s">
        <v>138</v>
      </c>
      <c r="D2" s="17"/>
      <c r="E2" s="17"/>
      <c r="F2" s="17"/>
      <c r="G2" s="17"/>
      <c r="H2" s="17"/>
      <c r="I2" s="18"/>
      <c r="J2" s="17" t="s">
        <v>139</v>
      </c>
      <c r="K2" s="17"/>
      <c r="L2" s="17"/>
      <c r="M2" s="17"/>
      <c r="N2" s="17"/>
      <c r="O2" s="17"/>
      <c r="P2" s="19" t="s">
        <v>140</v>
      </c>
      <c r="Q2" s="20" t="s">
        <v>141</v>
      </c>
      <c r="R2" s="18" t="s">
        <v>142</v>
      </c>
      <c r="S2" s="14" t="s">
        <v>143</v>
      </c>
      <c r="T2" s="18" t="s">
        <v>144</v>
      </c>
      <c r="U2" s="18" t="s">
        <v>145</v>
      </c>
      <c r="V2" s="18" t="s">
        <v>144</v>
      </c>
      <c r="W2" s="18" t="s">
        <v>145</v>
      </c>
    </row>
    <row r="3" customFormat="false" ht="15.6" hidden="false" customHeight="false" outlineLevel="0" collapsed="false">
      <c r="A3" s="12" t="s">
        <v>146</v>
      </c>
      <c r="B3" s="12" t="s">
        <v>147</v>
      </c>
      <c r="C3" s="21"/>
      <c r="D3" s="22"/>
      <c r="E3" s="21"/>
      <c r="F3" s="12"/>
      <c r="G3" s="23"/>
      <c r="H3" s="12"/>
      <c r="J3" s="23"/>
      <c r="K3" s="22"/>
      <c r="L3" s="23"/>
      <c r="N3" s="23"/>
      <c r="P3" s="24" t="s">
        <v>148</v>
      </c>
      <c r="Q3" s="11"/>
      <c r="R3" s="25"/>
      <c r="T3" s="26"/>
      <c r="U3" s="26"/>
      <c r="W3" s="27"/>
    </row>
    <row r="4" customFormat="false" ht="15.6" hidden="false" customHeight="false" outlineLevel="0" collapsed="false">
      <c r="A4" s="12" t="s">
        <v>149</v>
      </c>
      <c r="B4" s="12" t="s">
        <v>147</v>
      </c>
      <c r="D4" s="22"/>
      <c r="E4" s="21"/>
      <c r="F4" s="12"/>
      <c r="G4" s="23"/>
      <c r="H4" s="12"/>
      <c r="J4" s="23"/>
      <c r="K4" s="22"/>
      <c r="L4" s="23"/>
      <c r="N4" s="23"/>
      <c r="P4" s="28" t="s">
        <v>150</v>
      </c>
      <c r="Q4" s="11"/>
      <c r="R4" s="25"/>
      <c r="T4" s="26"/>
      <c r="U4" s="26"/>
      <c r="W4" s="27"/>
    </row>
    <row r="5" customFormat="false" ht="15.6" hidden="false" customHeight="false" outlineLevel="0" collapsed="false">
      <c r="A5" s="12" t="s">
        <v>38</v>
      </c>
      <c r="C5" s="21" t="s">
        <v>151</v>
      </c>
      <c r="D5" s="22" t="s">
        <v>152</v>
      </c>
      <c r="E5" s="21" t="s">
        <v>153</v>
      </c>
      <c r="F5" s="12" t="s">
        <v>154</v>
      </c>
      <c r="G5" s="23" t="n">
        <v>33</v>
      </c>
      <c r="H5" s="12" t="s">
        <v>155</v>
      </c>
      <c r="J5" s="23" t="n">
        <v>76</v>
      </c>
      <c r="K5" s="22" t="s">
        <v>152</v>
      </c>
      <c r="L5" s="23" t="n">
        <v>55</v>
      </c>
      <c r="M5" s="12" t="s">
        <v>154</v>
      </c>
      <c r="N5" s="23" t="n">
        <v>52</v>
      </c>
      <c r="O5" s="12" t="s">
        <v>155</v>
      </c>
      <c r="P5" s="24" t="n">
        <v>37540</v>
      </c>
      <c r="Q5" s="11" t="n">
        <v>50</v>
      </c>
      <c r="R5" s="25" t="s">
        <v>156</v>
      </c>
      <c r="S5" s="13" t="n">
        <v>2290</v>
      </c>
      <c r="T5" s="26" t="str">
        <f aca="false">CONCATENATE(C5,"°",ROUND(E5+G5/60,2),"'")</f>
        <v>41°38.55'</v>
      </c>
      <c r="U5" s="26" t="str">
        <f aca="false">CONCATENATE(J5,"°",ROUND(L5+N5/60,2),"'")</f>
        <v>76°55.87'</v>
      </c>
      <c r="V5" s="11" t="n">
        <f aca="false">C5+(E5+G5/60)/60</f>
        <v>41.6425</v>
      </c>
      <c r="W5" s="27" t="n">
        <f aca="false">-(J5+(L5+N5/60)/60)</f>
        <v>-76.9311111111111</v>
      </c>
    </row>
    <row r="6" customFormat="false" ht="15.6" hidden="false" customHeight="false" outlineLevel="0" collapsed="false">
      <c r="A6" s="12" t="s">
        <v>55</v>
      </c>
      <c r="C6" s="21" t="s">
        <v>151</v>
      </c>
      <c r="D6" s="22" t="s">
        <v>152</v>
      </c>
      <c r="E6" s="21" t="s">
        <v>151</v>
      </c>
      <c r="F6" s="12" t="s">
        <v>154</v>
      </c>
      <c r="G6" s="13" t="n">
        <v>42</v>
      </c>
      <c r="H6" s="12" t="s">
        <v>155</v>
      </c>
      <c r="J6" s="13" t="n">
        <v>77</v>
      </c>
      <c r="K6" s="22" t="s">
        <v>152</v>
      </c>
      <c r="L6" s="13" t="n">
        <v>53</v>
      </c>
      <c r="M6" s="12" t="s">
        <v>154</v>
      </c>
      <c r="N6" s="13" t="n">
        <v>42</v>
      </c>
      <c r="O6" s="12" t="s">
        <v>155</v>
      </c>
      <c r="P6" s="24" t="n">
        <v>37540</v>
      </c>
      <c r="Q6" s="11" t="n">
        <v>40</v>
      </c>
      <c r="R6" s="25" t="s">
        <v>156</v>
      </c>
      <c r="T6" s="26" t="str">
        <f aca="false">CONCATENATE(C6,"°",ROUND(E6+G6/60,2),"'")</f>
        <v>41°41.7'</v>
      </c>
      <c r="U6" s="26" t="str">
        <f aca="false">CONCATENATE(J6,"°",ROUND(L6+N6/60,2),"'")</f>
        <v>77°53.7'</v>
      </c>
      <c r="V6" s="29" t="n">
        <f aca="false">C6+(E6+G6/60)/60</f>
        <v>41.695</v>
      </c>
      <c r="W6" s="27" t="n">
        <f aca="false">-(J6+(L6+N6/60)/60)</f>
        <v>-77.895</v>
      </c>
    </row>
    <row r="7" customFormat="false" ht="15.6" hidden="false" customHeight="false" outlineLevel="0" collapsed="false">
      <c r="A7" s="12" t="s">
        <v>157</v>
      </c>
      <c r="B7" s="12" t="s">
        <v>158</v>
      </c>
      <c r="C7" s="13" t="n">
        <v>43</v>
      </c>
      <c r="D7" s="22" t="s">
        <v>152</v>
      </c>
      <c r="E7" s="13" t="n">
        <v>56</v>
      </c>
      <c r="F7" s="12" t="s">
        <v>154</v>
      </c>
      <c r="G7" s="13" t="n">
        <v>50</v>
      </c>
      <c r="H7" s="12" t="s">
        <v>155</v>
      </c>
      <c r="J7" s="13" t="n">
        <v>73</v>
      </c>
      <c r="K7" s="22" t="s">
        <v>152</v>
      </c>
      <c r="L7" s="13" t="n">
        <v>53</v>
      </c>
      <c r="M7" s="12" t="s">
        <v>154</v>
      </c>
      <c r="N7" s="13" t="n">
        <v>50</v>
      </c>
      <c r="O7" s="12" t="s">
        <v>155</v>
      </c>
      <c r="P7" s="24" t="n">
        <v>37540</v>
      </c>
      <c r="Q7" s="11" t="n">
        <v>53</v>
      </c>
      <c r="R7" s="25" t="s">
        <v>159</v>
      </c>
      <c r="T7" s="26" t="str">
        <f aca="false">CONCATENATE(C7,"°",ROUND(E7+G7/60,2),"'")</f>
        <v>43°56.83'</v>
      </c>
      <c r="U7" s="26" t="str">
        <f aca="false">CONCATENATE(J7,"°",ROUND(L7+N7/60,2),"'")</f>
        <v>73°53.83'</v>
      </c>
      <c r="V7" s="29" t="n">
        <f aca="false">C7+(E7+G7/60)/60</f>
        <v>43.9472222222222</v>
      </c>
      <c r="W7" s="27" t="n">
        <f aca="false">-(J7+(L7+N7/60)/60)</f>
        <v>-73.8972222222222</v>
      </c>
    </row>
    <row r="8" customFormat="false" ht="15.6" hidden="false" customHeight="false" outlineLevel="0" collapsed="false">
      <c r="A8" s="12" t="s">
        <v>160</v>
      </c>
      <c r="B8" s="12" t="s">
        <v>158</v>
      </c>
      <c r="C8" s="13" t="n">
        <v>43</v>
      </c>
      <c r="D8" s="22" t="s">
        <v>152</v>
      </c>
      <c r="E8" s="13" t="n">
        <v>53</v>
      </c>
      <c r="F8" s="12" t="s">
        <v>154</v>
      </c>
      <c r="G8" s="13" t="n">
        <v>40</v>
      </c>
      <c r="H8" s="12" t="s">
        <v>155</v>
      </c>
      <c r="J8" s="13" t="n">
        <v>74</v>
      </c>
      <c r="K8" s="22" t="s">
        <v>152</v>
      </c>
      <c r="L8" s="13" t="n">
        <v>20</v>
      </c>
      <c r="M8" s="12" t="s">
        <v>154</v>
      </c>
      <c r="N8" s="13" t="n">
        <v>50</v>
      </c>
      <c r="O8" s="12" t="s">
        <v>155</v>
      </c>
      <c r="P8" s="24" t="n">
        <v>37540</v>
      </c>
      <c r="Q8" s="11" t="n">
        <v>102</v>
      </c>
      <c r="R8" s="25" t="s">
        <v>159</v>
      </c>
      <c r="T8" s="26" t="str">
        <f aca="false">CONCATENATE(C8,"°",ROUND(E8+G8/60,2),"'")</f>
        <v>43°53.67'</v>
      </c>
      <c r="U8" s="26" t="str">
        <f aca="false">CONCATENATE(J8,"°",ROUND(L8+N8/60,2),"'")</f>
        <v>74°20.83'</v>
      </c>
      <c r="V8" s="29" t="n">
        <f aca="false">C8+(E8+G8/60)/60</f>
        <v>43.8944444444444</v>
      </c>
      <c r="W8" s="27" t="n">
        <f aca="false">-(J8+(L8+N8/60)/60)</f>
        <v>-74.3472222222222</v>
      </c>
    </row>
    <row r="9" customFormat="false" ht="15.6" hidden="false" customHeight="false" outlineLevel="0" collapsed="false">
      <c r="A9" s="12" t="s">
        <v>161</v>
      </c>
      <c r="B9" s="12" t="s">
        <v>162</v>
      </c>
      <c r="C9" s="21" t="s">
        <v>163</v>
      </c>
      <c r="D9" s="22" t="s">
        <v>152</v>
      </c>
      <c r="E9" s="21" t="s">
        <v>164</v>
      </c>
      <c r="F9" s="12" t="s">
        <v>154</v>
      </c>
      <c r="G9" s="13" t="n">
        <v>30</v>
      </c>
      <c r="H9" s="12" t="s">
        <v>155</v>
      </c>
      <c r="J9" s="13" t="n">
        <v>74</v>
      </c>
      <c r="K9" s="22" t="s">
        <v>152</v>
      </c>
      <c r="L9" s="13" t="n">
        <v>3</v>
      </c>
      <c r="M9" s="12" t="s">
        <v>154</v>
      </c>
      <c r="N9" s="13" t="n">
        <v>5</v>
      </c>
      <c r="O9" s="12" t="s">
        <v>155</v>
      </c>
      <c r="P9" s="24" t="n">
        <v>37540</v>
      </c>
      <c r="Q9" s="11" t="n">
        <v>154</v>
      </c>
      <c r="R9" s="25" t="s">
        <v>159</v>
      </c>
      <c r="T9" s="26" t="str">
        <f aca="false">CONCATENATE(C9,"°",ROUND(E9+G9/60,2),"'")</f>
        <v>43°19.5'</v>
      </c>
      <c r="U9" s="26" t="str">
        <f aca="false">CONCATENATE(J9,"°",ROUND(L9+N9/60,2),"'")</f>
        <v>74°3.08'</v>
      </c>
      <c r="V9" s="29" t="n">
        <f aca="false">C9+(E9+G9/60)/60</f>
        <v>43.325</v>
      </c>
      <c r="W9" s="27" t="n">
        <f aca="false">-(J9+(L9+N9/60)/60)</f>
        <v>-74.0513888888889</v>
      </c>
    </row>
    <row r="10" customFormat="false" ht="15.6" hidden="false" customHeight="false" outlineLevel="0" collapsed="false">
      <c r="A10" s="12" t="s">
        <v>165</v>
      </c>
      <c r="B10" s="12" t="s">
        <v>162</v>
      </c>
      <c r="C10" s="13" t="n">
        <v>44</v>
      </c>
      <c r="D10" s="22" t="s">
        <v>152</v>
      </c>
      <c r="E10" s="13" t="n">
        <v>30</v>
      </c>
      <c r="F10" s="12" t="s">
        <v>154</v>
      </c>
      <c r="G10" s="13" t="n">
        <v>55</v>
      </c>
      <c r="H10" s="12" t="s">
        <v>155</v>
      </c>
      <c r="J10" s="13" t="n">
        <v>74</v>
      </c>
      <c r="K10" s="22" t="s">
        <v>152</v>
      </c>
      <c r="L10" s="13" t="n">
        <v>35</v>
      </c>
      <c r="M10" s="12" t="s">
        <v>154</v>
      </c>
      <c r="N10" s="13" t="n">
        <v>35</v>
      </c>
      <c r="O10" s="12" t="s">
        <v>155</v>
      </c>
      <c r="P10" s="24" t="n">
        <v>37541</v>
      </c>
      <c r="Q10" s="11" t="n">
        <v>32</v>
      </c>
      <c r="R10" s="25" t="s">
        <v>159</v>
      </c>
      <c r="T10" s="26" t="str">
        <f aca="false">CONCATENATE(C10,"°",ROUND(E10+G10/60,2),"'")</f>
        <v>44°30.92'</v>
      </c>
      <c r="U10" s="26" t="str">
        <f aca="false">CONCATENATE(J10,"°",ROUND(L10+N10/60,2),"'")</f>
        <v>74°35.58'</v>
      </c>
      <c r="V10" s="29" t="n">
        <f aca="false">C10+(E10+G10/60)/60</f>
        <v>44.5152777777778</v>
      </c>
      <c r="W10" s="27" t="n">
        <f aca="false">-(J10+(L10+N10/60)/60)</f>
        <v>-74.5930555555556</v>
      </c>
    </row>
    <row r="11" customFormat="false" ht="15.6" hidden="false" customHeight="false" outlineLevel="0" collapsed="false">
      <c r="A11" s="12" t="s">
        <v>166</v>
      </c>
      <c r="B11" s="12" t="s">
        <v>162</v>
      </c>
      <c r="C11" s="13" t="n">
        <v>44</v>
      </c>
      <c r="D11" s="22" t="s">
        <v>152</v>
      </c>
      <c r="E11" s="13" t="n">
        <v>15</v>
      </c>
      <c r="F11" s="12" t="s">
        <v>154</v>
      </c>
      <c r="G11" s="13" t="n">
        <v>55</v>
      </c>
      <c r="H11" s="12" t="s">
        <v>155</v>
      </c>
      <c r="J11" s="13" t="n">
        <v>74</v>
      </c>
      <c r="K11" s="22" t="s">
        <v>152</v>
      </c>
      <c r="L11" s="13" t="n">
        <v>26</v>
      </c>
      <c r="M11" s="12" t="s">
        <v>154</v>
      </c>
      <c r="N11" s="13" t="n">
        <v>30</v>
      </c>
      <c r="O11" s="12" t="s">
        <v>155</v>
      </c>
      <c r="P11" s="24" t="n">
        <v>37541</v>
      </c>
      <c r="Q11" s="11" t="n">
        <v>51</v>
      </c>
      <c r="R11" s="25" t="s">
        <v>159</v>
      </c>
      <c r="T11" s="26" t="str">
        <f aca="false">CONCATENATE(C11,"°",ROUND(E11+G11/60,2),"'")</f>
        <v>44°15.92'</v>
      </c>
      <c r="U11" s="26" t="str">
        <f aca="false">CONCATENATE(J11,"°",ROUND(L11+N11/60,2),"'")</f>
        <v>74°26.5'</v>
      </c>
      <c r="V11" s="29" t="n">
        <f aca="false">C11+(E11+G11/60)/60</f>
        <v>44.2652777777778</v>
      </c>
      <c r="W11" s="27" t="n">
        <f aca="false">-(J11+(L11+N11/60)/60)</f>
        <v>-74.4416666666667</v>
      </c>
    </row>
    <row r="12" customFormat="false" ht="15.6" hidden="false" customHeight="false" outlineLevel="0" collapsed="false">
      <c r="A12" s="12" t="s">
        <v>167</v>
      </c>
      <c r="B12" s="12" t="s">
        <v>158</v>
      </c>
      <c r="C12" s="13" t="n">
        <v>43</v>
      </c>
      <c r="D12" s="22" t="s">
        <v>152</v>
      </c>
      <c r="E12" s="13" t="n">
        <v>44</v>
      </c>
      <c r="F12" s="12" t="s">
        <v>154</v>
      </c>
      <c r="G12" s="13" t="n">
        <v>0</v>
      </c>
      <c r="H12" s="12" t="s">
        <v>155</v>
      </c>
      <c r="J12" s="13" t="n">
        <v>74</v>
      </c>
      <c r="K12" s="22" t="s">
        <v>152</v>
      </c>
      <c r="L12" s="13" t="n">
        <v>22</v>
      </c>
      <c r="M12" s="12" t="s">
        <v>154</v>
      </c>
      <c r="N12" s="13" t="n">
        <v>0</v>
      </c>
      <c r="O12" s="12" t="s">
        <v>155</v>
      </c>
      <c r="P12" s="24" t="n">
        <v>37541</v>
      </c>
      <c r="Q12" s="11" t="n">
        <v>93</v>
      </c>
      <c r="R12" s="25" t="s">
        <v>159</v>
      </c>
      <c r="T12" s="26" t="str">
        <f aca="false">CONCATENATE(C12,"°",ROUND(E12+G12/60,2),"'")</f>
        <v>43°44'</v>
      </c>
      <c r="U12" s="26" t="str">
        <f aca="false">CONCATENATE(J12,"°",ROUND(L12+N12/60,2),"'")</f>
        <v>74°22'</v>
      </c>
      <c r="V12" s="29" t="n">
        <f aca="false">C12+(E12+G12/60)/60</f>
        <v>43.7333333333333</v>
      </c>
      <c r="W12" s="27" t="n">
        <f aca="false">-(J12+(L12+N12/60)/60)</f>
        <v>-74.3666666666667</v>
      </c>
    </row>
    <row r="13" customFormat="false" ht="15.6" hidden="false" customHeight="false" outlineLevel="0" collapsed="false">
      <c r="A13" s="12" t="s">
        <v>168</v>
      </c>
      <c r="B13" s="12" t="s">
        <v>162</v>
      </c>
      <c r="C13" s="13" t="n">
        <v>45</v>
      </c>
      <c r="D13" s="22" t="s">
        <v>152</v>
      </c>
      <c r="E13" s="13" t="n">
        <v>19</v>
      </c>
      <c r="F13" s="12" t="s">
        <v>154</v>
      </c>
      <c r="G13" s="13" t="n">
        <v>20</v>
      </c>
      <c r="H13" s="12" t="s">
        <v>155</v>
      </c>
      <c r="J13" s="13" t="n">
        <v>70</v>
      </c>
      <c r="K13" s="22" t="s">
        <v>152</v>
      </c>
      <c r="L13" s="13" t="n">
        <v>37</v>
      </c>
      <c r="M13" s="12" t="s">
        <v>154</v>
      </c>
      <c r="N13" s="13" t="n">
        <v>0</v>
      </c>
      <c r="O13" s="12" t="s">
        <v>155</v>
      </c>
      <c r="P13" s="24" t="n">
        <v>37548</v>
      </c>
      <c r="Q13" s="11" t="n">
        <v>25</v>
      </c>
      <c r="R13" s="25" t="s">
        <v>159</v>
      </c>
      <c r="T13" s="26" t="str">
        <f aca="false">CONCATENATE(C13,"°",ROUND(E13+G13/60,2),"'")</f>
        <v>45°19.33'</v>
      </c>
      <c r="U13" s="26" t="str">
        <f aca="false">CONCATENATE(J13,"°",ROUND(L13+N13/60,2),"'")</f>
        <v>70°37'</v>
      </c>
      <c r="V13" s="29" t="n">
        <f aca="false">C13+(E13+G13/60)/60</f>
        <v>45.3222222222222</v>
      </c>
      <c r="W13" s="27" t="n">
        <f aca="false">-(J13+(L13+N13/60)/60)</f>
        <v>-70.6166666666667</v>
      </c>
    </row>
    <row r="14" customFormat="false" ht="15.6" hidden="false" customHeight="false" outlineLevel="0" collapsed="false">
      <c r="A14" s="12" t="s">
        <v>169</v>
      </c>
      <c r="B14" s="12" t="s">
        <v>162</v>
      </c>
      <c r="C14" s="13" t="n">
        <v>44</v>
      </c>
      <c r="D14" s="22" t="s">
        <v>152</v>
      </c>
      <c r="E14" s="13" t="n">
        <v>47</v>
      </c>
      <c r="F14" s="12" t="s">
        <v>154</v>
      </c>
      <c r="G14" s="13" t="n">
        <v>45</v>
      </c>
      <c r="H14" s="12" t="s">
        <v>155</v>
      </c>
      <c r="J14" s="13" t="n">
        <v>68</v>
      </c>
      <c r="K14" s="22" t="s">
        <v>152</v>
      </c>
      <c r="L14" s="13" t="n">
        <v>16</v>
      </c>
      <c r="M14" s="12" t="s">
        <v>154</v>
      </c>
      <c r="N14" s="13" t="n">
        <v>0</v>
      </c>
      <c r="O14" s="12" t="s">
        <v>155</v>
      </c>
      <c r="P14" s="24" t="n">
        <v>37549</v>
      </c>
      <c r="Q14" s="11" t="n">
        <v>51</v>
      </c>
      <c r="R14" s="25" t="s">
        <v>159</v>
      </c>
      <c r="T14" s="26" t="str">
        <f aca="false">CONCATENATE(C14,"°",ROUND(E14+G14/60,2),"'")</f>
        <v>44°47.75'</v>
      </c>
      <c r="U14" s="26" t="str">
        <f aca="false">CONCATENATE(J14,"°",ROUND(L14+N14/60,2),"'")</f>
        <v>68°16'</v>
      </c>
      <c r="V14" s="29" t="n">
        <f aca="false">C14+(E14+G14/60)/60</f>
        <v>44.7958333333333</v>
      </c>
      <c r="W14" s="27" t="n">
        <f aca="false">-(J14+(L14+N14/60)/60)</f>
        <v>-68.2666666666667</v>
      </c>
    </row>
    <row r="15" customFormat="false" ht="15.6" hidden="false" customHeight="false" outlineLevel="0" collapsed="false">
      <c r="A15" s="0" t="s">
        <v>170</v>
      </c>
      <c r="B15" s="12" t="s">
        <v>171</v>
      </c>
      <c r="C15" s="13" t="n">
        <v>42</v>
      </c>
      <c r="D15" s="22" t="s">
        <v>152</v>
      </c>
      <c r="E15" s="13" t="n">
        <v>13</v>
      </c>
      <c r="F15" s="12" t="s">
        <v>154</v>
      </c>
      <c r="G15" s="13" t="n">
        <v>44</v>
      </c>
      <c r="H15" s="12" t="s">
        <v>155</v>
      </c>
      <c r="J15" s="13" t="n">
        <v>77</v>
      </c>
      <c r="K15" s="22" t="s">
        <v>152</v>
      </c>
      <c r="L15" s="13" t="n">
        <v>0</v>
      </c>
      <c r="M15" s="12" t="s">
        <v>154</v>
      </c>
      <c r="N15" s="13" t="n">
        <v>55</v>
      </c>
      <c r="O15" s="12" t="s">
        <v>155</v>
      </c>
      <c r="P15" s="30" t="n">
        <v>38036</v>
      </c>
      <c r="Q15" s="11" t="n">
        <v>35</v>
      </c>
      <c r="R15" s="25" t="s">
        <v>159</v>
      </c>
      <c r="T15" s="31" t="str">
        <f aca="false">CONCATENATE(C15,"°",ROUND(E15+G15/60,2),"'")</f>
        <v>42°13.73'</v>
      </c>
      <c r="U15" s="31" t="str">
        <f aca="false">CONCATENATE(J15,"°",ROUND(L15+N15/60,2),"'")</f>
        <v>77°0.92'</v>
      </c>
      <c r="V15" s="29" t="n">
        <f aca="false">C15+(E15+G15/60)/60</f>
        <v>42.2288888888889</v>
      </c>
      <c r="W15" s="27" t="n">
        <f aca="false">-(J15+(L15+N15/60)/60)</f>
        <v>-77.0152777777778</v>
      </c>
    </row>
    <row r="16" customFormat="false" ht="15.6" hidden="false" customHeight="false" outlineLevel="0" collapsed="false">
      <c r="A16" s="0" t="s">
        <v>172</v>
      </c>
      <c r="B16" s="12" t="s">
        <v>171</v>
      </c>
      <c r="C16" s="13" t="n">
        <v>42</v>
      </c>
      <c r="D16" s="22" t="s">
        <v>152</v>
      </c>
      <c r="E16" s="13" t="n">
        <v>37</v>
      </c>
      <c r="F16" s="12" t="s">
        <v>154</v>
      </c>
      <c r="G16" s="13" t="n">
        <v>37.6</v>
      </c>
      <c r="H16" s="12" t="s">
        <v>155</v>
      </c>
      <c r="J16" s="13" t="n">
        <v>76</v>
      </c>
      <c r="K16" s="22" t="s">
        <v>152</v>
      </c>
      <c r="L16" s="13" t="n">
        <v>23</v>
      </c>
      <c r="M16" s="12" t="s">
        <v>154</v>
      </c>
      <c r="N16" s="13" t="n">
        <v>35.6</v>
      </c>
      <c r="O16" s="12" t="s">
        <v>155</v>
      </c>
      <c r="P16" s="30" t="n">
        <v>38029</v>
      </c>
      <c r="Q16" s="11" t="n">
        <v>65</v>
      </c>
      <c r="R16" s="25" t="s">
        <v>159</v>
      </c>
      <c r="T16" s="31" t="str">
        <f aca="false">CONCATENATE(C16,"°",ROUND(E16+G16/60,2),"'")</f>
        <v>42°37.63'</v>
      </c>
      <c r="U16" s="31" t="str">
        <f aca="false">CONCATENATE(J16,"°",ROUND(L16+N16/60,2),"'")</f>
        <v>76°23.59'</v>
      </c>
      <c r="V16" s="29" t="n">
        <f aca="false">C16+(E16+G16/60)/60</f>
        <v>42.6271111111111</v>
      </c>
      <c r="W16" s="27" t="n">
        <f aca="false">-(J16+(L16+N16/60)/60)</f>
        <v>-76.3932222222222</v>
      </c>
    </row>
    <row r="17" customFormat="false" ht="15.6" hidden="false" customHeight="false" outlineLevel="0" collapsed="false">
      <c r="A17" s="0" t="s">
        <v>173</v>
      </c>
      <c r="B17" s="12" t="s">
        <v>171</v>
      </c>
      <c r="C17" s="13" t="n">
        <v>43</v>
      </c>
      <c r="D17" s="22" t="s">
        <v>152</v>
      </c>
      <c r="E17" s="13" t="n">
        <v>30</v>
      </c>
      <c r="F17" s="12" t="s">
        <v>154</v>
      </c>
      <c r="G17" s="13" t="n">
        <v>24.8</v>
      </c>
      <c r="H17" s="12" t="s">
        <v>155</v>
      </c>
      <c r="J17" s="13" t="n">
        <v>75</v>
      </c>
      <c r="K17" s="22" t="s">
        <v>152</v>
      </c>
      <c r="L17" s="13" t="n">
        <v>57</v>
      </c>
      <c r="M17" s="12" t="s">
        <v>154</v>
      </c>
      <c r="N17" s="13" t="n">
        <v>54.8</v>
      </c>
      <c r="O17" s="12" t="s">
        <v>155</v>
      </c>
      <c r="P17" s="30" t="n">
        <v>38034</v>
      </c>
      <c r="Q17" s="11" t="n">
        <v>93</v>
      </c>
      <c r="R17" s="25" t="s">
        <v>159</v>
      </c>
      <c r="T17" s="31" t="str">
        <f aca="false">CONCATENATE(C17,"°",ROUND(E17+G17/60,2),"'")</f>
        <v>43°30.41'</v>
      </c>
      <c r="U17" s="31" t="str">
        <f aca="false">CONCATENATE(J17,"°",ROUND(L17+N17/60,2),"'")</f>
        <v>75°57.91'</v>
      </c>
      <c r="V17" s="29" t="n">
        <f aca="false">C17+(E17+G17/60)/60</f>
        <v>43.5068888888889</v>
      </c>
      <c r="W17" s="27" t="n">
        <f aca="false">-(J17+(L17+N17/60)/60)</f>
        <v>-75.9652222222222</v>
      </c>
    </row>
    <row r="18" customFormat="false" ht="15.6" hidden="false" customHeight="false" outlineLevel="0" collapsed="false">
      <c r="A18" s="0" t="s">
        <v>174</v>
      </c>
      <c r="B18" s="12" t="s">
        <v>171</v>
      </c>
      <c r="C18" s="13" t="n">
        <v>43</v>
      </c>
      <c r="D18" s="22" t="s">
        <v>152</v>
      </c>
      <c r="E18" s="13" t="n">
        <v>0</v>
      </c>
      <c r="F18" s="12" t="s">
        <v>154</v>
      </c>
      <c r="G18" s="13" t="n">
        <v>47.8</v>
      </c>
      <c r="H18" s="12" t="s">
        <v>155</v>
      </c>
      <c r="J18" s="13" t="n">
        <v>76</v>
      </c>
      <c r="K18" s="22" t="s">
        <v>152</v>
      </c>
      <c r="L18" s="13" t="n">
        <v>22</v>
      </c>
      <c r="M18" s="12" t="s">
        <v>154</v>
      </c>
      <c r="N18" s="13" t="n">
        <v>16.6</v>
      </c>
      <c r="O18" s="12" t="s">
        <v>155</v>
      </c>
      <c r="P18" s="30" t="n">
        <v>38042</v>
      </c>
      <c r="Q18" s="11" t="n">
        <v>77</v>
      </c>
      <c r="R18" s="25" t="s">
        <v>159</v>
      </c>
      <c r="T18" s="31" t="str">
        <f aca="false">CONCATENATE(C18,"°",ROUND(E18+G18/60,2),"'")</f>
        <v>43°0.8'</v>
      </c>
      <c r="U18" s="31" t="str">
        <f aca="false">CONCATENATE(J18,"°",ROUND(L18+N18/60,2),"'")</f>
        <v>76°22.28'</v>
      </c>
      <c r="V18" s="29" t="n">
        <f aca="false">C18+(E18+G18/60)/60</f>
        <v>43.0132777777778</v>
      </c>
      <c r="W18" s="27" t="n">
        <f aca="false">-(J18+(L18+N18/60)/60)</f>
        <v>-76.3712777777778</v>
      </c>
    </row>
    <row r="19" customFormat="false" ht="15.6" hidden="false" customHeight="false" outlineLevel="0" collapsed="false">
      <c r="A19" s="0" t="s">
        <v>175</v>
      </c>
      <c r="B19" s="12" t="s">
        <v>171</v>
      </c>
      <c r="C19" s="13" t="n">
        <v>43</v>
      </c>
      <c r="D19" s="22" t="s">
        <v>152</v>
      </c>
      <c r="E19" s="13" t="n">
        <v>10</v>
      </c>
      <c r="F19" s="12" t="s">
        <v>154</v>
      </c>
      <c r="G19" s="13" t="n">
        <v>34.3</v>
      </c>
      <c r="H19" s="12" t="s">
        <v>155</v>
      </c>
      <c r="J19" s="13" t="n">
        <v>76</v>
      </c>
      <c r="K19" s="22" t="s">
        <v>152</v>
      </c>
      <c r="L19" s="13" t="n">
        <v>40</v>
      </c>
      <c r="M19" s="12" t="s">
        <v>154</v>
      </c>
      <c r="N19" s="13" t="n">
        <v>39.5</v>
      </c>
      <c r="O19" s="12" t="s">
        <v>155</v>
      </c>
      <c r="P19" s="30" t="n">
        <v>38020</v>
      </c>
      <c r="Q19" s="11" t="n">
        <v>93</v>
      </c>
      <c r="R19" s="25" t="s">
        <v>159</v>
      </c>
      <c r="T19" s="31" t="str">
        <f aca="false">CONCATENATE(C19,"°",ROUND(E19+G19/60,2),"'")</f>
        <v>43°10.57'</v>
      </c>
      <c r="U19" s="31" t="str">
        <f aca="false">CONCATENATE(J19,"°",ROUND(L19+N19/60,2),"'")</f>
        <v>76°40.66'</v>
      </c>
      <c r="V19" s="29" t="n">
        <f aca="false">C19+(E19+G19/60)/60</f>
        <v>43.1761944444444</v>
      </c>
      <c r="W19" s="27" t="n">
        <f aca="false">-(J19+(L19+N19/60)/60)</f>
        <v>-76.6776388888889</v>
      </c>
    </row>
    <row r="20" customFormat="false" ht="15.6" hidden="false" customHeight="false" outlineLevel="0" collapsed="false">
      <c r="A20" s="0" t="s">
        <v>176</v>
      </c>
      <c r="B20" s="12" t="s">
        <v>171</v>
      </c>
      <c r="C20" s="13" t="n">
        <v>42</v>
      </c>
      <c r="D20" s="22" t="s">
        <v>152</v>
      </c>
      <c r="E20" s="13" t="n">
        <v>33</v>
      </c>
      <c r="F20" s="12" t="s">
        <v>154</v>
      </c>
      <c r="G20" s="13" t="n">
        <v>33.2</v>
      </c>
      <c r="H20" s="12" t="s">
        <v>155</v>
      </c>
      <c r="J20" s="13" t="n">
        <v>76</v>
      </c>
      <c r="K20" s="22" t="s">
        <v>152</v>
      </c>
      <c r="L20" s="13" t="n">
        <v>24</v>
      </c>
      <c r="M20" s="12" t="s">
        <v>154</v>
      </c>
      <c r="N20" s="13" t="n">
        <v>39.1</v>
      </c>
      <c r="O20" s="12" t="s">
        <v>155</v>
      </c>
      <c r="P20" s="30" t="n">
        <v>38022</v>
      </c>
      <c r="Q20" s="11" t="n">
        <v>44</v>
      </c>
      <c r="R20" s="25" t="s">
        <v>159</v>
      </c>
      <c r="T20" s="31" t="str">
        <f aca="false">CONCATENATE(C20,"°",ROUND(E20+G20/60,2),"'")</f>
        <v>42°33.55'</v>
      </c>
      <c r="U20" s="31" t="str">
        <f aca="false">CONCATENATE(J20,"°",ROUND(L20+N20/60,2),"'")</f>
        <v>76°24.65'</v>
      </c>
      <c r="V20" s="29" t="n">
        <f aca="false">C20+(E20+G20/60)/60</f>
        <v>42.5592222222222</v>
      </c>
      <c r="W20" s="27" t="n">
        <f aca="false">-(J20+(L20+N20/60)/60)</f>
        <v>-76.4108611111111</v>
      </c>
    </row>
    <row r="21" customFormat="false" ht="13.2" hidden="false" customHeight="false" outlineLevel="0" collapsed="false">
      <c r="A21" s="32" t="s">
        <v>177</v>
      </c>
    </row>
  </sheetData>
  <mergeCells count="2">
    <mergeCell ref="C2:H2"/>
    <mergeCell ref="J2:O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21:34:20Z</dcterms:created>
  <dc:creator>Carmen A. Nezat</dc:creator>
  <dc:description/>
  <dc:language>en-US</dc:language>
  <cp:lastModifiedBy>Carmen Ann Nezat</cp:lastModifiedBy>
  <cp:lastPrinted>2004-11-05T15:16:50Z</cp:lastPrinted>
  <dcterms:modified xsi:type="dcterms:W3CDTF">2005-02-18T19:57:42Z</dcterms:modified>
  <cp:revision>0</cp:revision>
  <dc:subject/>
  <dc:title/>
</cp:coreProperties>
</file>