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tter" sheetId="1" state="visible" r:id="rId2"/>
    <sheet name="SAS_L" sheetId="2" state="visible" r:id="rId3"/>
    <sheet name="Soil" sheetId="3" state="visible" r:id="rId4"/>
    <sheet name="SAS_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3" uniqueCount="335">
  <si>
    <t xml:space="preserve">NYSERDA PROJECT: 2005 Summer (BB and Ruth)</t>
  </si>
  <si>
    <t xml:space="preserve">Internal</t>
  </si>
  <si>
    <t xml:space="preserve">(Yanai No.)</t>
  </si>
  <si>
    <t xml:space="preserve">Sample</t>
  </si>
  <si>
    <t xml:space="preserve">Species</t>
  </si>
  <si>
    <t xml:space="preserve">Al</t>
  </si>
  <si>
    <t xml:space="preserve">Ca</t>
  </si>
  <si>
    <t xml:space="preserve">Fe</t>
  </si>
  <si>
    <t xml:space="preserve">K</t>
  </si>
  <si>
    <t xml:space="preserve">Mg</t>
  </si>
  <si>
    <t xml:space="preserve">Mn</t>
  </si>
  <si>
    <r>
      <rPr>
        <b val="true"/>
        <sz val="10"/>
        <rFont val="Arial"/>
        <family val="2"/>
      </rPr>
      <t xml:space="preserve">P</t>
    </r>
    <r>
      <rPr>
        <b val="true"/>
        <sz val="10"/>
        <color rgb="FFFF0000"/>
        <rFont val="Arial"/>
        <family val="2"/>
      </rPr>
      <t xml:space="preserve">*</t>
    </r>
  </si>
  <si>
    <t xml:space="preserve">Si</t>
  </si>
  <si>
    <t xml:space="preserve">Sr</t>
  </si>
  <si>
    <t xml:space="preserve">Ti</t>
  </si>
  <si>
    <t xml:space="preserve">P</t>
  </si>
  <si>
    <t xml:space="preserve">Mass of sample</t>
  </si>
  <si>
    <t xml:space="preserve">Total Solution</t>
  </si>
  <si>
    <t xml:space="preserve">Sample No.</t>
  </si>
  <si>
    <t xml:space="preserve"># of Bag</t>
  </si>
  <si>
    <t xml:space="preserve">Location</t>
  </si>
  <si>
    <t xml:space="preserve">Type</t>
  </si>
  <si>
    <t xml:space="preserve">mg/g litter</t>
  </si>
  <si>
    <t xml:space="preserve">mg/l solution</t>
  </si>
  <si>
    <t xml:space="preserve">g</t>
  </si>
  <si>
    <t xml:space="preserve">N1</t>
  </si>
  <si>
    <t xml:space="preserve">Happy Valley</t>
  </si>
  <si>
    <t xml:space="preserve">litter</t>
  </si>
  <si>
    <t xml:space="preserve">RM</t>
  </si>
  <si>
    <t xml:space="preserve">Red Maple</t>
  </si>
  <si>
    <t xml:space="preserve">&lt;LOD</t>
  </si>
  <si>
    <t xml:space="preserve">N2</t>
  </si>
  <si>
    <t xml:space="preserve">BC</t>
  </si>
  <si>
    <t xml:space="preserve">Black Cherry</t>
  </si>
  <si>
    <t xml:space="preserve">N3</t>
  </si>
  <si>
    <t xml:space="preserve">WP</t>
  </si>
  <si>
    <t xml:space="preserve">White Pine</t>
  </si>
  <si>
    <t xml:space="preserve">N4</t>
  </si>
  <si>
    <t xml:space="preserve">Klondike SF</t>
  </si>
  <si>
    <t xml:space="preserve">RO</t>
  </si>
  <si>
    <t xml:space="preserve">Red Oak</t>
  </si>
  <si>
    <t xml:space="preserve">N5</t>
  </si>
  <si>
    <t xml:space="preserve">BE</t>
  </si>
  <si>
    <t xml:space="preserve">American Beech</t>
  </si>
  <si>
    <t xml:space="preserve">N6</t>
  </si>
  <si>
    <t xml:space="preserve">N7</t>
  </si>
  <si>
    <t xml:space="preserve">WO</t>
  </si>
  <si>
    <t xml:space="preserve">White Oak</t>
  </si>
  <si>
    <t xml:space="preserve">N8</t>
  </si>
  <si>
    <t xml:space="preserve">HE</t>
  </si>
  <si>
    <t xml:space="preserve">Hemlock</t>
  </si>
  <si>
    <t xml:space="preserve">N9</t>
  </si>
  <si>
    <t xml:space="preserve">Black River Wild Forest</t>
  </si>
  <si>
    <t xml:space="preserve">N10</t>
  </si>
  <si>
    <t xml:space="preserve">BA</t>
  </si>
  <si>
    <t xml:space="preserve">Bigtooth Aspen</t>
  </si>
  <si>
    <t xml:space="preserve">N11</t>
  </si>
  <si>
    <t xml:space="preserve">N12</t>
  </si>
  <si>
    <t xml:space="preserve">BF</t>
  </si>
  <si>
    <t xml:space="preserve">Balsam Fir</t>
  </si>
  <si>
    <t xml:space="preserve">N13</t>
  </si>
  <si>
    <t xml:space="preserve">Ferris Lake</t>
  </si>
  <si>
    <t xml:space="preserve">SM</t>
  </si>
  <si>
    <t xml:space="preserve">Sugar Maple</t>
  </si>
  <si>
    <t xml:space="preserve">N14</t>
  </si>
  <si>
    <t xml:space="preserve">N15</t>
  </si>
  <si>
    <t xml:space="preserve">YB</t>
  </si>
  <si>
    <t xml:space="preserve">Yellow Birch</t>
  </si>
  <si>
    <t xml:space="preserve">N16</t>
  </si>
  <si>
    <t xml:space="preserve">Southville</t>
  </si>
  <si>
    <t xml:space="preserve">PI</t>
  </si>
  <si>
    <t xml:space="preserve">Scots Pine</t>
  </si>
  <si>
    <t xml:space="preserve">N17</t>
  </si>
  <si>
    <t xml:space="preserve">N18</t>
  </si>
  <si>
    <t xml:space="preserve">Beech</t>
  </si>
  <si>
    <t xml:space="preserve">N19</t>
  </si>
  <si>
    <t xml:space="preserve">N20</t>
  </si>
  <si>
    <t xml:space="preserve">PP</t>
  </si>
  <si>
    <t xml:space="preserve">Pitch Pine</t>
  </si>
  <si>
    <t xml:space="preserve">N21</t>
  </si>
  <si>
    <t xml:space="preserve">Fort Jackson</t>
  </si>
  <si>
    <t xml:space="preserve">N22</t>
  </si>
  <si>
    <t xml:space="preserve">N23</t>
  </si>
  <si>
    <t xml:space="preserve">N24</t>
  </si>
  <si>
    <t xml:space="preserve">N25</t>
  </si>
  <si>
    <t xml:space="preserve">Brasher falls (South-East)</t>
  </si>
  <si>
    <t xml:space="preserve">N26</t>
  </si>
  <si>
    <t xml:space="preserve">AB</t>
  </si>
  <si>
    <t xml:space="preserve">American Basswood</t>
  </si>
  <si>
    <t xml:space="preserve">N27</t>
  </si>
  <si>
    <t xml:space="preserve">WA</t>
  </si>
  <si>
    <t xml:space="preserve">White Ash</t>
  </si>
  <si>
    <t xml:space="preserve">N28</t>
  </si>
  <si>
    <t xml:space="preserve">N29</t>
  </si>
  <si>
    <t xml:space="preserve">Brasher falls (North-West)</t>
  </si>
  <si>
    <t xml:space="preserve">N30</t>
  </si>
  <si>
    <t xml:space="preserve">RP</t>
  </si>
  <si>
    <t xml:space="preserve">Red Pine</t>
  </si>
  <si>
    <t xml:space="preserve">N31</t>
  </si>
  <si>
    <t xml:space="preserve">Grantville</t>
  </si>
  <si>
    <t xml:space="preserve">N32</t>
  </si>
  <si>
    <t xml:space="preserve">N33</t>
  </si>
  <si>
    <t xml:space="preserve">WB</t>
  </si>
  <si>
    <t xml:space="preserve">White Birch</t>
  </si>
  <si>
    <t xml:space="preserve">N34</t>
  </si>
  <si>
    <t xml:space="preserve">N35</t>
  </si>
  <si>
    <t xml:space="preserve">N36</t>
  </si>
  <si>
    <t xml:space="preserve">Black Pond</t>
  </si>
  <si>
    <t xml:space="preserve">N37</t>
  </si>
  <si>
    <t xml:space="preserve">Red Maple </t>
  </si>
  <si>
    <t xml:space="preserve">N38</t>
  </si>
  <si>
    <t xml:space="preserve">WC</t>
  </si>
  <si>
    <t xml:space="preserve">Northern White-Cedar</t>
  </si>
  <si>
    <t xml:space="preserve">N39</t>
  </si>
  <si>
    <t xml:space="preserve">N40</t>
  </si>
  <si>
    <t xml:space="preserve">Lafayetteville</t>
  </si>
  <si>
    <t xml:space="preserve">N41</t>
  </si>
  <si>
    <t xml:space="preserve">N42</t>
  </si>
  <si>
    <t xml:space="preserve">N43</t>
  </si>
  <si>
    <t xml:space="preserve">Stissing Mt.</t>
  </si>
  <si>
    <t xml:space="preserve">N44</t>
  </si>
  <si>
    <t xml:space="preserve">N45</t>
  </si>
  <si>
    <t xml:space="preserve">N46</t>
  </si>
  <si>
    <t xml:space="preserve">QA</t>
  </si>
  <si>
    <t xml:space="preserve">Quaking Aspen</t>
  </si>
  <si>
    <t xml:space="preserve">N47</t>
  </si>
  <si>
    <t xml:space="preserve">GB</t>
  </si>
  <si>
    <t xml:space="preserve">Grey Birch</t>
  </si>
  <si>
    <t xml:space="preserve">N48</t>
  </si>
  <si>
    <t xml:space="preserve">Wassaic MUA</t>
  </si>
  <si>
    <t xml:space="preserve">N49</t>
  </si>
  <si>
    <t xml:space="preserve">N50</t>
  </si>
  <si>
    <t xml:space="preserve">N51</t>
  </si>
  <si>
    <t xml:space="preserve">N52</t>
  </si>
  <si>
    <t xml:space="preserve">N53</t>
  </si>
  <si>
    <t xml:space="preserve">Five Points Rd. Site 1</t>
  </si>
  <si>
    <t xml:space="preserve">N54</t>
  </si>
  <si>
    <t xml:space="preserve">BW</t>
  </si>
  <si>
    <t xml:space="preserve">Black Walnuts</t>
  </si>
  <si>
    <t xml:space="preserve">N55</t>
  </si>
  <si>
    <t xml:space="preserve">WS</t>
  </si>
  <si>
    <t xml:space="preserve">White Spruce cone (long) &amp; Red Spruce cone</t>
  </si>
  <si>
    <t xml:space="preserve">N56</t>
  </si>
  <si>
    <t xml:space="preserve">Five Points Rd. Site 2</t>
  </si>
  <si>
    <t xml:space="preserve">N57</t>
  </si>
  <si>
    <t xml:space="preserve">N58</t>
  </si>
  <si>
    <t xml:space="preserve">N59</t>
  </si>
  <si>
    <t xml:space="preserve">Five Points Rd. Site 3</t>
  </si>
  <si>
    <t xml:space="preserve">White Spruce</t>
  </si>
  <si>
    <t xml:space="preserve">N60</t>
  </si>
  <si>
    <t xml:space="preserve">N61</t>
  </si>
  <si>
    <t xml:space="preserve">N62</t>
  </si>
  <si>
    <t xml:space="preserve">N63</t>
  </si>
  <si>
    <t xml:space="preserve">Swift Hill Plot 1</t>
  </si>
  <si>
    <t xml:space="preserve">N64</t>
  </si>
  <si>
    <t xml:space="preserve">N65</t>
  </si>
  <si>
    <t xml:space="preserve">*Poor recovery of P at these low concentrations; use data with caution</t>
  </si>
  <si>
    <t xml:space="preserve">BrasherFalls(NW)</t>
  </si>
  <si>
    <t xml:space="preserve">FerrisLake</t>
  </si>
  <si>
    <t xml:space="preserve">FortJackson</t>
  </si>
  <si>
    <t xml:space="preserve">KlondikeSF</t>
  </si>
  <si>
    <t xml:space="preserve">WassaicMUA</t>
  </si>
  <si>
    <t xml:space="preserve">BlackRiverWildForest</t>
  </si>
  <si>
    <t xml:space="preserve">SwiftHill1</t>
  </si>
  <si>
    <t xml:space="preserve">StissingMt</t>
  </si>
  <si>
    <t xml:space="preserve">FivePointRd1</t>
  </si>
  <si>
    <t xml:space="preserve">FivePointRd2</t>
  </si>
  <si>
    <t xml:space="preserve">FivePointRd3</t>
  </si>
  <si>
    <t xml:space="preserve">HappyValley</t>
  </si>
  <si>
    <t xml:space="preserve">BlackPond</t>
  </si>
  <si>
    <t xml:space="preserve">Bag #</t>
  </si>
  <si>
    <t xml:space="preserve"> </t>
  </si>
  <si>
    <t xml:space="preserve">Soil</t>
  </si>
  <si>
    <t xml:space="preserve">Ba</t>
  </si>
  <si>
    <t xml:space="preserve">Na</t>
  </si>
  <si>
    <t xml:space="preserve">Sample #</t>
  </si>
  <si>
    <t xml:space="preserve">Yanai Code</t>
  </si>
  <si>
    <t xml:space="preserve">Extract</t>
  </si>
  <si>
    <t xml:space="preserve">Depth</t>
  </si>
  <si>
    <t xml:space="preserve">umol/g soil</t>
  </si>
  <si>
    <t xml:space="preserve">N66</t>
  </si>
  <si>
    <t xml:space="preserve">L-NH4Cl</t>
  </si>
  <si>
    <t xml:space="preserve">5 ft</t>
  </si>
  <si>
    <t xml:space="preserve">N67</t>
  </si>
  <si>
    <t xml:space="preserve">3 ft 2 in</t>
  </si>
  <si>
    <t xml:space="preserve">N68</t>
  </si>
  <si>
    <t xml:space="preserve">2 ft 8 in</t>
  </si>
  <si>
    <t xml:space="preserve">N69</t>
  </si>
  <si>
    <t xml:space="preserve">9 in</t>
  </si>
  <si>
    <t xml:space="preserve">N70</t>
  </si>
  <si>
    <t xml:space="preserve">10-20 cm</t>
  </si>
  <si>
    <t xml:space="preserve">N71</t>
  </si>
  <si>
    <t xml:space="preserve">0-10 cm</t>
  </si>
  <si>
    <t xml:space="preserve">N72</t>
  </si>
  <si>
    <t xml:space="preserve">3 ft 7 in</t>
  </si>
  <si>
    <t xml:space="preserve">N73</t>
  </si>
  <si>
    <t xml:space="preserve">1 ft 11 in</t>
  </si>
  <si>
    <t xml:space="preserve">N74</t>
  </si>
  <si>
    <t xml:space="preserve">30-40 cm</t>
  </si>
  <si>
    <t xml:space="preserve">N75</t>
  </si>
  <si>
    <t xml:space="preserve">20-30 cm</t>
  </si>
  <si>
    <t xml:space="preserve">N76</t>
  </si>
  <si>
    <t xml:space="preserve">N77</t>
  </si>
  <si>
    <t xml:space="preserve">N78</t>
  </si>
  <si>
    <t xml:space="preserve">N79</t>
  </si>
  <si>
    <t xml:space="preserve">3 ft 11 in</t>
  </si>
  <si>
    <t xml:space="preserve">N80</t>
  </si>
  <si>
    <t xml:space="preserve">2 ft 6in</t>
  </si>
  <si>
    <t xml:space="preserve">N81</t>
  </si>
  <si>
    <t xml:space="preserve">1 ft 6 in</t>
  </si>
  <si>
    <t xml:space="preserve">N82</t>
  </si>
  <si>
    <t xml:space="preserve">N83</t>
  </si>
  <si>
    <t xml:space="preserve">N84</t>
  </si>
  <si>
    <t xml:space="preserve">N85</t>
  </si>
  <si>
    <t xml:space="preserve">3 ft 8 in (rocky)</t>
  </si>
  <si>
    <t xml:space="preserve">N86</t>
  </si>
  <si>
    <t xml:space="preserve">2 ft 9 in</t>
  </si>
  <si>
    <t xml:space="preserve">N87</t>
  </si>
  <si>
    <t xml:space="preserve">1 ft 4 in</t>
  </si>
  <si>
    <t xml:space="preserve">N88</t>
  </si>
  <si>
    <t xml:space="preserve">N89</t>
  </si>
  <si>
    <t xml:space="preserve">N90</t>
  </si>
  <si>
    <t xml:space="preserve">N91</t>
  </si>
  <si>
    <t xml:space="preserve">5 ft 10 in</t>
  </si>
  <si>
    <t xml:space="preserve">N92</t>
  </si>
  <si>
    <t xml:space="preserve">4 ft 6 in</t>
  </si>
  <si>
    <t xml:space="preserve">N93</t>
  </si>
  <si>
    <t xml:space="preserve">2 ft</t>
  </si>
  <si>
    <t xml:space="preserve">N94</t>
  </si>
  <si>
    <t xml:space="preserve">N95</t>
  </si>
  <si>
    <t xml:space="preserve">N96</t>
  </si>
  <si>
    <t xml:space="preserve">N97</t>
  </si>
  <si>
    <t xml:space="preserve">N98</t>
  </si>
  <si>
    <t xml:space="preserve">2 ft 7 in</t>
  </si>
  <si>
    <t xml:space="preserve">N99</t>
  </si>
  <si>
    <t xml:space="preserve">N100</t>
  </si>
  <si>
    <t xml:space="preserve">N101</t>
  </si>
  <si>
    <t xml:space="preserve">N102</t>
  </si>
  <si>
    <t xml:space="preserve">N103</t>
  </si>
  <si>
    <t xml:space="preserve">N104</t>
  </si>
  <si>
    <t xml:space="preserve">1 ft 3 in</t>
  </si>
  <si>
    <t xml:space="preserve">N105</t>
  </si>
  <si>
    <t xml:space="preserve">N106</t>
  </si>
  <si>
    <t xml:space="preserve">N107</t>
  </si>
  <si>
    <t xml:space="preserve">N108</t>
  </si>
  <si>
    <t xml:space="preserve">3 ft 6 in</t>
  </si>
  <si>
    <t xml:space="preserve">N109</t>
  </si>
  <si>
    <t xml:space="preserve">N110</t>
  </si>
  <si>
    <t xml:space="preserve">N111</t>
  </si>
  <si>
    <t xml:space="preserve">N112</t>
  </si>
  <si>
    <t xml:space="preserve">N113</t>
  </si>
  <si>
    <t xml:space="preserve">N114</t>
  </si>
  <si>
    <t xml:space="preserve">1 ft 10 in</t>
  </si>
  <si>
    <t xml:space="preserve">N115</t>
  </si>
  <si>
    <t xml:space="preserve">N116</t>
  </si>
  <si>
    <t xml:space="preserve">N117</t>
  </si>
  <si>
    <t xml:space="preserve">N118</t>
  </si>
  <si>
    <t xml:space="preserve">2 ft 2 in</t>
  </si>
  <si>
    <t xml:space="preserve">N119</t>
  </si>
  <si>
    <t xml:space="preserve">1 ft 5 in</t>
  </si>
  <si>
    <t xml:space="preserve">N120</t>
  </si>
  <si>
    <t xml:space="preserve">20 to 30cm</t>
  </si>
  <si>
    <t xml:space="preserve">N121</t>
  </si>
  <si>
    <t xml:space="preserve">10-20cm</t>
  </si>
  <si>
    <t xml:space="preserve">N122</t>
  </si>
  <si>
    <t xml:space="preserve">0-10cm</t>
  </si>
  <si>
    <t xml:space="preserve">N123</t>
  </si>
  <si>
    <t xml:space="preserve">N124</t>
  </si>
  <si>
    <t xml:space="preserve">N125</t>
  </si>
  <si>
    <t xml:space="preserve">N126</t>
  </si>
  <si>
    <t xml:space="preserve">N127</t>
  </si>
  <si>
    <t xml:space="preserve">10 to 20cm</t>
  </si>
  <si>
    <t xml:space="preserve">N128</t>
  </si>
  <si>
    <t xml:space="preserve">0 to 10cm</t>
  </si>
  <si>
    <t xml:space="preserve">N129</t>
  </si>
  <si>
    <t xml:space="preserve">3 ft</t>
  </si>
  <si>
    <t xml:space="preserve">N130</t>
  </si>
  <si>
    <t xml:space="preserve">2 ft 4 in</t>
  </si>
  <si>
    <t xml:space="preserve">N131</t>
  </si>
  <si>
    <t xml:space="preserve">1 ft 9 in</t>
  </si>
  <si>
    <t xml:space="preserve">N132</t>
  </si>
  <si>
    <t xml:space="preserve">N133</t>
  </si>
  <si>
    <t xml:space="preserve">N134</t>
  </si>
  <si>
    <t xml:space="preserve">N135</t>
  </si>
  <si>
    <t xml:space="preserve">N136</t>
  </si>
  <si>
    <t xml:space="preserve">N137</t>
  </si>
  <si>
    <t xml:space="preserve">1 ft 8 in</t>
  </si>
  <si>
    <t xml:space="preserve">N138</t>
  </si>
  <si>
    <t xml:space="preserve">N139</t>
  </si>
  <si>
    <t xml:space="preserve">N140</t>
  </si>
  <si>
    <t xml:space="preserve">N141</t>
  </si>
  <si>
    <t xml:space="preserve">N142</t>
  </si>
  <si>
    <t xml:space="preserve">N143</t>
  </si>
  <si>
    <t xml:space="preserve">20-30cm</t>
  </si>
  <si>
    <t xml:space="preserve">N144</t>
  </si>
  <si>
    <t xml:space="preserve">30-50cm</t>
  </si>
  <si>
    <t xml:space="preserve">N145</t>
  </si>
  <si>
    <t xml:space="preserve">50-70cm</t>
  </si>
  <si>
    <t xml:space="preserve">N146</t>
  </si>
  <si>
    <t xml:space="preserve">70-90cm</t>
  </si>
  <si>
    <t xml:space="preserve">N147</t>
  </si>
  <si>
    <t xml:space="preserve">from 110cm</t>
  </si>
  <si>
    <t xml:space="preserve">N148</t>
  </si>
  <si>
    <t xml:space="preserve">N149</t>
  </si>
  <si>
    <t xml:space="preserve">N150</t>
  </si>
  <si>
    <t xml:space="preserve">N151</t>
  </si>
  <si>
    <t xml:space="preserve">N152</t>
  </si>
  <si>
    <t xml:space="preserve">N153</t>
  </si>
  <si>
    <t xml:space="preserve">at 75cm</t>
  </si>
  <si>
    <t xml:space="preserve">N154</t>
  </si>
  <si>
    <t xml:space="preserve">N155</t>
  </si>
  <si>
    <t xml:space="preserve">N156</t>
  </si>
  <si>
    <t xml:space="preserve">N157</t>
  </si>
  <si>
    <t xml:space="preserve">N158</t>
  </si>
  <si>
    <t xml:space="preserve">60cm</t>
  </si>
  <si>
    <t xml:space="preserve">N159</t>
  </si>
  <si>
    <t xml:space="preserve">N160</t>
  </si>
  <si>
    <t xml:space="preserve">N161</t>
  </si>
  <si>
    <t xml:space="preserve">N162</t>
  </si>
  <si>
    <t xml:space="preserve">30-40cm</t>
  </si>
  <si>
    <t xml:space="preserve">N163</t>
  </si>
  <si>
    <t xml:space="preserve">N164</t>
  </si>
  <si>
    <t xml:space="preserve">below 40cm</t>
  </si>
  <si>
    <t xml:space="preserve">N165</t>
  </si>
  <si>
    <t xml:space="preserve">Swift Hill Site 2</t>
  </si>
  <si>
    <t xml:space="preserve">N166</t>
  </si>
  <si>
    <t xml:space="preserve">N167</t>
  </si>
  <si>
    <t xml:space="preserve">N168</t>
  </si>
  <si>
    <t xml:space="preserve">N169</t>
  </si>
  <si>
    <t xml:space="preserve">N170</t>
  </si>
  <si>
    <t xml:space="preserve">cold HNO3</t>
  </si>
  <si>
    <t xml:space="preserve">Black River</t>
  </si>
  <si>
    <t xml:space="preserve">Brasher Falls (SE)</t>
  </si>
  <si>
    <t xml:space="preserve">Brasher Falls (NW)</t>
  </si>
  <si>
    <t xml:space="preserve">hot HNO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0.00000"/>
    <numFmt numFmtId="168" formatCode="0.0"/>
    <numFmt numFmtId="169" formatCode="\&gt;0.0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59" activeCellId="0" sqref="A59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99"/>
    <col collapsed="false" customWidth="true" hidden="false" outlineLevel="0" max="3" min="3" style="1" width="22.85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6" min="6" style="2" width="19.28"/>
    <col collapsed="false" customWidth="true" hidden="false" outlineLevel="0" max="7" min="7" style="3" width="7.28"/>
    <col collapsed="false" customWidth="true" hidden="false" outlineLevel="0" max="12" min="8" style="4" width="7.28"/>
    <col collapsed="false" customWidth="true" hidden="false" outlineLevel="0" max="13" min="13" style="4" width="8.99"/>
    <col collapsed="false" customWidth="true" hidden="false" outlineLevel="0" max="15" min="14" style="4" width="7.28"/>
    <col collapsed="false" customWidth="true" hidden="false" outlineLevel="0" max="16" min="16" style="5" width="7.28"/>
    <col collapsed="false" customWidth="false" hidden="false" outlineLevel="0" max="17" min="17" style="6" width="9.14"/>
    <col collapsed="false" customWidth="false" hidden="false" outlineLevel="0" max="19" min="18" style="7" width="9.14"/>
    <col collapsed="false" customWidth="true" hidden="false" outlineLevel="0" max="20" min="20" style="7" width="7.7"/>
    <col collapsed="false" customWidth="false" hidden="false" outlineLevel="0" max="25" min="21" style="7" width="9.14"/>
    <col collapsed="false" customWidth="false" hidden="false" outlineLevel="0" max="26" min="26" style="8" width="9.14"/>
    <col collapsed="false" customWidth="false" hidden="false" outlineLevel="0" max="28" min="27" style="9" width="9.14"/>
    <col collapsed="false" customWidth="false" hidden="false" outlineLevel="0" max="257" min="29" style="10" width="9.14"/>
  </cols>
  <sheetData>
    <row r="1" customFormat="false" ht="12.75" hidden="false" customHeight="false" outlineLevel="0" collapsed="false">
      <c r="A1" s="11" t="s">
        <v>0</v>
      </c>
      <c r="B1" s="12"/>
      <c r="C1" s="12"/>
      <c r="D1" s="13"/>
      <c r="E1" s="14"/>
      <c r="F1" s="15"/>
      <c r="G1" s="16"/>
      <c r="H1" s="17"/>
      <c r="I1" s="18"/>
      <c r="J1" s="18"/>
      <c r="K1" s="18"/>
      <c r="L1" s="18"/>
      <c r="N1" s="19"/>
      <c r="O1" s="0"/>
      <c r="P1" s="20"/>
      <c r="Q1" s="21"/>
      <c r="R1" s="0"/>
      <c r="S1" s="0"/>
      <c r="T1" s="0"/>
      <c r="U1" s="0"/>
      <c r="V1" s="0"/>
      <c r="W1" s="0"/>
      <c r="X1" s="0"/>
      <c r="Y1" s="0"/>
      <c r="Z1" s="2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" customFormat="true" ht="25.5" hidden="false" customHeight="false" outlineLevel="0" collapsed="false">
      <c r="A2" s="22" t="s">
        <v>1</v>
      </c>
      <c r="B2" s="2" t="s">
        <v>2</v>
      </c>
      <c r="D2" s="22" t="s">
        <v>3</v>
      </c>
      <c r="E2" s="22" t="s">
        <v>4</v>
      </c>
      <c r="F2" s="22" t="s">
        <v>4</v>
      </c>
      <c r="G2" s="23" t="s">
        <v>5</v>
      </c>
      <c r="H2" s="24" t="s">
        <v>6</v>
      </c>
      <c r="I2" s="24" t="s">
        <v>7</v>
      </c>
      <c r="J2" s="24" t="s">
        <v>8</v>
      </c>
      <c r="K2" s="24" t="s">
        <v>9</v>
      </c>
      <c r="L2" s="24" t="s">
        <v>10</v>
      </c>
      <c r="M2" s="24" t="s">
        <v>11</v>
      </c>
      <c r="N2" s="24" t="s">
        <v>12</v>
      </c>
      <c r="O2" s="24" t="s">
        <v>13</v>
      </c>
      <c r="P2" s="25" t="s">
        <v>14</v>
      </c>
      <c r="Q2" s="26" t="s">
        <v>5</v>
      </c>
      <c r="R2" s="24" t="s">
        <v>6</v>
      </c>
      <c r="S2" s="24" t="s">
        <v>7</v>
      </c>
      <c r="T2" s="24" t="s">
        <v>8</v>
      </c>
      <c r="U2" s="24" t="s">
        <v>9</v>
      </c>
      <c r="V2" s="24" t="s">
        <v>10</v>
      </c>
      <c r="W2" s="24" t="s">
        <v>15</v>
      </c>
      <c r="X2" s="24" t="s">
        <v>12</v>
      </c>
      <c r="Y2" s="24" t="s">
        <v>13</v>
      </c>
      <c r="Z2" s="25" t="s">
        <v>14</v>
      </c>
      <c r="AA2" s="27" t="s">
        <v>16</v>
      </c>
      <c r="AB2" s="27" t="s">
        <v>17</v>
      </c>
    </row>
    <row r="3" s="2" customFormat="true" ht="12.75" hidden="false" customHeight="false" outlineLevel="0" collapsed="false">
      <c r="A3" s="22" t="s">
        <v>18</v>
      </c>
      <c r="B3" s="28" t="s">
        <v>19</v>
      </c>
      <c r="C3" s="29" t="s">
        <v>20</v>
      </c>
      <c r="D3" s="22" t="s">
        <v>21</v>
      </c>
      <c r="E3" s="22"/>
      <c r="F3" s="22"/>
      <c r="G3" s="26" t="s">
        <v>22</v>
      </c>
      <c r="H3" s="26"/>
      <c r="I3" s="26"/>
      <c r="J3" s="26"/>
      <c r="K3" s="26"/>
      <c r="L3" s="26"/>
      <c r="M3" s="26"/>
      <c r="N3" s="26"/>
      <c r="O3" s="26"/>
      <c r="P3" s="26"/>
      <c r="Q3" s="26" t="s">
        <v>23</v>
      </c>
      <c r="R3" s="26"/>
      <c r="S3" s="26"/>
      <c r="T3" s="26"/>
      <c r="U3" s="26"/>
      <c r="V3" s="26"/>
      <c r="W3" s="26"/>
      <c r="X3" s="26"/>
      <c r="Y3" s="26"/>
      <c r="Z3" s="26"/>
      <c r="AA3" s="24" t="s">
        <v>24</v>
      </c>
      <c r="AB3" s="24" t="s">
        <v>24</v>
      </c>
    </row>
    <row r="4" customFormat="false" ht="12.75" hidden="false" customHeight="false" outlineLevel="0" collapsed="false">
      <c r="A4" s="1" t="s">
        <v>25</v>
      </c>
      <c r="B4" s="13" t="n">
        <v>1</v>
      </c>
      <c r="C4" s="30" t="s">
        <v>26</v>
      </c>
      <c r="D4" s="1" t="s">
        <v>27</v>
      </c>
      <c r="E4" s="1" t="s">
        <v>28</v>
      </c>
      <c r="F4" s="31" t="s">
        <v>29</v>
      </c>
      <c r="G4" s="3" t="n">
        <f aca="false">(Q4*$AB4/1000)/$AA4</f>
        <v>0.0255372490075373</v>
      </c>
      <c r="H4" s="4" t="n">
        <f aca="false">(R4*$AB4/1000)/$AA4</f>
        <v>8.97396743020847</v>
      </c>
      <c r="I4" s="4" t="n">
        <f aca="false">(S4*$AB4/1000)/$AA4</f>
        <v>0.0521678796715312</v>
      </c>
      <c r="J4" s="4" t="n">
        <f aca="false">(T4*$AB4/1000)/$AA4</f>
        <v>2.36845721360055</v>
      </c>
      <c r="K4" s="4" t="n">
        <f aca="false">(U4*$AB4/1000)/$AA4</f>
        <v>1.80562510188075</v>
      </c>
      <c r="L4" s="4" t="n">
        <f aca="false">(V4*$AB4/1000)/$AA4</f>
        <v>1.52123796411077</v>
      </c>
      <c r="M4" s="4" t="n">
        <f aca="false">(W4*$AB4/1000)/$AA4</f>
        <v>0.60558241177702</v>
      </c>
      <c r="N4" s="4" t="n">
        <f aca="false">(X4*$AB4/1000)/$AA4</f>
        <v>0.5076270569621</v>
      </c>
      <c r="O4" s="4" t="n">
        <f aca="false">(Y4*$AB4/1000)/$AA4</f>
        <v>0.0292835447518372</v>
      </c>
      <c r="P4" s="5" t="s">
        <v>30</v>
      </c>
      <c r="Q4" s="6" t="n">
        <v>0.636868732</v>
      </c>
      <c r="R4" s="7" t="n">
        <v>223.80011475</v>
      </c>
      <c r="S4" s="7" t="n">
        <v>1.301005107</v>
      </c>
      <c r="T4" s="7" t="n">
        <v>59.0665166</v>
      </c>
      <c r="U4" s="7" t="n">
        <v>45.030150615</v>
      </c>
      <c r="V4" s="7" t="n">
        <v>37.93787236</v>
      </c>
      <c r="W4" s="7" t="n">
        <v>15.102507815</v>
      </c>
      <c r="X4" s="7" t="n">
        <v>12.65961733</v>
      </c>
      <c r="Y4" s="7" t="n">
        <v>0.730296909</v>
      </c>
      <c r="Z4" s="5" t="s">
        <v>30</v>
      </c>
      <c r="AA4" s="32" t="n">
        <v>0.3648</v>
      </c>
      <c r="AB4" s="33" t="n">
        <v>14.6278</v>
      </c>
    </row>
    <row r="5" customFormat="false" ht="12.75" hidden="false" customHeight="false" outlineLevel="0" collapsed="false">
      <c r="A5" s="1" t="s">
        <v>31</v>
      </c>
      <c r="B5" s="13" t="n">
        <v>2</v>
      </c>
      <c r="C5" s="30" t="s">
        <v>26</v>
      </c>
      <c r="D5" s="1" t="s">
        <v>27</v>
      </c>
      <c r="E5" s="1" t="s">
        <v>32</v>
      </c>
      <c r="F5" s="31" t="s">
        <v>33</v>
      </c>
      <c r="G5" s="3" t="n">
        <f aca="false">(Q5*$AB5/1000)/$AA5</f>
        <v>0.027733486444875</v>
      </c>
      <c r="H5" s="4" t="n">
        <f aca="false">(R5*$AB5/1000)/$AA5</f>
        <v>8.46062126286615</v>
      </c>
      <c r="I5" s="4" t="n">
        <f aca="false">(S5*$AB5/1000)/$AA5</f>
        <v>0.065459984044624</v>
      </c>
      <c r="J5" s="4" t="n">
        <f aca="false">(T5*$AB5/1000)/$AA5</f>
        <v>6.62278160646222</v>
      </c>
      <c r="K5" s="4" t="n">
        <f aca="false">(U5*$AB5/1000)/$AA5</f>
        <v>4.04616189658384</v>
      </c>
      <c r="L5" s="4" t="n">
        <f aca="false">(V5*$AB5/1000)/$AA5</f>
        <v>1.17069712405867</v>
      </c>
      <c r="M5" s="4" t="n">
        <f aca="false">(W5*$AB5/1000)/$AA5</f>
        <v>0.970821287284825</v>
      </c>
      <c r="N5" s="4" t="n">
        <f aca="false">(X5*$AB5/1000)/$AA5</f>
        <v>0.098995901525212</v>
      </c>
      <c r="O5" s="4" t="n">
        <f aca="false">(Y5*$AB5/1000)/$AA5</f>
        <v>0.0355473075638778</v>
      </c>
      <c r="P5" s="5" t="s">
        <v>30</v>
      </c>
      <c r="Q5" s="6" t="n">
        <v>0.6443098115</v>
      </c>
      <c r="R5" s="7" t="n">
        <v>196.55881715</v>
      </c>
      <c r="S5" s="7" t="n">
        <v>1.5207792235</v>
      </c>
      <c r="T5" s="7" t="n">
        <v>153.8617648</v>
      </c>
      <c r="U5" s="7" t="n">
        <v>94.00122895</v>
      </c>
      <c r="V5" s="7" t="n">
        <v>27.19786583</v>
      </c>
      <c r="W5" s="7" t="n">
        <v>22.55431108</v>
      </c>
      <c r="X5" s="7" t="n">
        <v>2.299892254</v>
      </c>
      <c r="Y5" s="7" t="n">
        <v>0.8258420405</v>
      </c>
      <c r="Z5" s="5" t="s">
        <v>30</v>
      </c>
      <c r="AA5" s="32" t="n">
        <v>0.3523</v>
      </c>
      <c r="AB5" s="33" t="n">
        <v>15.1643</v>
      </c>
    </row>
    <row r="6" customFormat="false" ht="12.75" hidden="false" customHeight="false" outlineLevel="0" collapsed="false">
      <c r="A6" s="1" t="s">
        <v>34</v>
      </c>
      <c r="B6" s="13" t="n">
        <v>3</v>
      </c>
      <c r="C6" s="30" t="s">
        <v>26</v>
      </c>
      <c r="D6" s="1" t="s">
        <v>27</v>
      </c>
      <c r="E6" s="1" t="s">
        <v>35</v>
      </c>
      <c r="F6" s="31" t="s">
        <v>36</v>
      </c>
      <c r="G6" s="3" t="n">
        <f aca="false">(Q6*$AB6/1000)/$AA6</f>
        <v>0.35977741453779</v>
      </c>
      <c r="H6" s="4" t="n">
        <f aca="false">(R6*$AB6/1000)/$AA6</f>
        <v>9.82144518688308</v>
      </c>
      <c r="I6" s="4" t="n">
        <f aca="false">(S6*$AB6/1000)/$AA6</f>
        <v>0.1168757639075</v>
      </c>
      <c r="J6" s="4" t="n">
        <f aca="false">(T6*$AB6/1000)/$AA6</f>
        <v>1.27789426365377</v>
      </c>
      <c r="K6" s="4" t="n">
        <f aca="false">(U6*$AB6/1000)/$AA6</f>
        <v>0.900901839087452</v>
      </c>
      <c r="L6" s="4" t="n">
        <f aca="false">(V6*$AB6/1000)/$AA6</f>
        <v>0.716193868969714</v>
      </c>
      <c r="M6" s="4" t="n">
        <f aca="false">(W6*$AB6/1000)/$AA6</f>
        <v>0.916951401155638</v>
      </c>
      <c r="N6" s="4" t="n">
        <f aca="false">(X6*$AB6/1000)/$AA6</f>
        <v>0.0505547273646994</v>
      </c>
      <c r="O6" s="4" t="n">
        <f aca="false">(Y6*$AB6/1000)/$AA6</f>
        <v>0.0176140785019176</v>
      </c>
      <c r="P6" s="5" t="n">
        <f aca="false">(Z6*$AB6/1000)/$AA6</f>
        <v>0.00240981415724578</v>
      </c>
      <c r="Q6" s="6" t="n">
        <v>8.290129515</v>
      </c>
      <c r="R6" s="7" t="n">
        <v>226.3095162</v>
      </c>
      <c r="S6" s="7" t="n">
        <v>2.693096289</v>
      </c>
      <c r="T6" s="7" t="n">
        <v>29.445730955</v>
      </c>
      <c r="U6" s="7" t="n">
        <v>20.75892656</v>
      </c>
      <c r="V6" s="7" t="n">
        <v>16.502814495</v>
      </c>
      <c r="W6" s="7" t="n">
        <v>21.12874674</v>
      </c>
      <c r="X6" s="7" t="n">
        <v>1.1649014655</v>
      </c>
      <c r="Y6" s="7" t="n">
        <v>0.4058703692</v>
      </c>
      <c r="Z6" s="8" t="n">
        <v>0.05552786435</v>
      </c>
      <c r="AA6" s="32" t="n">
        <v>0.3618</v>
      </c>
      <c r="AB6" s="33" t="n">
        <v>15.7015</v>
      </c>
    </row>
    <row r="7" customFormat="false" ht="12.75" hidden="false" customHeight="false" outlineLevel="0" collapsed="false">
      <c r="A7" s="1" t="s">
        <v>37</v>
      </c>
      <c r="B7" s="13" t="n">
        <v>10</v>
      </c>
      <c r="C7" s="30" t="s">
        <v>38</v>
      </c>
      <c r="D7" s="1" t="s">
        <v>27</v>
      </c>
      <c r="E7" s="1" t="s">
        <v>39</v>
      </c>
      <c r="F7" s="31" t="s">
        <v>40</v>
      </c>
      <c r="G7" s="3" t="n">
        <f aca="false">(Q7*$AB7/1000)/$AA7</f>
        <v>0.142467974185419</v>
      </c>
      <c r="H7" s="4" t="n">
        <f aca="false">(R7*$AB7/1000)/$AA7</f>
        <v>11.0714180587614</v>
      </c>
      <c r="I7" s="4" t="n">
        <f aca="false">(S7*$AB7/1000)/$AA7</f>
        <v>0.133001934834254</v>
      </c>
      <c r="J7" s="4" t="n">
        <f aca="false">(T7*$AB7/1000)/$AA7</f>
        <v>0.871609282542033</v>
      </c>
      <c r="K7" s="4" t="n">
        <f aca="false">(U7*$AB7/1000)/$AA7</f>
        <v>0.594422892149547</v>
      </c>
      <c r="L7" s="4" t="n">
        <f aca="false">(V7*$AB7/1000)/$AA7</f>
        <v>1.29819783638936</v>
      </c>
      <c r="M7" s="4" t="n">
        <f aca="false">(W7*$AB7/1000)/$AA7</f>
        <v>0.526878007220394</v>
      </c>
      <c r="N7" s="4" t="n">
        <f aca="false">(X7*$AB7/1000)/$AA7</f>
        <v>0.611484603678992</v>
      </c>
      <c r="O7" s="4" t="n">
        <f aca="false">(Y7*$AB7/1000)/$AA7</f>
        <v>0.0172544523819831</v>
      </c>
      <c r="P7" s="5" t="n">
        <f aca="false">(Z7*$AB7/1000)/$AA7</f>
        <v>0.00201144838911934</v>
      </c>
      <c r="Q7" s="6" t="n">
        <v>3.4029981595</v>
      </c>
      <c r="R7" s="7" t="n">
        <v>264.4525234</v>
      </c>
      <c r="S7" s="7" t="n">
        <v>3.1768918035</v>
      </c>
      <c r="T7" s="7" t="n">
        <v>20.81930905</v>
      </c>
      <c r="U7" s="7" t="n">
        <v>14.198419115</v>
      </c>
      <c r="V7" s="7" t="n">
        <v>31.008827585</v>
      </c>
      <c r="W7" s="7" t="n">
        <v>12.58503814</v>
      </c>
      <c r="X7" s="7" t="n">
        <v>14.60595613</v>
      </c>
      <c r="Y7" s="7" t="n">
        <v>0.412140834</v>
      </c>
      <c r="Z7" s="8" t="n">
        <v>0.04804557098</v>
      </c>
      <c r="AA7" s="32" t="n">
        <v>0.3552</v>
      </c>
      <c r="AB7" s="33" t="n">
        <v>14.8706</v>
      </c>
    </row>
    <row r="8" customFormat="false" ht="12.75" hidden="false" customHeight="false" outlineLevel="0" collapsed="false">
      <c r="A8" s="1" t="s">
        <v>41</v>
      </c>
      <c r="B8" s="13" t="n">
        <v>11</v>
      </c>
      <c r="C8" s="30" t="s">
        <v>38</v>
      </c>
      <c r="D8" s="1" t="s">
        <v>27</v>
      </c>
      <c r="E8" s="1" t="s">
        <v>42</v>
      </c>
      <c r="F8" s="31" t="s">
        <v>43</v>
      </c>
      <c r="G8" s="3" t="n">
        <f aca="false">(Q8*$AB8/1000)/$AA8</f>
        <v>0.216013564500104</v>
      </c>
      <c r="H8" s="4" t="n">
        <f aca="false">(R8*$AB8/1000)/$AA8</f>
        <v>8.1248926626892</v>
      </c>
      <c r="I8" s="4" t="n">
        <f aca="false">(S8*$AB8/1000)/$AA8</f>
        <v>0.236467043379417</v>
      </c>
      <c r="J8" s="4" t="n">
        <f aca="false">(T8*$AB8/1000)/$AA8</f>
        <v>0.956901077763182</v>
      </c>
      <c r="K8" s="4" t="n">
        <f aca="false">(U8*$AB8/1000)/$AA8</f>
        <v>0.452133100054674</v>
      </c>
      <c r="L8" s="4" t="n">
        <f aca="false">(V8*$AB8/1000)/$AA8</f>
        <v>0.688177748338794</v>
      </c>
      <c r="M8" s="4" t="n">
        <f aca="false">(W8*$AB8/1000)/$AA8</f>
        <v>0.693306884354515</v>
      </c>
      <c r="N8" s="4" t="n">
        <f aca="false">(X8*$AB8/1000)/$AA8</f>
        <v>0.395720776362131</v>
      </c>
      <c r="O8" s="4" t="n">
        <f aca="false">(Y8*$AB8/1000)/$AA8</f>
        <v>0.0223589205026676</v>
      </c>
      <c r="P8" s="5" t="n">
        <f aca="false">(Z8*$AB8/1000)/$AA8</f>
        <v>0.00587891789301718</v>
      </c>
      <c r="Q8" s="6" t="n">
        <v>5.174822535</v>
      </c>
      <c r="R8" s="7" t="n">
        <v>194.6399882</v>
      </c>
      <c r="S8" s="7" t="n">
        <v>5.664806225</v>
      </c>
      <c r="T8" s="7" t="n">
        <v>22.923529235</v>
      </c>
      <c r="U8" s="7" t="n">
        <v>10.83130386</v>
      </c>
      <c r="V8" s="7" t="n">
        <v>16.485991185</v>
      </c>
      <c r="W8" s="7" t="n">
        <v>16.608864805</v>
      </c>
      <c r="X8" s="7" t="n">
        <v>9.47988982</v>
      </c>
      <c r="Y8" s="7" t="n">
        <v>0.5356304635</v>
      </c>
      <c r="Z8" s="8" t="n">
        <v>0.14083540015</v>
      </c>
      <c r="AA8" s="32" t="n">
        <v>0.3594</v>
      </c>
      <c r="AB8" s="33" t="n">
        <v>15.0025</v>
      </c>
    </row>
    <row r="9" customFormat="false" ht="12.75" hidden="false" customHeight="false" outlineLevel="0" collapsed="false">
      <c r="A9" s="1" t="s">
        <v>44</v>
      </c>
      <c r="B9" s="13" t="n">
        <v>12</v>
      </c>
      <c r="C9" s="30" t="s">
        <v>38</v>
      </c>
      <c r="D9" s="1" t="s">
        <v>27</v>
      </c>
      <c r="E9" s="1" t="s">
        <v>28</v>
      </c>
      <c r="F9" s="31" t="s">
        <v>29</v>
      </c>
      <c r="G9" s="3" t="n">
        <f aca="false">(Q9*$AB9/1000)/$AA9</f>
        <v>0.0636330373041422</v>
      </c>
      <c r="H9" s="4" t="n">
        <f aca="false">(R9*$AB9/1000)/$AA9</f>
        <v>6.75683537527721</v>
      </c>
      <c r="I9" s="4" t="n">
        <f aca="false">(S9*$AB9/1000)/$AA9</f>
        <v>0.0781834362256164</v>
      </c>
      <c r="J9" s="4" t="n">
        <f aca="false">(T9*$AB9/1000)/$AA9</f>
        <v>2.68651751461419</v>
      </c>
      <c r="K9" s="4" t="n">
        <f aca="false">(U9*$AB9/1000)/$AA9</f>
        <v>1.02980739526527</v>
      </c>
      <c r="L9" s="4" t="n">
        <f aca="false">(V9*$AB9/1000)/$AA9</f>
        <v>0.97675491439458</v>
      </c>
      <c r="M9" s="4" t="n">
        <f aca="false">(W9*$AB9/1000)/$AA9</f>
        <v>0.69249778067503</v>
      </c>
      <c r="N9" s="4" t="n">
        <f aca="false">(X9*$AB9/1000)/$AA9</f>
        <v>0.327948838253236</v>
      </c>
      <c r="O9" s="4" t="n">
        <f aca="false">(Y9*$AB9/1000)/$AA9</f>
        <v>0.0165609528819963</v>
      </c>
      <c r="P9" s="5" t="s">
        <v>30</v>
      </c>
      <c r="Q9" s="6" t="n">
        <v>1.4531210255</v>
      </c>
      <c r="R9" s="7" t="n">
        <v>154.29877255</v>
      </c>
      <c r="S9" s="7" t="n">
        <v>1.785393246</v>
      </c>
      <c r="T9" s="7" t="n">
        <v>61.3491867</v>
      </c>
      <c r="U9" s="7" t="n">
        <v>23.516632895</v>
      </c>
      <c r="V9" s="7" t="n">
        <v>22.305128955</v>
      </c>
      <c r="W9" s="7" t="n">
        <v>15.813846515</v>
      </c>
      <c r="X9" s="7" t="n">
        <v>7.489024135</v>
      </c>
      <c r="Y9" s="7" t="n">
        <v>0.3781851355</v>
      </c>
      <c r="Z9" s="5" t="s">
        <v>30</v>
      </c>
      <c r="AA9" s="32" t="n">
        <v>0.3467</v>
      </c>
      <c r="AB9" s="33" t="n">
        <v>15.1822</v>
      </c>
    </row>
    <row r="10" customFormat="false" ht="12.75" hidden="false" customHeight="false" outlineLevel="0" collapsed="false">
      <c r="A10" s="1" t="s">
        <v>45</v>
      </c>
      <c r="B10" s="13" t="n">
        <v>13</v>
      </c>
      <c r="C10" s="30" t="s">
        <v>38</v>
      </c>
      <c r="D10" s="1" t="s">
        <v>27</v>
      </c>
      <c r="E10" s="1" t="s">
        <v>46</v>
      </c>
      <c r="F10" s="31" t="s">
        <v>47</v>
      </c>
      <c r="G10" s="3" t="n">
        <f aca="false">(Q10*$AB10/1000)/$AA10</f>
        <v>0.18143212944877</v>
      </c>
      <c r="H10" s="4" t="n">
        <f aca="false">(R10*$AB10/1000)/$AA10</f>
        <v>12.4791273706973</v>
      </c>
      <c r="I10" s="4" t="n">
        <f aca="false">(S10*$AB10/1000)/$AA10</f>
        <v>0.128108681589263</v>
      </c>
      <c r="J10" s="4" t="n">
        <f aca="false">(T10*$AB10/1000)/$AA10</f>
        <v>1.05697980288216</v>
      </c>
      <c r="K10" s="4" t="n">
        <f aca="false">(U10*$AB10/1000)/$AA10</f>
        <v>0.673949741353556</v>
      </c>
      <c r="L10" s="4" t="n">
        <f aca="false">(V10*$AB10/1000)/$AA10</f>
        <v>0.963964957450432</v>
      </c>
      <c r="M10" s="4" t="n">
        <f aca="false">(W10*$AB10/1000)/$AA10</f>
        <v>0.707149507747524</v>
      </c>
      <c r="N10" s="4" t="n">
        <f aca="false">(X10*$AB10/1000)/$AA10</f>
        <v>0.557929663870963</v>
      </c>
      <c r="O10" s="4" t="n">
        <f aca="false">(Y10*$AB10/1000)/$AA10</f>
        <v>0.0227575982962004</v>
      </c>
      <c r="P10" s="5" t="n">
        <f aca="false">(Z10*$AB10/1000)/$AA10</f>
        <v>0.00314744049055697</v>
      </c>
      <c r="Q10" s="6" t="n">
        <v>4.384624152</v>
      </c>
      <c r="R10" s="7" t="n">
        <v>301.57989895</v>
      </c>
      <c r="S10" s="7" t="n">
        <v>3.0959699425</v>
      </c>
      <c r="T10" s="7" t="n">
        <v>25.54376221</v>
      </c>
      <c r="U10" s="7" t="n">
        <v>16.28717208</v>
      </c>
      <c r="V10" s="7" t="n">
        <v>23.295896085</v>
      </c>
      <c r="W10" s="7" t="n">
        <v>17.089502395</v>
      </c>
      <c r="X10" s="7" t="n">
        <v>13.48334436</v>
      </c>
      <c r="Y10" s="7" t="n">
        <v>0.549977093</v>
      </c>
      <c r="Z10" s="8" t="n">
        <v>0.07606339425</v>
      </c>
      <c r="AA10" s="32" t="n">
        <v>0.3563</v>
      </c>
      <c r="AB10" s="33" t="n">
        <v>14.7434</v>
      </c>
    </row>
    <row r="11" customFormat="false" ht="12.75" hidden="false" customHeight="false" outlineLevel="0" collapsed="false">
      <c r="A11" s="1" t="s">
        <v>48</v>
      </c>
      <c r="B11" s="13" t="n">
        <v>14</v>
      </c>
      <c r="C11" s="30" t="s">
        <v>38</v>
      </c>
      <c r="D11" s="1" t="s">
        <v>27</v>
      </c>
      <c r="E11" s="1" t="s">
        <v>49</v>
      </c>
      <c r="F11" s="31" t="s">
        <v>50</v>
      </c>
      <c r="G11" s="3" t="n">
        <f aca="false">(Q11*$AB11/1000)/$AA11</f>
        <v>0.24062192020815</v>
      </c>
      <c r="H11" s="4" t="n">
        <f aca="false">(R11*$AB11/1000)/$AA11</f>
        <v>5.36523042908282</v>
      </c>
      <c r="I11" s="4" t="n">
        <f aca="false">(S11*$AB11/1000)/$AA11</f>
        <v>0.0468240730137944</v>
      </c>
      <c r="J11" s="4" t="n">
        <f aca="false">(T11*$AB11/1000)/$AA11</f>
        <v>5.71599398090716</v>
      </c>
      <c r="K11" s="4" t="n">
        <f aca="false">(U11*$AB11/1000)/$AA11</f>
        <v>1.46710701223948</v>
      </c>
      <c r="L11" s="4" t="n">
        <f aca="false">(V11*$AB11/1000)/$AA11</f>
        <v>0.58142988985662</v>
      </c>
      <c r="M11" s="4" t="n">
        <f aca="false">(W11*$AB11/1000)/$AA11</f>
        <v>1.20358832751196</v>
      </c>
      <c r="N11" s="4" t="n">
        <f aca="false">(X11*$AB11/1000)/$AA11</f>
        <v>0.177751978451693</v>
      </c>
      <c r="O11" s="4" t="n">
        <f aca="false">(Y11*$AB11/1000)/$AA11</f>
        <v>0.00356651862848845</v>
      </c>
      <c r="P11" s="5" t="s">
        <v>30</v>
      </c>
      <c r="Q11" s="6" t="n">
        <v>5.64064099</v>
      </c>
      <c r="R11" s="7" t="n">
        <v>125.77132895</v>
      </c>
      <c r="S11" s="7" t="n">
        <v>1.0976464045</v>
      </c>
      <c r="T11" s="7" t="n">
        <v>133.9939018</v>
      </c>
      <c r="U11" s="7" t="n">
        <v>34.391812445</v>
      </c>
      <c r="V11" s="7" t="n">
        <v>13.62983583</v>
      </c>
      <c r="W11" s="7" t="n">
        <v>28.21442722</v>
      </c>
      <c r="X11" s="7" t="n">
        <v>4.166848535</v>
      </c>
      <c r="Y11" s="7" t="n">
        <v>0.08360606195</v>
      </c>
      <c r="Z11" s="5" t="s">
        <v>30</v>
      </c>
      <c r="AA11" s="32" t="n">
        <v>0.3518</v>
      </c>
      <c r="AB11" s="33" t="n">
        <v>15.0073</v>
      </c>
    </row>
    <row r="12" customFormat="false" ht="12.75" hidden="false" customHeight="false" outlineLevel="0" collapsed="false">
      <c r="A12" s="1" t="s">
        <v>51</v>
      </c>
      <c r="B12" s="13" t="n">
        <v>21</v>
      </c>
      <c r="C12" s="30" t="s">
        <v>52</v>
      </c>
      <c r="D12" s="1" t="s">
        <v>27</v>
      </c>
      <c r="E12" s="1" t="s">
        <v>28</v>
      </c>
      <c r="F12" s="31" t="s">
        <v>29</v>
      </c>
      <c r="G12" s="3" t="n">
        <f aca="false">(Q12*$AB12/1000)/$AA12</f>
        <v>0.012599721026559</v>
      </c>
      <c r="H12" s="4" t="n">
        <f aca="false">(R12*$AB12/1000)/$AA12</f>
        <v>7.50441889790297</v>
      </c>
      <c r="I12" s="4" t="n">
        <f aca="false">(S12*$AB12/1000)/$AA12</f>
        <v>0.0389056044171172</v>
      </c>
      <c r="J12" s="4" t="n">
        <f aca="false">(T12*$AB12/1000)/$AA12</f>
        <v>4.03312414569506</v>
      </c>
      <c r="K12" s="4" t="n">
        <f aca="false">(U12*$AB12/1000)/$AA12</f>
        <v>1.34376494693973</v>
      </c>
      <c r="L12" s="4" t="n">
        <f aca="false">(V12*$AB12/1000)/$AA12</f>
        <v>0.548503233992684</v>
      </c>
      <c r="M12" s="4" t="n">
        <f aca="false">(W12*$AB12/1000)/$AA12</f>
        <v>0.427611647642839</v>
      </c>
      <c r="N12" s="4" t="n">
        <f aca="false">(X12*$AB12/1000)/$AA12</f>
        <v>0.475917569788588</v>
      </c>
      <c r="O12" s="4" t="n">
        <f aca="false">(Y12*$AB12/1000)/$AA12</f>
        <v>0.0288908080381144</v>
      </c>
      <c r="P12" s="5" t="s">
        <v>30</v>
      </c>
      <c r="Q12" s="6" t="n">
        <v>0.2995300009</v>
      </c>
      <c r="R12" s="7" t="n">
        <v>178.40066415</v>
      </c>
      <c r="S12" s="7" t="n">
        <v>0.9248931545</v>
      </c>
      <c r="T12" s="7" t="n">
        <v>95.87844655</v>
      </c>
      <c r="U12" s="7" t="n">
        <v>31.944986315</v>
      </c>
      <c r="V12" s="7" t="n">
        <v>13.03942951</v>
      </c>
      <c r="W12" s="7" t="n">
        <v>10.165504215</v>
      </c>
      <c r="X12" s="7" t="n">
        <v>11.31386876</v>
      </c>
      <c r="Y12" s="7" t="n">
        <v>0.6868139175</v>
      </c>
      <c r="Z12" s="5" t="s">
        <v>30</v>
      </c>
      <c r="AA12" s="32" t="n">
        <v>0.354</v>
      </c>
      <c r="AB12" s="33" t="n">
        <v>14.891</v>
      </c>
    </row>
    <row r="13" customFormat="false" ht="12.75" hidden="false" customHeight="false" outlineLevel="0" collapsed="false">
      <c r="A13" s="1" t="s">
        <v>53</v>
      </c>
      <c r="B13" s="13" t="n">
        <v>22</v>
      </c>
      <c r="C13" s="30" t="s">
        <v>52</v>
      </c>
      <c r="D13" s="1" t="s">
        <v>27</v>
      </c>
      <c r="E13" s="1" t="s">
        <v>54</v>
      </c>
      <c r="F13" s="31" t="s">
        <v>55</v>
      </c>
      <c r="G13" s="3" t="n">
        <f aca="false">(Q13*$AB13/1000)/$AA13</f>
        <v>0.0497135849469682</v>
      </c>
      <c r="H13" s="4" t="n">
        <f aca="false">(R13*$AB13/1000)/$AA13</f>
        <v>7.60611961288739</v>
      </c>
      <c r="I13" s="4" t="n">
        <f aca="false">(S13*$AB13/1000)/$AA13</f>
        <v>0.0611756340340183</v>
      </c>
      <c r="J13" s="4" t="n">
        <f aca="false">(T13*$AB13/1000)/$AA13</f>
        <v>5.27638090616734</v>
      </c>
      <c r="K13" s="4" t="n">
        <f aca="false">(U13*$AB13/1000)/$AA13</f>
        <v>1.27606813985243</v>
      </c>
      <c r="L13" s="4" t="n">
        <f aca="false">(V13*$AB13/1000)/$AA13</f>
        <v>0.401524367933835</v>
      </c>
      <c r="M13" s="4" t="n">
        <f aca="false">(W13*$AB13/1000)/$AA13</f>
        <v>1.49350787242565</v>
      </c>
      <c r="N13" s="4" t="n">
        <f aca="false">(X13*$AB13/1000)/$AA13</f>
        <v>0.494071508687834</v>
      </c>
      <c r="O13" s="4" t="n">
        <f aca="false">(Y13*$AB13/1000)/$AA13</f>
        <v>0.0372183114768944</v>
      </c>
      <c r="P13" s="5" t="s">
        <v>30</v>
      </c>
      <c r="Q13" s="6" t="n">
        <v>1.1594927345</v>
      </c>
      <c r="R13" s="7" t="n">
        <v>177.401015</v>
      </c>
      <c r="S13" s="7" t="n">
        <v>1.4268273605</v>
      </c>
      <c r="T13" s="7" t="n">
        <v>123.063451</v>
      </c>
      <c r="U13" s="7" t="n">
        <v>29.76232228</v>
      </c>
      <c r="V13" s="7" t="n">
        <v>9.364936925</v>
      </c>
      <c r="W13" s="7" t="n">
        <v>34.833768855</v>
      </c>
      <c r="X13" s="7" t="n">
        <v>11.52345632</v>
      </c>
      <c r="Y13" s="7" t="n">
        <v>0.8680597425</v>
      </c>
      <c r="Z13" s="5" t="s">
        <v>30</v>
      </c>
      <c r="AA13" s="32" t="n">
        <v>0.3472</v>
      </c>
      <c r="AB13" s="33" t="n">
        <v>14.8863</v>
      </c>
    </row>
    <row r="14" customFormat="false" ht="12.75" hidden="false" customHeight="false" outlineLevel="0" collapsed="false">
      <c r="A14" s="1" t="s">
        <v>56</v>
      </c>
      <c r="B14" s="13" t="n">
        <v>23</v>
      </c>
      <c r="C14" s="30" t="s">
        <v>52</v>
      </c>
      <c r="D14" s="1" t="s">
        <v>27</v>
      </c>
      <c r="E14" s="1" t="s">
        <v>32</v>
      </c>
      <c r="F14" s="31" t="s">
        <v>33</v>
      </c>
      <c r="G14" s="3" t="n">
        <f aca="false">(Q14*$AB14/1000)/$AA14</f>
        <v>0.0190308866886256</v>
      </c>
      <c r="H14" s="4" t="n">
        <f aca="false">(R14*$AB14/1000)/$AA14</f>
        <v>6.25114221250521</v>
      </c>
      <c r="I14" s="4" t="n">
        <f aca="false">(S14*$AB14/1000)/$AA14</f>
        <v>0.0560566524490806</v>
      </c>
      <c r="J14" s="4" t="n">
        <f aca="false">(T14*$AB14/1000)/$AA14</f>
        <v>8.3597918962436</v>
      </c>
      <c r="K14" s="4" t="n">
        <f aca="false">(U14*$AB14/1000)/$AA14</f>
        <v>2.29846220525687</v>
      </c>
      <c r="L14" s="4" t="n">
        <f aca="false">(V14*$AB14/1000)/$AA14</f>
        <v>0.289600680036114</v>
      </c>
      <c r="M14" s="4" t="n">
        <f aca="false">(W14*$AB14/1000)/$AA14</f>
        <v>0.331403878082559</v>
      </c>
      <c r="N14" s="4" t="n">
        <f aca="false">(X14*$AB14/1000)/$AA14</f>
        <v>0.1028282589331</v>
      </c>
      <c r="O14" s="4" t="n">
        <f aca="false">(Y14*$AB14/1000)/$AA14</f>
        <v>0.0283071155317251</v>
      </c>
      <c r="P14" s="5" t="s">
        <v>30</v>
      </c>
      <c r="Q14" s="6" t="n">
        <v>0.500188975</v>
      </c>
      <c r="R14" s="7" t="n">
        <v>164.29882995</v>
      </c>
      <c r="S14" s="7" t="n">
        <v>1.473337527</v>
      </c>
      <c r="T14" s="7" t="n">
        <v>219.72048955</v>
      </c>
      <c r="U14" s="7" t="n">
        <v>60.4105039</v>
      </c>
      <c r="V14" s="7" t="n">
        <v>7.611577415</v>
      </c>
      <c r="W14" s="7" t="n">
        <v>8.710291265</v>
      </c>
      <c r="X14" s="7" t="n">
        <v>2.702636103</v>
      </c>
      <c r="Y14" s="7" t="n">
        <v>0.7439961855</v>
      </c>
      <c r="Z14" s="5" t="s">
        <v>30</v>
      </c>
      <c r="AA14" s="32" t="n">
        <v>0.3798</v>
      </c>
      <c r="AB14" s="33" t="n">
        <v>14.4504</v>
      </c>
    </row>
    <row r="15" customFormat="false" ht="12.75" hidden="false" customHeight="false" outlineLevel="0" collapsed="false">
      <c r="A15" s="1" t="s">
        <v>57</v>
      </c>
      <c r="B15" s="13" t="n">
        <v>24</v>
      </c>
      <c r="C15" s="30" t="s">
        <v>52</v>
      </c>
      <c r="D15" s="1" t="s">
        <v>27</v>
      </c>
      <c r="E15" s="1" t="s">
        <v>58</v>
      </c>
      <c r="F15" s="31" t="s">
        <v>59</v>
      </c>
      <c r="G15" s="3" t="n">
        <f aca="false">(Q15*$AB15/1000)/$AA15</f>
        <v>0.276203750343085</v>
      </c>
      <c r="H15" s="4" t="n">
        <f aca="false">(R15*$AB15/1000)/$AA15</f>
        <v>7.34335589090268</v>
      </c>
      <c r="I15" s="4" t="n">
        <f aca="false">(S15*$AB15/1000)/$AA15</f>
        <v>0.104017259743017</v>
      </c>
      <c r="J15" s="4" t="n">
        <f aca="false">(T15*$AB15/1000)/$AA15</f>
        <v>3.0875956649152</v>
      </c>
      <c r="K15" s="4" t="n">
        <f aca="false">(U15*$AB15/1000)/$AA15</f>
        <v>0.989010258624815</v>
      </c>
      <c r="L15" s="4" t="n">
        <f aca="false">(V15*$AB15/1000)/$AA15</f>
        <v>0.393083369346386</v>
      </c>
      <c r="M15" s="4" t="n">
        <f aca="false">(W15*$AB15/1000)/$AA15</f>
        <v>1.16271093043443</v>
      </c>
      <c r="N15" s="4" t="n">
        <f aca="false">(X15*$AB15/1000)/$AA15</f>
        <v>0.178820455955396</v>
      </c>
      <c r="O15" s="4" t="n">
        <f aca="false">(Y15*$AB15/1000)/$AA15</f>
        <v>0.0254410624898805</v>
      </c>
      <c r="P15" s="5" t="n">
        <f aca="false">(Z15*$AB15/1000)/$AA15</f>
        <v>0.00115283943461463</v>
      </c>
      <c r="Q15" s="6" t="n">
        <v>6.22007164</v>
      </c>
      <c r="R15" s="7" t="n">
        <v>165.3713958</v>
      </c>
      <c r="S15" s="7" t="n">
        <v>2.342454824</v>
      </c>
      <c r="T15" s="7" t="n">
        <v>69.5322428</v>
      </c>
      <c r="U15" s="7" t="n">
        <v>22.27237919</v>
      </c>
      <c r="V15" s="7" t="n">
        <v>8.85218508</v>
      </c>
      <c r="W15" s="7" t="n">
        <v>26.184095165</v>
      </c>
      <c r="X15" s="7" t="n">
        <v>4.0270128315</v>
      </c>
      <c r="Y15" s="7" t="n">
        <v>0.572929336</v>
      </c>
      <c r="Z15" s="8" t="n">
        <v>0.025961790395</v>
      </c>
      <c r="AA15" s="32" t="n">
        <v>0.3514</v>
      </c>
      <c r="AB15" s="33" t="n">
        <v>15.604</v>
      </c>
    </row>
    <row r="16" customFormat="false" ht="12.75" hidden="false" customHeight="false" outlineLevel="0" collapsed="false">
      <c r="A16" s="1" t="s">
        <v>60</v>
      </c>
      <c r="B16" s="13" t="n">
        <v>32</v>
      </c>
      <c r="C16" s="30" t="s">
        <v>61</v>
      </c>
      <c r="D16" s="1" t="s">
        <v>27</v>
      </c>
      <c r="E16" s="1" t="s">
        <v>62</v>
      </c>
      <c r="F16" s="31" t="s">
        <v>63</v>
      </c>
      <c r="G16" s="3" t="n">
        <f aca="false">(Q16*$AB16/1000)/$AA16</f>
        <v>0.0313019416039541</v>
      </c>
      <c r="H16" s="4" t="n">
        <f aca="false">(R16*$AB16/1000)/$AA16</f>
        <v>5.02944410153102</v>
      </c>
      <c r="I16" s="4" t="n">
        <f aca="false">(S16*$AB16/1000)/$AA16</f>
        <v>0.0640302892081081</v>
      </c>
      <c r="J16" s="4" t="n">
        <f aca="false">(T16*$AB16/1000)/$AA16</f>
        <v>6.64545883350916</v>
      </c>
      <c r="K16" s="4" t="n">
        <f aca="false">(U16*$AB16/1000)/$AA16</f>
        <v>0.974848289425926</v>
      </c>
      <c r="L16" s="4" t="n">
        <f aca="false">(V16*$AB16/1000)/$AA16</f>
        <v>0.727449341357171</v>
      </c>
      <c r="M16" s="4" t="n">
        <f aca="false">(W16*$AB16/1000)/$AA16</f>
        <v>1.11278730314111</v>
      </c>
      <c r="N16" s="4" t="n">
        <f aca="false">(X16*$AB16/1000)/$AA16</f>
        <v>0.419084107087894</v>
      </c>
      <c r="O16" s="4" t="n">
        <f aca="false">(Y16*$AB16/1000)/$AA16</f>
        <v>0.0211264939023967</v>
      </c>
      <c r="P16" s="5" t="s">
        <v>30</v>
      </c>
      <c r="Q16" s="6" t="n">
        <v>0.7385891265</v>
      </c>
      <c r="R16" s="7" t="n">
        <v>118.67291725</v>
      </c>
      <c r="S16" s="7" t="n">
        <v>1.5108352055</v>
      </c>
      <c r="T16" s="7" t="n">
        <v>156.8038078</v>
      </c>
      <c r="U16" s="7" t="n">
        <v>23.002162475</v>
      </c>
      <c r="V16" s="7" t="n">
        <v>17.16462769</v>
      </c>
      <c r="W16" s="7" t="n">
        <v>26.25692082</v>
      </c>
      <c r="X16" s="7" t="n">
        <v>9.88855479</v>
      </c>
      <c r="Y16" s="7" t="n">
        <v>0.49849299685</v>
      </c>
      <c r="Z16" s="5" t="s">
        <v>30</v>
      </c>
      <c r="AA16" s="32" t="n">
        <v>0.3538</v>
      </c>
      <c r="AB16" s="33" t="n">
        <v>14.9943</v>
      </c>
    </row>
    <row r="17" customFormat="false" ht="12.75" hidden="false" customHeight="false" outlineLevel="0" collapsed="false">
      <c r="A17" s="1" t="s">
        <v>64</v>
      </c>
      <c r="B17" s="13" t="n">
        <v>33</v>
      </c>
      <c r="C17" s="30" t="s">
        <v>61</v>
      </c>
      <c r="D17" s="1" t="s">
        <v>27</v>
      </c>
      <c r="E17" s="1" t="s">
        <v>42</v>
      </c>
      <c r="F17" s="31" t="s">
        <v>43</v>
      </c>
      <c r="G17" s="3" t="n">
        <f aca="false">(Q17*$AB17/1000)/$AA17</f>
        <v>0.0223973724032903</v>
      </c>
      <c r="H17" s="4" t="n">
        <f aca="false">(R17*$AB17/1000)/$AA17</f>
        <v>6.35878007462903</v>
      </c>
      <c r="I17" s="4" t="n">
        <f aca="false">(S17*$AB17/1000)/$AA17</f>
        <v>0.0560653480550323</v>
      </c>
      <c r="J17" s="4" t="n">
        <f aca="false">(T17*$AB17/1000)/$AA17</f>
        <v>9.48761643744193</v>
      </c>
      <c r="K17" s="4" t="n">
        <f aca="false">(U17*$AB17/1000)/$AA17</f>
        <v>1.4477734170329</v>
      </c>
      <c r="L17" s="4" t="n">
        <f aca="false">(V17*$AB17/1000)/$AA17</f>
        <v>0.740361561647419</v>
      </c>
      <c r="M17" s="4" t="n">
        <f aca="false">(W17*$AB17/1000)/$AA17</f>
        <v>1.21627092561774</v>
      </c>
      <c r="N17" s="4" t="n">
        <f aca="false">(X17*$AB17/1000)/$AA17</f>
        <v>0.374057818935484</v>
      </c>
      <c r="O17" s="4" t="n">
        <f aca="false">(Y17*$AB17/1000)/$AA17</f>
        <v>0.0146881940041548</v>
      </c>
      <c r="P17" s="5" t="s">
        <v>30</v>
      </c>
      <c r="Q17" s="6" t="n">
        <v>0.518922679</v>
      </c>
      <c r="R17" s="7" t="n">
        <v>147.32599575</v>
      </c>
      <c r="S17" s="7" t="n">
        <v>1.298972937</v>
      </c>
      <c r="T17" s="7" t="n">
        <v>219.81772015</v>
      </c>
      <c r="U17" s="7" t="n">
        <v>33.54333029</v>
      </c>
      <c r="V17" s="7" t="n">
        <v>17.153369515</v>
      </c>
      <c r="W17" s="7" t="n">
        <v>28.179670175</v>
      </c>
      <c r="X17" s="7" t="n">
        <v>8.6665115</v>
      </c>
      <c r="Y17" s="7" t="n">
        <v>0.3403094276</v>
      </c>
      <c r="Z17" s="5" t="s">
        <v>30</v>
      </c>
      <c r="AA17" s="32" t="n">
        <v>0.3534</v>
      </c>
      <c r="AB17" s="33" t="n">
        <v>15.2532</v>
      </c>
    </row>
    <row r="18" customFormat="false" ht="12.75" hidden="false" customHeight="false" outlineLevel="0" collapsed="false">
      <c r="A18" s="1" t="s">
        <v>65</v>
      </c>
      <c r="B18" s="13" t="n">
        <v>34</v>
      </c>
      <c r="C18" s="30" t="s">
        <v>61</v>
      </c>
      <c r="D18" s="1" t="s">
        <v>27</v>
      </c>
      <c r="E18" s="1" t="s">
        <v>66</v>
      </c>
      <c r="F18" s="31" t="s">
        <v>67</v>
      </c>
      <c r="G18" s="3" t="n">
        <f aca="false">(Q18*$AB18/1000)/$AA18</f>
        <v>0.148741112212584</v>
      </c>
      <c r="H18" s="4" t="n">
        <f aca="false">(R18*$AB18/1000)/$AA18</f>
        <v>13.5729120942994</v>
      </c>
      <c r="I18" s="4" t="n">
        <f aca="false">(S18*$AB18/1000)/$AA18</f>
        <v>0.107977820041859</v>
      </c>
      <c r="J18" s="4" t="n">
        <f aca="false">(T18*$AB18/1000)/$AA18</f>
        <v>10.8880271578605</v>
      </c>
      <c r="K18" s="4" t="n">
        <f aca="false">(U18*$AB18/1000)/$AA18</f>
        <v>2.40794536213164</v>
      </c>
      <c r="L18" s="4" t="n">
        <f aca="false">(V18*$AB18/1000)/$AA18</f>
        <v>1.37632189793481</v>
      </c>
      <c r="M18" s="4" t="n">
        <f aca="false">(W18*$AB18/1000)/$AA18</f>
        <v>1.13456013222099</v>
      </c>
      <c r="N18" s="4" t="n">
        <f aca="false">(X18*$AB18/1000)/$AA18</f>
        <v>0.00984465746869805</v>
      </c>
      <c r="O18" s="4" t="n">
        <f aca="false">(Y18*$AB18/1000)/$AA18</f>
        <v>0.0463174280444073</v>
      </c>
      <c r="P18" s="5" t="n">
        <f aca="false">(Z18*$AB18/1000)/$AA18</f>
        <v>0.00391856625212467</v>
      </c>
      <c r="Q18" s="6" t="n">
        <v>3.3236750225</v>
      </c>
      <c r="R18" s="7" t="n">
        <v>303.29172775</v>
      </c>
      <c r="S18" s="7" t="n">
        <v>2.4128042215</v>
      </c>
      <c r="T18" s="7" t="n">
        <v>243.2969834</v>
      </c>
      <c r="U18" s="7" t="n">
        <v>53.8064274</v>
      </c>
      <c r="V18" s="7" t="n">
        <v>30.75442053</v>
      </c>
      <c r="W18" s="7" t="n">
        <v>25.35216469</v>
      </c>
      <c r="X18" s="7" t="n">
        <v>0.2199825028</v>
      </c>
      <c r="Y18" s="7" t="n">
        <v>1.034980016</v>
      </c>
      <c r="Z18" s="8" t="n">
        <v>0.08756180845</v>
      </c>
      <c r="AA18" s="32" t="n">
        <v>0.3496</v>
      </c>
      <c r="AB18" s="33" t="n">
        <v>15.6453</v>
      </c>
    </row>
    <row r="19" customFormat="false" ht="12.75" hidden="false" customHeight="false" outlineLevel="0" collapsed="false">
      <c r="A19" s="1" t="s">
        <v>68</v>
      </c>
      <c r="B19" s="13" t="n">
        <v>41</v>
      </c>
      <c r="C19" s="30" t="s">
        <v>69</v>
      </c>
      <c r="D19" s="1" t="s">
        <v>27</v>
      </c>
      <c r="E19" s="1" t="s">
        <v>70</v>
      </c>
      <c r="F19" s="31" t="s">
        <v>71</v>
      </c>
      <c r="G19" s="3" t="n">
        <f aca="false">(Q19*$AB19/1000)/$AA19</f>
        <v>0.444052617723999</v>
      </c>
      <c r="H19" s="4" t="n">
        <f aca="false">(R19*$AB19/1000)/$AA19</f>
        <v>4.43301554063004</v>
      </c>
      <c r="I19" s="4" t="n">
        <f aca="false">(S19*$AB19/1000)/$AA19</f>
        <v>0.039524636910677</v>
      </c>
      <c r="J19" s="4" t="n">
        <f aca="false">(T19*$AB19/1000)/$AA19</f>
        <v>1.147969099183</v>
      </c>
      <c r="K19" s="4" t="n">
        <f aca="false">(U19*$AB19/1000)/$AA19</f>
        <v>0.429832185751947</v>
      </c>
      <c r="L19" s="4" t="n">
        <f aca="false">(V19*$AB19/1000)/$AA19</f>
        <v>1.31914133016899</v>
      </c>
      <c r="M19" s="4" t="n">
        <f aca="false">(W19*$AB19/1000)/$AA19</f>
        <v>0.277321649591858</v>
      </c>
      <c r="N19" s="4" t="n">
        <f aca="false">(X19*$AB19/1000)/$AA19</f>
        <v>0.290336536439526</v>
      </c>
      <c r="O19" s="4" t="n">
        <f aca="false">(Y19*$AB19/1000)/$AA19</f>
        <v>0.0125824424474404</v>
      </c>
      <c r="P19" s="5" t="s">
        <v>30</v>
      </c>
      <c r="Q19" s="6" t="n">
        <v>10.262992385</v>
      </c>
      <c r="R19" s="7" t="n">
        <v>102.4563372</v>
      </c>
      <c r="S19" s="7" t="n">
        <v>0.913497706</v>
      </c>
      <c r="T19" s="7" t="n">
        <v>26.531986645</v>
      </c>
      <c r="U19" s="7" t="n">
        <v>9.934328215</v>
      </c>
      <c r="V19" s="7" t="n">
        <v>30.48813786</v>
      </c>
      <c r="W19" s="7" t="n">
        <v>6.40948812</v>
      </c>
      <c r="X19" s="7" t="n">
        <v>6.7102896</v>
      </c>
      <c r="Y19" s="7" t="n">
        <v>0.290806778</v>
      </c>
      <c r="Z19" s="5" t="s">
        <v>30</v>
      </c>
      <c r="AA19" s="32" t="n">
        <v>0.3542</v>
      </c>
      <c r="AB19" s="33" t="n">
        <v>15.3253</v>
      </c>
    </row>
    <row r="20" customFormat="false" ht="12.75" hidden="false" customHeight="false" outlineLevel="0" collapsed="false">
      <c r="A20" s="1" t="s">
        <v>72</v>
      </c>
      <c r="B20" s="13" t="n">
        <v>42</v>
      </c>
      <c r="C20" s="30" t="s">
        <v>69</v>
      </c>
      <c r="D20" s="1" t="s">
        <v>27</v>
      </c>
      <c r="E20" s="1" t="s">
        <v>49</v>
      </c>
      <c r="F20" s="31" t="s">
        <v>50</v>
      </c>
      <c r="G20" s="3" t="n">
        <f aca="false">(Q20*$AB20/1000)/$AA20</f>
        <v>0.447271157106463</v>
      </c>
      <c r="H20" s="4" t="n">
        <f aca="false">(R20*$AB20/1000)/$AA20</f>
        <v>5.16338569017401</v>
      </c>
      <c r="I20" s="4" t="n">
        <f aca="false">(S20*$AB20/1000)/$AA20</f>
        <v>0.0591910838391153</v>
      </c>
      <c r="J20" s="4" t="n">
        <f aca="false">(T20*$AB20/1000)/$AA20</f>
        <v>5.40785398220768</v>
      </c>
      <c r="K20" s="4" t="n">
        <f aca="false">(U20*$AB20/1000)/$AA20</f>
        <v>1.65997416771308</v>
      </c>
      <c r="L20" s="4" t="n">
        <f aca="false">(V20*$AB20/1000)/$AA20</f>
        <v>1.9840344457261</v>
      </c>
      <c r="M20" s="4" t="n">
        <f aca="false">(W20*$AB20/1000)/$AA20</f>
        <v>1.95559204977732</v>
      </c>
      <c r="N20" s="4" t="n">
        <f aca="false">(X20*$AB20/1000)/$AA20</f>
        <v>0.262284841644373</v>
      </c>
      <c r="O20" s="4" t="n">
        <f aca="false">(Y20*$AB20/1000)/$AA20</f>
        <v>0.0108125756047086</v>
      </c>
      <c r="P20" s="5" t="s">
        <v>30</v>
      </c>
      <c r="Q20" s="6" t="n">
        <v>10.67919317</v>
      </c>
      <c r="R20" s="7" t="n">
        <v>123.282694</v>
      </c>
      <c r="S20" s="7" t="n">
        <v>1.4132657745</v>
      </c>
      <c r="T20" s="7" t="n">
        <v>129.1196993</v>
      </c>
      <c r="U20" s="7" t="n">
        <v>39.63408888</v>
      </c>
      <c r="V20" s="7" t="n">
        <v>47.3714586</v>
      </c>
      <c r="W20" s="7" t="n">
        <v>46.692358605</v>
      </c>
      <c r="X20" s="7" t="n">
        <v>6.262399095</v>
      </c>
      <c r="Y20" s="7" t="n">
        <v>0.25816460935</v>
      </c>
      <c r="Z20" s="5" t="s">
        <v>30</v>
      </c>
      <c r="AA20" s="32" t="n">
        <v>0.354</v>
      </c>
      <c r="AB20" s="33" t="n">
        <v>14.8264</v>
      </c>
    </row>
    <row r="21" customFormat="false" ht="12.75" hidden="false" customHeight="false" outlineLevel="0" collapsed="false">
      <c r="A21" s="1" t="s">
        <v>73</v>
      </c>
      <c r="B21" s="13" t="n">
        <v>43</v>
      </c>
      <c r="C21" s="30" t="s">
        <v>69</v>
      </c>
      <c r="D21" s="1" t="s">
        <v>27</v>
      </c>
      <c r="E21" s="1" t="s">
        <v>42</v>
      </c>
      <c r="F21" s="31" t="s">
        <v>74</v>
      </c>
      <c r="G21" s="3" t="n">
        <f aca="false">(Q21*$AB21/1000)/$AA21</f>
        <v>0.163278255157646</v>
      </c>
      <c r="H21" s="4" t="n">
        <f aca="false">(R21*$AB21/1000)/$AA21</f>
        <v>9.667148662665</v>
      </c>
      <c r="I21" s="4" t="n">
        <f aca="false">(S21*$AB21/1000)/$AA21</f>
        <v>0.131591382989514</v>
      </c>
      <c r="J21" s="4" t="n">
        <f aca="false">(T21*$AB21/1000)/$AA21</f>
        <v>3.69258945652423</v>
      </c>
      <c r="K21" s="4" t="n">
        <f aca="false">(U21*$AB21/1000)/$AA21</f>
        <v>1.08342449067859</v>
      </c>
      <c r="L21" s="4" t="n">
        <f aca="false">(V21*$AB21/1000)/$AA21</f>
        <v>1.13269968113539</v>
      </c>
      <c r="M21" s="4" t="n">
        <f aca="false">(W21*$AB21/1000)/$AA21</f>
        <v>1.40241886582824</v>
      </c>
      <c r="N21" s="4" t="n">
        <f aca="false">(X21*$AB21/1000)/$AA21</f>
        <v>0.452767650890447</v>
      </c>
      <c r="O21" s="4" t="n">
        <f aca="false">(Y21*$AB21/1000)/$AA21</f>
        <v>0.0336612589441155</v>
      </c>
      <c r="P21" s="5" t="n">
        <f aca="false">(Z21*$AB21/1000)/$AA21</f>
        <v>0.0015166900029831</v>
      </c>
      <c r="Q21" s="6" t="n">
        <v>3.0110023505</v>
      </c>
      <c r="R21" s="7" t="n">
        <v>178.2711808</v>
      </c>
      <c r="S21" s="7" t="n">
        <v>2.4266670605</v>
      </c>
      <c r="T21" s="7" t="n">
        <v>68.09477185</v>
      </c>
      <c r="U21" s="7" t="n">
        <v>19.97935172</v>
      </c>
      <c r="V21" s="7" t="n">
        <v>20.8880319</v>
      </c>
      <c r="W21" s="7" t="n">
        <v>25.86190364</v>
      </c>
      <c r="X21" s="7" t="n">
        <v>8.349455105</v>
      </c>
      <c r="Y21" s="7" t="n">
        <v>0.620744812</v>
      </c>
      <c r="Z21" s="8" t="n">
        <v>0.027969169315</v>
      </c>
      <c r="AA21" s="32" t="n">
        <v>0.2874</v>
      </c>
      <c r="AB21" s="33" t="n">
        <v>15.5849</v>
      </c>
    </row>
    <row r="22" customFormat="false" ht="12.75" hidden="false" customHeight="false" outlineLevel="0" collapsed="false">
      <c r="A22" s="1" t="s">
        <v>75</v>
      </c>
      <c r="B22" s="13" t="n">
        <v>44</v>
      </c>
      <c r="C22" s="30" t="s">
        <v>69</v>
      </c>
      <c r="D22" s="1" t="s">
        <v>27</v>
      </c>
      <c r="E22" s="1" t="s">
        <v>39</v>
      </c>
      <c r="F22" s="31" t="s">
        <v>40</v>
      </c>
      <c r="G22" s="3" t="n">
        <f aca="false">(Q22*$AB22/1000)/$AA22</f>
        <v>0.209611252454711</v>
      </c>
      <c r="H22" s="4" t="n">
        <f aca="false">(R22*$AB22/1000)/$AA22</f>
        <v>9.20927555284796</v>
      </c>
      <c r="I22" s="4" t="n">
        <f aca="false">(S22*$AB22/1000)/$AA22</f>
        <v>0.112593542019459</v>
      </c>
      <c r="J22" s="4" t="n">
        <f aca="false">(T22*$AB22/1000)/$AA22</f>
        <v>1.17155128575588</v>
      </c>
      <c r="K22" s="4" t="n">
        <f aca="false">(U22*$AB22/1000)/$AA22</f>
        <v>0.711265556137557</v>
      </c>
      <c r="L22" s="4" t="n">
        <f aca="false">(V22*$AB22/1000)/$AA22</f>
        <v>0.952207537213747</v>
      </c>
      <c r="M22" s="4" t="n">
        <f aca="false">(W22*$AB22/1000)/$AA22</f>
        <v>0.728422940445399</v>
      </c>
      <c r="N22" s="4" t="n">
        <f aca="false">(X22*$AB22/1000)/$AA22</f>
        <v>0.32229185383777</v>
      </c>
      <c r="O22" s="4" t="n">
        <f aca="false">(Y22*$AB22/1000)/$AA22</f>
        <v>0.0234112810948747</v>
      </c>
      <c r="P22" s="5" t="n">
        <f aca="false">(Z22*$AB22/1000)/$AA22</f>
        <v>0.0025016266678172</v>
      </c>
      <c r="Q22" s="6" t="n">
        <v>4.8581699415</v>
      </c>
      <c r="R22" s="7" t="n">
        <v>213.44381635</v>
      </c>
      <c r="S22" s="7" t="n">
        <v>2.6095858645</v>
      </c>
      <c r="T22" s="7" t="n">
        <v>27.153099725</v>
      </c>
      <c r="U22" s="7" t="n">
        <v>16.485035535</v>
      </c>
      <c r="V22" s="7" t="n">
        <v>22.06935926</v>
      </c>
      <c r="W22" s="7" t="n">
        <v>16.882693045</v>
      </c>
      <c r="X22" s="7" t="n">
        <v>7.469773585</v>
      </c>
      <c r="Y22" s="7" t="n">
        <v>0.5426043725</v>
      </c>
      <c r="Z22" s="8" t="n">
        <v>0.05798031995</v>
      </c>
      <c r="AA22" s="32" t="n">
        <v>0.3531</v>
      </c>
      <c r="AB22" s="33" t="n">
        <v>15.2349</v>
      </c>
    </row>
    <row r="23" customFormat="false" ht="12.75" hidden="false" customHeight="false" outlineLevel="0" collapsed="false">
      <c r="A23" s="1" t="s">
        <v>76</v>
      </c>
      <c r="B23" s="13" t="n">
        <v>45</v>
      </c>
      <c r="C23" s="30" t="s">
        <v>69</v>
      </c>
      <c r="D23" s="1" t="s">
        <v>27</v>
      </c>
      <c r="E23" s="1" t="s">
        <v>77</v>
      </c>
      <c r="F23" s="31" t="s">
        <v>78</v>
      </c>
      <c r="G23" s="3" t="n">
        <f aca="false">(Q23*$AB23/1000)/$AA23</f>
        <v>0.461928990151927</v>
      </c>
      <c r="H23" s="4" t="n">
        <f aca="false">(R23*$AB23/1000)/$AA23</f>
        <v>4.11472435383786</v>
      </c>
      <c r="I23" s="4" t="n">
        <f aca="false">(S23*$AB23/1000)/$AA23</f>
        <v>0.0578575478558932</v>
      </c>
      <c r="J23" s="4" t="n">
        <f aca="false">(T23*$AB23/1000)/$AA23</f>
        <v>1.45209368806061</v>
      </c>
      <c r="K23" s="4" t="n">
        <f aca="false">(U23*$AB23/1000)/$AA23</f>
        <v>0.397783385108478</v>
      </c>
      <c r="L23" s="4" t="n">
        <f aca="false">(V23*$AB23/1000)/$AA23</f>
        <v>1.17816131253589</v>
      </c>
      <c r="M23" s="4" t="n">
        <f aca="false">(W23*$AB23/1000)/$AA23</f>
        <v>0.410118598625325</v>
      </c>
      <c r="N23" s="4" t="n">
        <f aca="false">(X23*$AB23/1000)/$AA23</f>
        <v>0.225721208657909</v>
      </c>
      <c r="O23" s="4" t="n">
        <f aca="false">(Y23*$AB23/1000)/$AA23</f>
        <v>0.0122512667067087</v>
      </c>
      <c r="P23" s="5" t="s">
        <v>30</v>
      </c>
      <c r="Q23" s="6" t="n">
        <v>10.02048883</v>
      </c>
      <c r="R23" s="7" t="n">
        <v>89.25949725</v>
      </c>
      <c r="S23" s="7" t="n">
        <v>1.255086657</v>
      </c>
      <c r="T23" s="7" t="n">
        <v>31.499838485</v>
      </c>
      <c r="U23" s="7" t="n">
        <v>8.62899721</v>
      </c>
      <c r="V23" s="7" t="n">
        <v>25.55750456</v>
      </c>
      <c r="W23" s="7" t="n">
        <v>8.896581345</v>
      </c>
      <c r="X23" s="7" t="n">
        <v>4.896503355</v>
      </c>
      <c r="Y23" s="7" t="n">
        <v>0.2657631017</v>
      </c>
      <c r="Z23" s="5" t="s">
        <v>30</v>
      </c>
      <c r="AA23" s="32" t="n">
        <v>0.3352</v>
      </c>
      <c r="AB23" s="33" t="n">
        <v>15.4522</v>
      </c>
    </row>
    <row r="24" customFormat="false" ht="12.75" hidden="false" customHeight="false" outlineLevel="0" collapsed="false">
      <c r="A24" s="1" t="s">
        <v>79</v>
      </c>
      <c r="B24" s="13" t="n">
        <v>52</v>
      </c>
      <c r="C24" s="30" t="s">
        <v>80</v>
      </c>
      <c r="D24" s="1" t="s">
        <v>27</v>
      </c>
      <c r="E24" s="1" t="s">
        <v>70</v>
      </c>
      <c r="F24" s="31" t="s">
        <v>71</v>
      </c>
      <c r="G24" s="3" t="n">
        <f aca="false">(Q24*$AB24/1000)/$AA24</f>
        <v>0.513143178340376</v>
      </c>
      <c r="H24" s="4" t="n">
        <f aca="false">(R24*$AB24/1000)/$AA24</f>
        <v>5.56209471137662</v>
      </c>
      <c r="I24" s="4" t="n">
        <f aca="false">(S24*$AB24/1000)/$AA24</f>
        <v>0.0662310833214259</v>
      </c>
      <c r="J24" s="4" t="n">
        <f aca="false">(T24*$AB24/1000)/$AA24</f>
        <v>1.13970399442212</v>
      </c>
      <c r="K24" s="4" t="n">
        <f aca="false">(U24*$AB24/1000)/$AA24</f>
        <v>0.329595305412352</v>
      </c>
      <c r="L24" s="4" t="n">
        <f aca="false">(V24*$AB24/1000)/$AA24</f>
        <v>1.47972786409394</v>
      </c>
      <c r="M24" s="4" t="n">
        <f aca="false">(W24*$AB24/1000)/$AA24</f>
        <v>0.391449042340919</v>
      </c>
      <c r="N24" s="4" t="n">
        <f aca="false">(X24*$AB24/1000)/$AA24</f>
        <v>0.341185908911151</v>
      </c>
      <c r="O24" s="4" t="n">
        <f aca="false">(Y24*$AB24/1000)/$AA24</f>
        <v>0.0148229881183166</v>
      </c>
      <c r="P24" s="5" t="s">
        <v>30</v>
      </c>
      <c r="Q24" s="6" t="n">
        <v>11.926327585</v>
      </c>
      <c r="R24" s="7" t="n">
        <v>129.27262095</v>
      </c>
      <c r="S24" s="7" t="n">
        <v>1.539323973</v>
      </c>
      <c r="T24" s="7" t="n">
        <v>26.4886756</v>
      </c>
      <c r="U24" s="7" t="n">
        <v>7.660360205</v>
      </c>
      <c r="V24" s="7" t="n">
        <v>34.391413525</v>
      </c>
      <c r="W24" s="7" t="n">
        <v>9.09794714</v>
      </c>
      <c r="X24" s="7" t="n">
        <v>7.92974571</v>
      </c>
      <c r="Y24" s="7" t="n">
        <v>0.3445116676</v>
      </c>
      <c r="Z24" s="5" t="s">
        <v>30</v>
      </c>
      <c r="AA24" s="32" t="n">
        <v>0.3527</v>
      </c>
      <c r="AB24" s="33" t="n">
        <v>15.1753</v>
      </c>
    </row>
    <row r="25" customFormat="false" ht="12.75" hidden="false" customHeight="false" outlineLevel="0" collapsed="false">
      <c r="A25" s="1" t="s">
        <v>81</v>
      </c>
      <c r="B25" s="13" t="n">
        <v>53</v>
      </c>
      <c r="C25" s="30" t="s">
        <v>80</v>
      </c>
      <c r="D25" s="1" t="s">
        <v>27</v>
      </c>
      <c r="E25" s="1" t="s">
        <v>42</v>
      </c>
      <c r="F25" s="31" t="s">
        <v>43</v>
      </c>
      <c r="G25" s="3" t="n">
        <f aca="false">(Q25*$AB25/1000)/$AA25</f>
        <v>0.0865801251419864</v>
      </c>
      <c r="H25" s="4" t="n">
        <f aca="false">(R25*$AB25/1000)/$AA25</f>
        <v>9.48877630206941</v>
      </c>
      <c r="I25" s="4" t="n">
        <f aca="false">(S25*$AB25/1000)/$AA25</f>
        <v>0.111383637775896</v>
      </c>
      <c r="J25" s="4" t="n">
        <f aca="false">(T25*$AB25/1000)/$AA25</f>
        <v>2.94822304896152</v>
      </c>
      <c r="K25" s="4" t="n">
        <f aca="false">(U25*$AB25/1000)/$AA25</f>
        <v>1.11878613614452</v>
      </c>
      <c r="L25" s="4" t="n">
        <f aca="false">(V25*$AB25/1000)/$AA25</f>
        <v>1.79486034027931</v>
      </c>
      <c r="M25" s="4" t="n">
        <f aca="false">(W25*$AB25/1000)/$AA25</f>
        <v>1.20779507987622</v>
      </c>
      <c r="N25" s="4" t="n">
        <f aca="false">(X25*$AB25/1000)/$AA25</f>
        <v>0.381960144013876</v>
      </c>
      <c r="O25" s="4" t="n">
        <f aca="false">(Y25*$AB25/1000)/$AA25</f>
        <v>0.0223166840822202</v>
      </c>
      <c r="P25" s="5" t="s">
        <v>30</v>
      </c>
      <c r="Q25" s="6" t="n">
        <v>2.03856777</v>
      </c>
      <c r="R25" s="7" t="n">
        <v>223.41748195</v>
      </c>
      <c r="S25" s="7" t="n">
        <v>2.6225775685</v>
      </c>
      <c r="T25" s="7" t="n">
        <v>69.4172303</v>
      </c>
      <c r="U25" s="7" t="n">
        <v>26.34231996</v>
      </c>
      <c r="V25" s="7" t="n">
        <v>42.260789475</v>
      </c>
      <c r="W25" s="7" t="n">
        <v>28.43807535</v>
      </c>
      <c r="X25" s="7" t="n">
        <v>8.993422425</v>
      </c>
      <c r="Y25" s="7" t="n">
        <v>0.525456308</v>
      </c>
      <c r="Z25" s="5" t="s">
        <v>30</v>
      </c>
      <c r="AA25" s="32" t="n">
        <v>0.3524</v>
      </c>
      <c r="AB25" s="33" t="n">
        <v>14.9668</v>
      </c>
    </row>
    <row r="26" customFormat="false" ht="12.75" hidden="false" customHeight="false" outlineLevel="0" collapsed="false">
      <c r="A26" s="1" t="s">
        <v>82</v>
      </c>
      <c r="B26" s="13" t="n">
        <v>54</v>
      </c>
      <c r="C26" s="30" t="s">
        <v>80</v>
      </c>
      <c r="D26" s="1" t="s">
        <v>27</v>
      </c>
      <c r="E26" s="1" t="s">
        <v>39</v>
      </c>
      <c r="F26" s="31" t="s">
        <v>40</v>
      </c>
      <c r="G26" s="3" t="n">
        <f aca="false">(Q26*$AB26/1000)/$AA26</f>
        <v>0.0792192858614848</v>
      </c>
      <c r="H26" s="4" t="n">
        <f aca="false">(R26*$AB26/1000)/$AA26</f>
        <v>8.02795101510923</v>
      </c>
      <c r="I26" s="4" t="n">
        <f aca="false">(S26*$AB26/1000)/$AA26</f>
        <v>0.0595412149413542</v>
      </c>
      <c r="J26" s="4" t="n">
        <f aca="false">(T26*$AB26/1000)/$AA26</f>
        <v>4.52062073070597</v>
      </c>
      <c r="K26" s="4" t="n">
        <f aca="false">(U26*$AB26/1000)/$AA26</f>
        <v>1.47434607088555</v>
      </c>
      <c r="L26" s="4" t="n">
        <f aca="false">(V26*$AB26/1000)/$AA26</f>
        <v>2.53614479690323</v>
      </c>
      <c r="M26" s="4" t="n">
        <f aca="false">(W26*$AB26/1000)/$AA26</f>
        <v>1.60056451790332</v>
      </c>
      <c r="N26" s="4" t="n">
        <f aca="false">(X26*$AB26/1000)/$AA26</f>
        <v>0.611460149645475</v>
      </c>
      <c r="O26" s="4" t="n">
        <f aca="false">(Y26*$AB26/1000)/$AA26</f>
        <v>0.012121670990763</v>
      </c>
      <c r="P26" s="5" t="s">
        <v>30</v>
      </c>
      <c r="Q26" s="6" t="n">
        <v>1.8119503215</v>
      </c>
      <c r="R26" s="7" t="n">
        <v>183.6200398</v>
      </c>
      <c r="S26" s="7" t="n">
        <v>1.3618618545</v>
      </c>
      <c r="T26" s="7" t="n">
        <v>103.39830885</v>
      </c>
      <c r="U26" s="7" t="n">
        <v>33.72211461</v>
      </c>
      <c r="V26" s="7" t="n">
        <v>58.00820255</v>
      </c>
      <c r="W26" s="7" t="n">
        <v>36.60905752</v>
      </c>
      <c r="X26" s="7" t="n">
        <v>13.98567789</v>
      </c>
      <c r="Y26" s="7" t="n">
        <v>0.2772540223</v>
      </c>
      <c r="Z26" s="5" t="s">
        <v>30</v>
      </c>
      <c r="AA26" s="32" t="n">
        <v>0.3545</v>
      </c>
      <c r="AB26" s="33" t="n">
        <v>15.4989</v>
      </c>
    </row>
    <row r="27" customFormat="false" ht="12.75" hidden="false" customHeight="false" outlineLevel="0" collapsed="false">
      <c r="A27" s="1" t="s">
        <v>83</v>
      </c>
      <c r="B27" s="13" t="n">
        <v>55</v>
      </c>
      <c r="C27" s="30" t="s">
        <v>80</v>
      </c>
      <c r="D27" s="1" t="s">
        <v>27</v>
      </c>
      <c r="E27" s="1" t="s">
        <v>28</v>
      </c>
      <c r="F27" s="31" t="s">
        <v>29</v>
      </c>
      <c r="G27" s="3" t="n">
        <f aca="false">(Q27*$AB27/1000)/$AA27</f>
        <v>0.0221260966424316</v>
      </c>
      <c r="H27" s="4" t="n">
        <f aca="false">(R27*$AB27/1000)/$AA27</f>
        <v>8.05086180451144</v>
      </c>
      <c r="I27" s="4" t="n">
        <f aca="false">(S27*$AB27/1000)/$AA27</f>
        <v>0.0462971679451316</v>
      </c>
      <c r="J27" s="4" t="n">
        <f aca="false">(T27*$AB27/1000)/$AA27</f>
        <v>4.72726199553764</v>
      </c>
      <c r="K27" s="4" t="n">
        <f aca="false">(U27*$AB27/1000)/$AA27</f>
        <v>1.33723305084805</v>
      </c>
      <c r="L27" s="4" t="n">
        <f aca="false">(V27*$AB27/1000)/$AA27</f>
        <v>1.76965458857427</v>
      </c>
      <c r="M27" s="4" t="n">
        <f aca="false">(W27*$AB27/1000)/$AA27</f>
        <v>1.20386135361278</v>
      </c>
      <c r="N27" s="4" t="n">
        <f aca="false">(X27*$AB27/1000)/$AA27</f>
        <v>0.435061452085247</v>
      </c>
      <c r="O27" s="4" t="n">
        <f aca="false">(Y27*$AB27/1000)/$AA27</f>
        <v>0.0173311805153757</v>
      </c>
      <c r="P27" s="5" t="s">
        <v>30</v>
      </c>
      <c r="Q27" s="6" t="n">
        <v>0.511273531</v>
      </c>
      <c r="R27" s="7" t="n">
        <v>186.0333799</v>
      </c>
      <c r="S27" s="7" t="n">
        <v>1.069800829</v>
      </c>
      <c r="T27" s="7" t="n">
        <v>109.2340855</v>
      </c>
      <c r="U27" s="7" t="n">
        <v>30.8997956</v>
      </c>
      <c r="V27" s="7" t="n">
        <v>40.891873735</v>
      </c>
      <c r="W27" s="7" t="n">
        <v>27.817940735</v>
      </c>
      <c r="X27" s="7" t="n">
        <v>10.05307933</v>
      </c>
      <c r="Y27" s="7" t="n">
        <v>0.4004761437</v>
      </c>
      <c r="Z27" s="5" t="s">
        <v>30</v>
      </c>
      <c r="AA27" s="32" t="n">
        <v>0.348</v>
      </c>
      <c r="AB27" s="33" t="n">
        <v>15.0602</v>
      </c>
    </row>
    <row r="28" customFormat="false" ht="12.75" hidden="false" customHeight="false" outlineLevel="0" collapsed="false">
      <c r="A28" s="1" t="s">
        <v>84</v>
      </c>
      <c r="B28" s="13" t="n">
        <v>62</v>
      </c>
      <c r="C28" s="30" t="s">
        <v>85</v>
      </c>
      <c r="D28" s="1" t="s">
        <v>27</v>
      </c>
      <c r="E28" s="1" t="s">
        <v>28</v>
      </c>
      <c r="F28" s="31" t="s">
        <v>29</v>
      </c>
      <c r="G28" s="3" t="n">
        <f aca="false">(Q28*$AB28/1000)/$AA28</f>
        <v>0.0193230518006735</v>
      </c>
      <c r="H28" s="4" t="n">
        <f aca="false">(R28*$AB28/1000)/$AA28</f>
        <v>5.4212504427672</v>
      </c>
      <c r="I28" s="4" t="n">
        <f aca="false">(S28*$AB28/1000)/$AA28</f>
        <v>0.0414420292661771</v>
      </c>
      <c r="J28" s="4" t="n">
        <f aca="false">(T28*$AB28/1000)/$AA28</f>
        <v>3.92510409711706</v>
      </c>
      <c r="K28" s="4" t="n">
        <f aca="false">(U28*$AB28/1000)/$AA28</f>
        <v>1.40741941011269</v>
      </c>
      <c r="L28" s="4" t="n">
        <f aca="false">(V28*$AB28/1000)/$AA28</f>
        <v>0.114478150516877</v>
      </c>
      <c r="M28" s="4" t="n">
        <f aca="false">(W28*$AB28/1000)/$AA28</f>
        <v>0.291245643147877</v>
      </c>
      <c r="N28" s="4" t="n">
        <f aca="false">(X28*$AB28/1000)/$AA28</f>
        <v>0.447913738931357</v>
      </c>
      <c r="O28" s="4" t="n">
        <f aca="false">(Y28*$AB28/1000)/$AA28</f>
        <v>0.00504309133869163</v>
      </c>
      <c r="P28" s="5" t="s">
        <v>30</v>
      </c>
      <c r="Q28" s="6" t="n">
        <v>0.45133457885</v>
      </c>
      <c r="R28" s="7" t="n">
        <v>126.6258462</v>
      </c>
      <c r="S28" s="7" t="n">
        <v>0.96797447</v>
      </c>
      <c r="T28" s="7" t="n">
        <v>91.67988695</v>
      </c>
      <c r="U28" s="7" t="n">
        <v>32.8735364</v>
      </c>
      <c r="V28" s="7" t="n">
        <v>2.6739020515</v>
      </c>
      <c r="W28" s="7" t="n">
        <v>6.802715795</v>
      </c>
      <c r="X28" s="7" t="n">
        <v>10.462061625</v>
      </c>
      <c r="Y28" s="7" t="n">
        <v>0.11779306545</v>
      </c>
      <c r="Z28" s="5" t="s">
        <v>30</v>
      </c>
      <c r="AA28" s="32" t="n">
        <v>0.35</v>
      </c>
      <c r="AB28" s="33" t="n">
        <v>14.9846</v>
      </c>
    </row>
    <row r="29" customFormat="false" ht="12.75" hidden="false" customHeight="false" outlineLevel="0" collapsed="false">
      <c r="A29" s="1" t="s">
        <v>86</v>
      </c>
      <c r="B29" s="13" t="n">
        <v>63</v>
      </c>
      <c r="C29" s="30" t="s">
        <v>85</v>
      </c>
      <c r="D29" s="1" t="s">
        <v>27</v>
      </c>
      <c r="E29" s="1" t="s">
        <v>87</v>
      </c>
      <c r="F29" s="31" t="s">
        <v>88</v>
      </c>
      <c r="G29" s="3" t="n">
        <f aca="false">(Q29*$AB29/1000)/$AA29</f>
        <v>0.0358133644037536</v>
      </c>
      <c r="H29" s="4" t="n">
        <f aca="false">(R29*$AB29/1000)/$AA29</f>
        <v>33.6913444246533</v>
      </c>
      <c r="I29" s="4" t="n">
        <f aca="false">(S29*$AB29/1000)/$AA29</f>
        <v>0.0753669934177547</v>
      </c>
      <c r="J29" s="4" t="n">
        <f aca="false">(T29*$AB29/1000)/$AA29</f>
        <v>6.03355590115094</v>
      </c>
      <c r="K29" s="4" t="n">
        <f aca="false">(U29*$AB29/1000)/$AA29</f>
        <v>6.61354085720995</v>
      </c>
      <c r="L29" s="4" t="n">
        <f aca="false">(V29*$AB29/1000)/$AA29</f>
        <v>0.164363516595565</v>
      </c>
      <c r="M29" s="4" t="n">
        <f aca="false">(W29*$AB29/1000)/$AA29</f>
        <v>0.8610020672372</v>
      </c>
      <c r="N29" s="4" t="n">
        <f aca="false">(X29*$AB29/1000)/$AA29</f>
        <v>0.449549083008315</v>
      </c>
      <c r="O29" s="4" t="n">
        <f aca="false">(Y29*$AB29/1000)/$AA29</f>
        <v>0.0441797591391243</v>
      </c>
      <c r="P29" s="5" t="s">
        <v>30</v>
      </c>
      <c r="Q29" s="6" t="n">
        <v>0.8601725445</v>
      </c>
      <c r="R29" s="7" t="n">
        <v>809.2054445</v>
      </c>
      <c r="S29" s="7" t="n">
        <v>1.810179512</v>
      </c>
      <c r="T29" s="7" t="n">
        <v>144.9151516</v>
      </c>
      <c r="U29" s="7" t="n">
        <v>158.8453462</v>
      </c>
      <c r="V29" s="7" t="n">
        <v>3.947715794</v>
      </c>
      <c r="W29" s="7" t="n">
        <v>20.679719745</v>
      </c>
      <c r="X29" s="7" t="n">
        <v>10.79735973</v>
      </c>
      <c r="Y29" s="7" t="n">
        <v>1.0611182855</v>
      </c>
      <c r="Z29" s="5" t="s">
        <v>30</v>
      </c>
      <c r="AA29" s="32" t="n">
        <v>0.3579</v>
      </c>
      <c r="AB29" s="33" t="n">
        <v>14.9012</v>
      </c>
    </row>
    <row r="30" customFormat="false" ht="12.75" hidden="false" customHeight="false" outlineLevel="0" collapsed="false">
      <c r="A30" s="1" t="s">
        <v>89</v>
      </c>
      <c r="B30" s="13" t="n">
        <v>64</v>
      </c>
      <c r="C30" s="30" t="s">
        <v>85</v>
      </c>
      <c r="D30" s="1" t="s">
        <v>27</v>
      </c>
      <c r="E30" s="1" t="s">
        <v>90</v>
      </c>
      <c r="F30" s="31" t="s">
        <v>91</v>
      </c>
      <c r="G30" s="3" t="n">
        <f aca="false">(Q30*$AB30/1000)/$AA30</f>
        <v>0.0322375583750525</v>
      </c>
      <c r="H30" s="4" t="n">
        <f aca="false">(R30*$AB30/1000)/$AA30</f>
        <v>14.3241409071529</v>
      </c>
      <c r="I30" s="4" t="n">
        <f aca="false">(S30*$AB30/1000)/$AA30</f>
        <v>0.0544006410344611</v>
      </c>
      <c r="J30" s="4" t="n">
        <f aca="false">(T30*$AB30/1000)/$AA30</f>
        <v>2.2000145388593</v>
      </c>
      <c r="K30" s="4" t="n">
        <f aca="false">(U30*$AB30/1000)/$AA30</f>
        <v>1.9664055784193</v>
      </c>
      <c r="L30" s="4" t="n">
        <f aca="false">(V30*$AB30/1000)/$AA30</f>
        <v>0.0267498725754138</v>
      </c>
      <c r="M30" s="4" t="n">
        <f aca="false">(W30*$AB30/1000)/$AA30</f>
        <v>0.156402440286505</v>
      </c>
      <c r="N30" s="4" t="n">
        <f aca="false">(X30*$AB30/1000)/$AA30</f>
        <v>0.568486377426771</v>
      </c>
      <c r="O30" s="4" t="n">
        <f aca="false">(Y30*$AB30/1000)/$AA30</f>
        <v>0.0198648522138722</v>
      </c>
      <c r="P30" s="5" t="s">
        <v>30</v>
      </c>
      <c r="Q30" s="6" t="n">
        <v>0.7668201875</v>
      </c>
      <c r="R30" s="7" t="n">
        <v>340.7218465</v>
      </c>
      <c r="S30" s="7" t="n">
        <v>1.294003388</v>
      </c>
      <c r="T30" s="7" t="n">
        <v>52.33074855</v>
      </c>
      <c r="U30" s="7" t="n">
        <v>46.773998105</v>
      </c>
      <c r="V30" s="7" t="n">
        <v>0.636287093</v>
      </c>
      <c r="W30" s="7" t="n">
        <v>3.7202739485</v>
      </c>
      <c r="X30" s="7" t="n">
        <v>13.52232776</v>
      </c>
      <c r="Y30" s="7" t="n">
        <v>0.4725162347</v>
      </c>
      <c r="Z30" s="5" t="s">
        <v>30</v>
      </c>
      <c r="AA30" s="32" t="n">
        <v>0.3574</v>
      </c>
      <c r="AB30" s="33" t="n">
        <v>15.0253</v>
      </c>
    </row>
    <row r="31" customFormat="false" ht="12.75" hidden="false" customHeight="false" outlineLevel="0" collapsed="false">
      <c r="A31" s="1" t="s">
        <v>92</v>
      </c>
      <c r="B31" s="13" t="n">
        <v>65</v>
      </c>
      <c r="C31" s="30" t="s">
        <v>85</v>
      </c>
      <c r="D31" s="1" t="s">
        <v>27</v>
      </c>
      <c r="E31" s="1" t="s">
        <v>42</v>
      </c>
      <c r="F31" s="31" t="s">
        <v>43</v>
      </c>
      <c r="G31" s="3" t="n">
        <f aca="false">(Q31*$AB31/1000)/$AA31</f>
        <v>0.195284967606607</v>
      </c>
      <c r="H31" s="4" t="n">
        <f aca="false">(R31*$AB31/1000)/$AA31</f>
        <v>10.9000977722911</v>
      </c>
      <c r="I31" s="4" t="n">
        <f aca="false">(S31*$AB31/1000)/$AA31</f>
        <v>0.215270138233945</v>
      </c>
      <c r="J31" s="4" t="n">
        <f aca="false">(T31*$AB31/1000)/$AA31</f>
        <v>1.18336128991457</v>
      </c>
      <c r="K31" s="4" t="n">
        <f aca="false">(U31*$AB31/1000)/$AA31</f>
        <v>0.928251821481092</v>
      </c>
      <c r="L31" s="4" t="n">
        <f aca="false">(V31*$AB31/1000)/$AA31</f>
        <v>0.131217824138611</v>
      </c>
      <c r="M31" s="4" t="n">
        <f aca="false">(W31*$AB31/1000)/$AA31</f>
        <v>0.74101144565118</v>
      </c>
      <c r="N31" s="4" t="n">
        <f aca="false">(X31*$AB31/1000)/$AA31</f>
        <v>0.424038928101825</v>
      </c>
      <c r="O31" s="4" t="n">
        <f aca="false">(Y31*$AB31/1000)/$AA31</f>
        <v>0.0158267377648375</v>
      </c>
      <c r="P31" s="5" t="n">
        <f aca="false">(Z31*$AB31/1000)/$AA31</f>
        <v>0.00710387715136037</v>
      </c>
      <c r="Q31" s="6" t="n">
        <v>4.6147831775</v>
      </c>
      <c r="R31" s="7" t="n">
        <v>257.58043975</v>
      </c>
      <c r="S31" s="7" t="n">
        <v>5.087053165</v>
      </c>
      <c r="T31" s="7" t="n">
        <v>27.964035535</v>
      </c>
      <c r="U31" s="7" t="n">
        <v>21.93553832</v>
      </c>
      <c r="V31" s="7" t="n">
        <v>3.1008111625</v>
      </c>
      <c r="W31" s="7" t="n">
        <v>17.51085706</v>
      </c>
      <c r="X31" s="7" t="n">
        <v>10.02047283</v>
      </c>
      <c r="Y31" s="7" t="n">
        <v>0.37400197305</v>
      </c>
      <c r="Z31" s="8" t="n">
        <v>0.1678718704</v>
      </c>
      <c r="AA31" s="32" t="n">
        <v>0.3442</v>
      </c>
      <c r="AB31" s="33" t="n">
        <v>14.5656</v>
      </c>
    </row>
    <row r="32" customFormat="false" ht="12.75" hidden="false" customHeight="false" outlineLevel="0" collapsed="false">
      <c r="A32" s="1" t="s">
        <v>93</v>
      </c>
      <c r="B32" s="13" t="n">
        <v>71</v>
      </c>
      <c r="C32" s="30" t="s">
        <v>94</v>
      </c>
      <c r="D32" s="1" t="s">
        <v>27</v>
      </c>
      <c r="E32" s="1" t="s">
        <v>28</v>
      </c>
      <c r="F32" s="31" t="s">
        <v>29</v>
      </c>
      <c r="G32" s="3" t="n">
        <f aca="false">(Q32*$AB32/1000)/$AA32</f>
        <v>0.0676993909223088</v>
      </c>
      <c r="H32" s="4" t="n">
        <f aca="false">(R32*$AB32/1000)/$AA32</f>
        <v>11.1998012833641</v>
      </c>
      <c r="I32" s="4" t="n">
        <f aca="false">(S32*$AB32/1000)/$AA32</f>
        <v>0.069569214599151</v>
      </c>
      <c r="J32" s="4" t="n">
        <f aca="false">(T32*$AB32/1000)/$AA32</f>
        <v>3.94341734416363</v>
      </c>
      <c r="K32" s="4" t="n">
        <f aca="false">(U32*$AB32/1000)/$AA32</f>
        <v>2.58788248209672</v>
      </c>
      <c r="L32" s="4" t="n">
        <f aca="false">(V32*$AB32/1000)/$AA32</f>
        <v>0.305459035273491</v>
      </c>
      <c r="M32" s="4" t="n">
        <f aca="false">(W32*$AB32/1000)/$AA32</f>
        <v>0.880541865993761</v>
      </c>
      <c r="N32" s="4" t="n">
        <f aca="false">(X32*$AB32/1000)/$AA32</f>
        <v>0.470421358657585</v>
      </c>
      <c r="O32" s="4" t="n">
        <f aca="false">(Y32*$AB32/1000)/$AA32</f>
        <v>0.0222795155938148</v>
      </c>
      <c r="P32" s="5" t="s">
        <v>30</v>
      </c>
      <c r="Q32" s="6" t="n">
        <v>1.534271315</v>
      </c>
      <c r="R32" s="7" t="n">
        <v>253.82109955</v>
      </c>
      <c r="S32" s="7" t="n">
        <v>1.5766471295</v>
      </c>
      <c r="T32" s="7" t="n">
        <v>89.36966835</v>
      </c>
      <c r="U32" s="7" t="n">
        <v>58.6491814</v>
      </c>
      <c r="V32" s="7" t="n">
        <v>6.9226182</v>
      </c>
      <c r="W32" s="7" t="n">
        <v>19.95572055</v>
      </c>
      <c r="X32" s="7" t="n">
        <v>10.66115938</v>
      </c>
      <c r="Y32" s="7" t="n">
        <v>0.504920668</v>
      </c>
      <c r="Z32" s="5" t="s">
        <v>30</v>
      </c>
      <c r="AA32" s="32" t="n">
        <v>0.3478</v>
      </c>
      <c r="AB32" s="33" t="n">
        <v>15.3466</v>
      </c>
    </row>
    <row r="33" customFormat="false" ht="12.75" hidden="false" customHeight="false" outlineLevel="0" collapsed="false">
      <c r="A33" s="1" t="s">
        <v>95</v>
      </c>
      <c r="B33" s="13" t="n">
        <v>72</v>
      </c>
      <c r="C33" s="30" t="s">
        <v>94</v>
      </c>
      <c r="D33" s="1" t="s">
        <v>27</v>
      </c>
      <c r="E33" s="1" t="s">
        <v>96</v>
      </c>
      <c r="F33" s="31" t="s">
        <v>97</v>
      </c>
      <c r="G33" s="3" t="n">
        <f aca="false">(Q33*$AB33/1000)/$AA33</f>
        <v>0.359062908484047</v>
      </c>
      <c r="H33" s="4" t="n">
        <f aca="false">(R33*$AB33/1000)/$AA33</f>
        <v>2.57558268838963</v>
      </c>
      <c r="I33" s="4" t="n">
        <f aca="false">(S33*$AB33/1000)/$AA33</f>
        <v>0.04849504916642</v>
      </c>
      <c r="J33" s="4" t="n">
        <f aca="false">(T33*$AB33/1000)/$AA33</f>
        <v>3.108311530005</v>
      </c>
      <c r="K33" s="4" t="n">
        <f aca="false">(U33*$AB33/1000)/$AA33</f>
        <v>1.61492098491895</v>
      </c>
      <c r="L33" s="4" t="n">
        <f aca="false">(V33*$AB33/1000)/$AA33</f>
        <v>0.160423439382181</v>
      </c>
      <c r="M33" s="4" t="n">
        <f aca="false">(W33*$AB33/1000)/$AA33</f>
        <v>1.28929218629471</v>
      </c>
      <c r="N33" s="4" t="n">
        <f aca="false">(X33*$AB33/1000)/$AA33</f>
        <v>0.311126265024303</v>
      </c>
      <c r="O33" s="4" t="n">
        <f aca="false">(Y33*$AB33/1000)/$AA33</f>
        <v>0.00334663985834417</v>
      </c>
      <c r="P33" s="5" t="s">
        <v>30</v>
      </c>
      <c r="Q33" s="6" t="n">
        <v>8.035320415</v>
      </c>
      <c r="R33" s="7" t="n">
        <v>57.6379004</v>
      </c>
      <c r="S33" s="7" t="n">
        <v>1.0852506605</v>
      </c>
      <c r="T33" s="7" t="n">
        <v>69.55961895</v>
      </c>
      <c r="U33" s="7" t="n">
        <v>36.139649215</v>
      </c>
      <c r="V33" s="7" t="n">
        <v>3.590049841</v>
      </c>
      <c r="W33" s="7" t="n">
        <v>28.852536925</v>
      </c>
      <c r="X33" s="7" t="n">
        <v>6.962566085</v>
      </c>
      <c r="Y33" s="7" t="n">
        <v>0.0748930701</v>
      </c>
      <c r="Z33" s="5" t="s">
        <v>30</v>
      </c>
      <c r="AA33" s="32" t="n">
        <v>0.3473</v>
      </c>
      <c r="AB33" s="33" t="n">
        <v>15.5193</v>
      </c>
    </row>
    <row r="34" customFormat="false" ht="12.75" hidden="false" customHeight="false" outlineLevel="0" collapsed="false">
      <c r="A34" s="1" t="s">
        <v>98</v>
      </c>
      <c r="B34" s="13" t="n">
        <v>78</v>
      </c>
      <c r="C34" s="30" t="s">
        <v>99</v>
      </c>
      <c r="D34" s="1" t="s">
        <v>27</v>
      </c>
      <c r="E34" s="1" t="s">
        <v>42</v>
      </c>
      <c r="F34" s="31" t="s">
        <v>43</v>
      </c>
      <c r="G34" s="3" t="n">
        <f aca="false">(Q34*$AB34/1000)/$AA34</f>
        <v>0.584441836142371</v>
      </c>
      <c r="H34" s="4" t="n">
        <f aca="false">(R34*$AB34/1000)/$AA34</f>
        <v>13.5464767173282</v>
      </c>
      <c r="I34" s="4" t="n">
        <f aca="false">(S34*$AB34/1000)/$AA34</f>
        <v>0.517945816759484</v>
      </c>
      <c r="J34" s="4" t="n">
        <f aca="false">(T34*$AB34/1000)/$AA34</f>
        <v>1.08507515883141</v>
      </c>
      <c r="K34" s="4" t="n">
        <f aca="false">(U34*$AB34/1000)/$AA34</f>
        <v>1.46424716401912</v>
      </c>
      <c r="L34" s="4" t="n">
        <f aca="false">(V34*$AB34/1000)/$AA34</f>
        <v>0.0879226577228823</v>
      </c>
      <c r="M34" s="4" t="n">
        <f aca="false">(W34*$AB34/1000)/$AA34</f>
        <v>0.476261770594931</v>
      </c>
      <c r="N34" s="4" t="n">
        <f aca="false">(X34*$AB34/1000)/$AA34</f>
        <v>0.439925393240454</v>
      </c>
      <c r="O34" s="4" t="n">
        <f aca="false">(Y34*$AB34/1000)/$AA34</f>
        <v>0.0194952597637551</v>
      </c>
      <c r="P34" s="5" t="n">
        <f aca="false">(Z34*$AB34/1000)/$AA34</f>
        <v>0.0176522372574492</v>
      </c>
      <c r="Q34" s="6" t="n">
        <v>12.86171504</v>
      </c>
      <c r="R34" s="7" t="n">
        <v>298.1150776</v>
      </c>
      <c r="S34" s="7" t="n">
        <v>11.398348115</v>
      </c>
      <c r="T34" s="7" t="n">
        <v>23.879069955</v>
      </c>
      <c r="U34" s="7" t="n">
        <v>32.2234457</v>
      </c>
      <c r="V34" s="7" t="n">
        <v>1.934899419</v>
      </c>
      <c r="W34" s="7" t="n">
        <v>10.48101419</v>
      </c>
      <c r="X34" s="7" t="n">
        <v>9.68136553</v>
      </c>
      <c r="Y34" s="7" t="n">
        <v>0.4290289644</v>
      </c>
      <c r="Z34" s="8" t="n">
        <v>0.38846987225</v>
      </c>
      <c r="AA34" s="32" t="n">
        <v>0.3458</v>
      </c>
      <c r="AB34" s="33" t="n">
        <v>15.7133</v>
      </c>
    </row>
    <row r="35" customFormat="false" ht="12.75" hidden="false" customHeight="false" outlineLevel="0" collapsed="false">
      <c r="A35" s="1" t="s">
        <v>100</v>
      </c>
      <c r="B35" s="13" t="n">
        <v>79</v>
      </c>
      <c r="C35" s="30" t="s">
        <v>99</v>
      </c>
      <c r="D35" s="1" t="s">
        <v>27</v>
      </c>
      <c r="E35" s="1" t="s">
        <v>90</v>
      </c>
      <c r="F35" s="31" t="s">
        <v>91</v>
      </c>
      <c r="G35" s="3" t="n">
        <f aca="false">(Q35*$AB35/1000)/$AA35</f>
        <v>0.0252875451376711</v>
      </c>
      <c r="H35" s="4" t="n">
        <f aca="false">(R35*$AB35/1000)/$AA35</f>
        <v>21.003214021691</v>
      </c>
      <c r="I35" s="4" t="n">
        <f aca="false">(S35*$AB35/1000)/$AA35</f>
        <v>0.0502269470952102</v>
      </c>
      <c r="J35" s="4" t="n">
        <f aca="false">(T35*$AB35/1000)/$AA35</f>
        <v>3.05287735659677</v>
      </c>
      <c r="K35" s="4" t="n">
        <f aca="false">(U35*$AB35/1000)/$AA35</f>
        <v>3.44144061483051</v>
      </c>
      <c r="L35" s="4" t="n">
        <f aca="false">(V35*$AB35/1000)/$AA35</f>
        <v>0.0205520182816077</v>
      </c>
      <c r="M35" s="4" t="n">
        <f aca="false">(W35*$AB35/1000)/$AA35</f>
        <v>0.345275302024596</v>
      </c>
      <c r="N35" s="4" t="n">
        <f aca="false">(X35*$AB35/1000)/$AA35</f>
        <v>0.667545646160043</v>
      </c>
      <c r="O35" s="4" t="n">
        <f aca="false">(Y35*$AB35/1000)/$AA35</f>
        <v>0.0229853592266502</v>
      </c>
      <c r="P35" s="5" t="s">
        <v>30</v>
      </c>
      <c r="Q35" s="6" t="n">
        <v>0.5938178855</v>
      </c>
      <c r="R35" s="7" t="n">
        <v>493.2105537</v>
      </c>
      <c r="S35" s="7" t="n">
        <v>1.179460456</v>
      </c>
      <c r="T35" s="7" t="n">
        <v>71.6895676</v>
      </c>
      <c r="U35" s="7" t="n">
        <v>80.81405205</v>
      </c>
      <c r="V35" s="7" t="n">
        <v>0.4826152943</v>
      </c>
      <c r="W35" s="7" t="n">
        <v>8.1079697</v>
      </c>
      <c r="X35" s="7" t="n">
        <v>15.67572265</v>
      </c>
      <c r="Y35" s="7" t="n">
        <v>0.539756522</v>
      </c>
      <c r="Z35" s="5" t="s">
        <v>30</v>
      </c>
      <c r="AA35" s="32" t="n">
        <v>0.3525</v>
      </c>
      <c r="AB35" s="33" t="n">
        <v>15.0111</v>
      </c>
    </row>
    <row r="36" customFormat="false" ht="12.75" hidden="false" customHeight="false" outlineLevel="0" collapsed="false">
      <c r="A36" s="1" t="s">
        <v>101</v>
      </c>
      <c r="B36" s="13" t="n">
        <v>80</v>
      </c>
      <c r="C36" s="30" t="s">
        <v>99</v>
      </c>
      <c r="D36" s="1" t="s">
        <v>27</v>
      </c>
      <c r="E36" s="1" t="s">
        <v>102</v>
      </c>
      <c r="F36" s="31" t="s">
        <v>103</v>
      </c>
      <c r="G36" s="3" t="n">
        <f aca="false">(Q36*$AB36/1000)/$AA36</f>
        <v>0.0432300566828357</v>
      </c>
      <c r="H36" s="4" t="n">
        <f aca="false">(R36*$AB36/1000)/$AA36</f>
        <v>17.0118067807267</v>
      </c>
      <c r="I36" s="4" t="n">
        <f aca="false">(S36*$AB36/1000)/$AA36</f>
        <v>0.0579732473422504</v>
      </c>
      <c r="J36" s="4" t="n">
        <f aca="false">(T36*$AB36/1000)/$AA36</f>
        <v>3.61603708182072</v>
      </c>
      <c r="K36" s="4" t="n">
        <f aca="false">(U36*$AB36/1000)/$AA36</f>
        <v>5.18887245780593</v>
      </c>
      <c r="L36" s="4" t="n">
        <f aca="false">(V36*$AB36/1000)/$AA36</f>
        <v>0.140583091040844</v>
      </c>
      <c r="M36" s="4" t="n">
        <f aca="false">(W36*$AB36/1000)/$AA36</f>
        <v>0.400412052632555</v>
      </c>
      <c r="N36" s="4" t="n">
        <f aca="false">(X36*$AB36/1000)/$AA36</f>
        <v>0.424317323399134</v>
      </c>
      <c r="O36" s="4" t="n">
        <f aca="false">(Y36*$AB36/1000)/$AA36</f>
        <v>0.0227199569445958</v>
      </c>
      <c r="P36" s="5" t="s">
        <v>30</v>
      </c>
      <c r="Q36" s="6" t="n">
        <v>1.014288595</v>
      </c>
      <c r="R36" s="7" t="n">
        <v>399.14085065</v>
      </c>
      <c r="S36" s="7" t="n">
        <v>1.360201862</v>
      </c>
      <c r="T36" s="7" t="n">
        <v>84.8415536</v>
      </c>
      <c r="U36" s="7" t="n">
        <v>121.74432695</v>
      </c>
      <c r="V36" s="7" t="n">
        <v>3.298441798</v>
      </c>
      <c r="W36" s="7" t="n">
        <v>9.394699185</v>
      </c>
      <c r="X36" s="7" t="n">
        <v>9.955578475</v>
      </c>
      <c r="Y36" s="7" t="n">
        <v>0.5330687715</v>
      </c>
      <c r="Z36" s="5" t="s">
        <v>30</v>
      </c>
      <c r="AA36" s="32" t="n">
        <v>0.3523</v>
      </c>
      <c r="AB36" s="33" t="n">
        <v>15.0154</v>
      </c>
    </row>
    <row r="37" customFormat="false" ht="12.75" hidden="false" customHeight="false" outlineLevel="0" collapsed="false">
      <c r="A37" s="1" t="s">
        <v>104</v>
      </c>
      <c r="B37" s="13" t="n">
        <v>81</v>
      </c>
      <c r="C37" s="30" t="s">
        <v>99</v>
      </c>
      <c r="D37" s="1" t="s">
        <v>27</v>
      </c>
      <c r="E37" s="1" t="s">
        <v>54</v>
      </c>
      <c r="F37" s="31" t="s">
        <v>55</v>
      </c>
      <c r="G37" s="3" t="n">
        <f aca="false">(Q37*$AB37/1000)/$AA37</f>
        <v>0.0464360468955813</v>
      </c>
      <c r="H37" s="4" t="n">
        <f aca="false">(R37*$AB37/1000)/$AA37</f>
        <v>14.783101189905</v>
      </c>
      <c r="I37" s="4" t="n">
        <f aca="false">(S37*$AB37/1000)/$AA37</f>
        <v>0.0692201778945546</v>
      </c>
      <c r="J37" s="4" t="n">
        <f aca="false">(T37*$AB37/1000)/$AA37</f>
        <v>4.72656578735168</v>
      </c>
      <c r="K37" s="4" t="n">
        <f aca="false">(U37*$AB37/1000)/$AA37</f>
        <v>3.02679971063542</v>
      </c>
      <c r="L37" s="4" t="n">
        <f aca="false">(V37*$AB37/1000)/$AA37</f>
        <v>0.0414642306012202</v>
      </c>
      <c r="M37" s="4" t="n">
        <f aca="false">(W37*$AB37/1000)/$AA37</f>
        <v>1.14145346835049</v>
      </c>
      <c r="N37" s="4" t="n">
        <f aca="false">(X37*$AB37/1000)/$AA37</f>
        <v>0.28572781045741</v>
      </c>
      <c r="O37" s="4" t="n">
        <f aca="false">(Y37*$AB37/1000)/$AA37</f>
        <v>0.0172528763981436</v>
      </c>
      <c r="P37" s="5" t="s">
        <v>30</v>
      </c>
      <c r="Q37" s="6" t="n">
        <v>1.051130802</v>
      </c>
      <c r="R37" s="7" t="n">
        <v>334.63169345</v>
      </c>
      <c r="S37" s="7" t="n">
        <v>1.566874572</v>
      </c>
      <c r="T37" s="7" t="n">
        <v>106.99099555</v>
      </c>
      <c r="U37" s="7" t="n">
        <v>68.51492795</v>
      </c>
      <c r="V37" s="7" t="n">
        <v>0.9385882925</v>
      </c>
      <c r="W37" s="7" t="n">
        <v>25.83804996</v>
      </c>
      <c r="X37" s="7" t="n">
        <v>6.467762065</v>
      </c>
      <c r="Y37" s="7" t="n">
        <v>0.39053776145</v>
      </c>
      <c r="Z37" s="5" t="s">
        <v>30</v>
      </c>
      <c r="AA37" s="32" t="n">
        <v>0.3487</v>
      </c>
      <c r="AB37" s="33" t="n">
        <v>15.4046</v>
      </c>
    </row>
    <row r="38" customFormat="false" ht="12.75" hidden="false" customHeight="false" outlineLevel="0" collapsed="false">
      <c r="A38" s="1" t="s">
        <v>105</v>
      </c>
      <c r="B38" s="13" t="n">
        <v>82</v>
      </c>
      <c r="C38" s="30" t="s">
        <v>99</v>
      </c>
      <c r="D38" s="1" t="s">
        <v>27</v>
      </c>
      <c r="E38" s="1" t="s">
        <v>87</v>
      </c>
      <c r="F38" s="31" t="s">
        <v>88</v>
      </c>
      <c r="G38" s="3" t="n">
        <f aca="false">(Q38*$AB38/1000)/$AA38</f>
        <v>0.0311031380956812</v>
      </c>
      <c r="H38" s="4" t="n">
        <f aca="false">(R38*$AB38/1000)/$AA38</f>
        <v>29.477769975196</v>
      </c>
      <c r="I38" s="4" t="n">
        <f aca="false">(S38*$AB38/1000)/$AA38</f>
        <v>0.0762602276107782</v>
      </c>
      <c r="J38" s="4" t="n">
        <f aca="false">(T38*$AB38/1000)/$AA38</f>
        <v>8.4392198766303</v>
      </c>
      <c r="K38" s="4" t="n">
        <f aca="false">(U38*$AB38/1000)/$AA38</f>
        <v>5.98336299494198</v>
      </c>
      <c r="L38" s="4" t="n">
        <f aca="false">(V38*$AB38/1000)/$AA38</f>
        <v>0.0691358379171149</v>
      </c>
      <c r="M38" s="4" t="n">
        <f aca="false">(W38*$AB38/1000)/$AA38</f>
        <v>1.20104877903683</v>
      </c>
      <c r="N38" s="4" t="n">
        <f aca="false">(X38*$AB38/1000)/$AA38</f>
        <v>0.463045337134218</v>
      </c>
      <c r="O38" s="4" t="n">
        <f aca="false">(Y38*$AB38/1000)/$AA38</f>
        <v>0.0366855051123446</v>
      </c>
      <c r="P38" s="5" t="s">
        <v>30</v>
      </c>
      <c r="Q38" s="6" t="n">
        <v>0.7217665995</v>
      </c>
      <c r="R38" s="7" t="n">
        <v>684.048977</v>
      </c>
      <c r="S38" s="7" t="n">
        <v>1.7696634015</v>
      </c>
      <c r="T38" s="7" t="n">
        <v>195.83705715</v>
      </c>
      <c r="U38" s="7" t="n">
        <v>138.84745485</v>
      </c>
      <c r="V38" s="7" t="n">
        <v>1.6043377515</v>
      </c>
      <c r="W38" s="7" t="n">
        <v>27.8710428</v>
      </c>
      <c r="X38" s="7" t="n">
        <v>10.74523919</v>
      </c>
      <c r="Y38" s="7" t="n">
        <v>0.851308707</v>
      </c>
      <c r="Z38" s="5" t="s">
        <v>30</v>
      </c>
      <c r="AA38" s="32" t="n">
        <v>0.3535</v>
      </c>
      <c r="AB38" s="33" t="n">
        <v>15.2334</v>
      </c>
    </row>
    <row r="39" customFormat="false" ht="12.75" hidden="false" customHeight="false" outlineLevel="0" collapsed="false">
      <c r="A39" s="1" t="s">
        <v>106</v>
      </c>
      <c r="B39" s="13" t="n">
        <v>88</v>
      </c>
      <c r="C39" s="30" t="s">
        <v>107</v>
      </c>
      <c r="D39" s="1" t="s">
        <v>27</v>
      </c>
      <c r="E39" s="1" t="s">
        <v>102</v>
      </c>
      <c r="F39" s="31" t="s">
        <v>103</v>
      </c>
      <c r="G39" s="3" t="n">
        <f aca="false">(Q39*$AB39/1000)/$AA39</f>
        <v>0.172309743252242</v>
      </c>
      <c r="H39" s="4" t="n">
        <f aca="false">(R39*$AB39/1000)/$AA39</f>
        <v>31.8121497627474</v>
      </c>
      <c r="I39" s="4" t="n">
        <f aca="false">(S39*$AB39/1000)/$AA39</f>
        <v>0.210080664396987</v>
      </c>
      <c r="J39" s="4" t="n">
        <f aca="false">(T39*$AB39/1000)/$AA39</f>
        <v>11.9136231856416</v>
      </c>
      <c r="K39" s="4" t="n">
        <f aca="false">(U39*$AB39/1000)/$AA39</f>
        <v>4.64401977578391</v>
      </c>
      <c r="L39" s="4" t="n">
        <f aca="false">(V39*$AB39/1000)/$AA39</f>
        <v>0.0861582204821903</v>
      </c>
      <c r="M39" s="4" t="n">
        <f aca="false">(W39*$AB39/1000)/$AA39</f>
        <v>1.50349002535192</v>
      </c>
      <c r="N39" s="4" t="n">
        <f aca="false">(X39*$AB39/1000)/$AA39</f>
        <v>0.359971998392045</v>
      </c>
      <c r="O39" s="4" t="n">
        <f aca="false">(Y39*$AB39/1000)/$AA39</f>
        <v>0.0499531538527133</v>
      </c>
      <c r="P39" s="5" t="n">
        <f aca="false">(Z39*$AB39/1000)/$AA39</f>
        <v>0.00588182724526245</v>
      </c>
      <c r="Q39" s="6" t="n">
        <v>4.0041354945</v>
      </c>
      <c r="R39" s="7" t="n">
        <v>739.2510465</v>
      </c>
      <c r="S39" s="7" t="n">
        <v>4.8818565285</v>
      </c>
      <c r="T39" s="7" t="n">
        <v>276.8488918</v>
      </c>
      <c r="U39" s="7" t="n">
        <v>107.91777685</v>
      </c>
      <c r="V39" s="7" t="n">
        <v>2.002145568</v>
      </c>
      <c r="W39" s="7" t="n">
        <v>34.938115875</v>
      </c>
      <c r="X39" s="7" t="n">
        <v>8.36503281</v>
      </c>
      <c r="Y39" s="7" t="n">
        <v>1.1608118765</v>
      </c>
      <c r="Z39" s="8" t="n">
        <v>0.1366819589</v>
      </c>
      <c r="AA39" s="32" t="n">
        <v>0.3521</v>
      </c>
      <c r="AB39" s="33" t="n">
        <v>15.1519</v>
      </c>
      <c r="AC39" s="34"/>
      <c r="AD39" s="34"/>
      <c r="AE39" s="34"/>
      <c r="AF39" s="34"/>
      <c r="AG39" s="34"/>
      <c r="AH39" s="34"/>
      <c r="AI39" s="34"/>
      <c r="AJ39" s="34"/>
    </row>
    <row r="40" customFormat="false" ht="12.75" hidden="false" customHeight="false" outlineLevel="0" collapsed="false">
      <c r="A40" s="1" t="s">
        <v>108</v>
      </c>
      <c r="B40" s="13" t="n">
        <v>89</v>
      </c>
      <c r="C40" s="30" t="s">
        <v>107</v>
      </c>
      <c r="D40" s="1" t="s">
        <v>27</v>
      </c>
      <c r="E40" s="1" t="s">
        <v>28</v>
      </c>
      <c r="F40" s="31" t="s">
        <v>109</v>
      </c>
      <c r="G40" s="3" t="n">
        <f aca="false">(Q40*$AB40/1000)/$AA40</f>
        <v>0.176278227731263</v>
      </c>
      <c r="H40" s="4" t="n">
        <f aca="false">(R40*$AB40/1000)/$AA40</f>
        <v>14.7668940650691</v>
      </c>
      <c r="I40" s="4" t="n">
        <f aca="false">(S40*$AB40/1000)/$AA40</f>
        <v>0.21433819236071</v>
      </c>
      <c r="J40" s="4" t="n">
        <f aca="false">(T40*$AB40/1000)/$AA40</f>
        <v>7.54560951166488</v>
      </c>
      <c r="K40" s="4" t="n">
        <f aca="false">(U40*$AB40/1000)/$AA40</f>
        <v>2.56894761154228</v>
      </c>
      <c r="L40" s="4" t="n">
        <f aca="false">(V40*$AB40/1000)/$AA40</f>
        <v>0.207334911578844</v>
      </c>
      <c r="M40" s="4" t="n">
        <f aca="false">(W40*$AB40/1000)/$AA40</f>
        <v>1.56421456790496</v>
      </c>
      <c r="N40" s="4" t="n">
        <f aca="false">(X40*$AB40/1000)/$AA40</f>
        <v>0.500246124842926</v>
      </c>
      <c r="O40" s="4" t="n">
        <f aca="false">(Y40*$AB40/1000)/$AA40</f>
        <v>0.0234657290007666</v>
      </c>
      <c r="P40" s="5" t="n">
        <f aca="false">(Z40*$AB40/1000)/$AA40</f>
        <v>0.00545210277034921</v>
      </c>
      <c r="Q40" s="6" t="n">
        <v>4.235643722</v>
      </c>
      <c r="R40" s="7" t="n">
        <v>354.82148275</v>
      </c>
      <c r="S40" s="7" t="n">
        <v>5.15015513</v>
      </c>
      <c r="T40" s="7" t="n">
        <v>181.30720945</v>
      </c>
      <c r="U40" s="7" t="n">
        <v>61.7271172</v>
      </c>
      <c r="V40" s="7" t="n">
        <v>4.981879089</v>
      </c>
      <c r="W40" s="7" t="n">
        <v>37.58521798</v>
      </c>
      <c r="X40" s="7" t="n">
        <v>12.020000345</v>
      </c>
      <c r="Y40" s="7" t="n">
        <v>0.563838592</v>
      </c>
      <c r="Z40" s="8" t="n">
        <v>0.13100406765</v>
      </c>
      <c r="AA40" s="32" t="n">
        <v>0.3548</v>
      </c>
      <c r="AB40" s="33" t="n">
        <v>14.766</v>
      </c>
    </row>
    <row r="41" customFormat="false" ht="12.75" hidden="false" customHeight="false" outlineLevel="0" collapsed="false">
      <c r="A41" s="1" t="s">
        <v>110</v>
      </c>
      <c r="B41" s="13" t="n">
        <v>90</v>
      </c>
      <c r="C41" s="30" t="s">
        <v>107</v>
      </c>
      <c r="D41" s="1" t="s">
        <v>27</v>
      </c>
      <c r="E41" s="1" t="s">
        <v>111</v>
      </c>
      <c r="F41" s="31" t="s">
        <v>112</v>
      </c>
      <c r="G41" s="3" t="n">
        <f aca="false">(Q41*$AB41/1000)/$AA41</f>
        <v>0.148727314906357</v>
      </c>
      <c r="H41" s="4" t="n">
        <f aca="false">(R41*$AB41/1000)/$AA41</f>
        <v>20.2384806825085</v>
      </c>
      <c r="I41" s="4" t="n">
        <f aca="false">(S41*$AB41/1000)/$AA41</f>
        <v>0.163351331078429</v>
      </c>
      <c r="J41" s="4" t="n">
        <f aca="false">(T41*$AB41/1000)/$AA41</f>
        <v>7.29100855632995</v>
      </c>
      <c r="K41" s="4" t="n">
        <f aca="false">(U41*$AB41/1000)/$AA41</f>
        <v>1.96938875001652</v>
      </c>
      <c r="L41" s="4" t="n">
        <f aca="false">(V41*$AB41/1000)/$AA41</f>
        <v>0.0465725834365566</v>
      </c>
      <c r="M41" s="4" t="n">
        <f aca="false">(W41*$AB41/1000)/$AA41</f>
        <v>1.14705687852382</v>
      </c>
      <c r="N41" s="4" t="n">
        <f aca="false">(X41*$AB41/1000)/$AA41</f>
        <v>0.212175931710578</v>
      </c>
      <c r="O41" s="4" t="n">
        <f aca="false">(Y41*$AB41/1000)/$AA41</f>
        <v>0.0462562293350321</v>
      </c>
      <c r="P41" s="5" t="n">
        <f aca="false">(Z41*$AB41/1000)/$AA41</f>
        <v>0.00289397674458393</v>
      </c>
      <c r="Q41" s="6" t="n">
        <v>3.411458547</v>
      </c>
      <c r="R41" s="7" t="n">
        <v>464.2236562</v>
      </c>
      <c r="S41" s="7" t="n">
        <v>3.746899451</v>
      </c>
      <c r="T41" s="7" t="n">
        <v>167.23877165</v>
      </c>
      <c r="U41" s="7" t="n">
        <v>45.173195575</v>
      </c>
      <c r="V41" s="7" t="n">
        <v>1.0682666995</v>
      </c>
      <c r="W41" s="7" t="n">
        <v>26.310815835</v>
      </c>
      <c r="X41" s="7" t="n">
        <v>4.866822185</v>
      </c>
      <c r="Y41" s="7" t="n">
        <v>1.0610102725</v>
      </c>
      <c r="Z41" s="8" t="n">
        <v>0.06638109285</v>
      </c>
      <c r="AA41" s="32" t="n">
        <v>0.3501</v>
      </c>
      <c r="AB41" s="33" t="n">
        <v>15.2631</v>
      </c>
    </row>
    <row r="42" customFormat="false" ht="12.75" hidden="false" customHeight="false" outlineLevel="0" collapsed="false">
      <c r="A42" s="1" t="s">
        <v>113</v>
      </c>
      <c r="B42" s="13" t="n">
        <v>91</v>
      </c>
      <c r="C42" s="30" t="s">
        <v>107</v>
      </c>
      <c r="D42" s="1" t="s">
        <v>27</v>
      </c>
      <c r="E42" s="1" t="s">
        <v>90</v>
      </c>
      <c r="F42" s="31" t="s">
        <v>91</v>
      </c>
      <c r="G42" s="3" t="n">
        <f aca="false">(Q42*$AB42/1000)/$AA42</f>
        <v>0.36258621707016</v>
      </c>
      <c r="H42" s="4" t="n">
        <f aca="false">(R42*$AB42/1000)/$AA42</f>
        <v>13.6726571144039</v>
      </c>
      <c r="I42" s="4" t="n">
        <f aca="false">(S42*$AB42/1000)/$AA42</f>
        <v>0.345819507948286</v>
      </c>
      <c r="J42" s="4" t="n">
        <f aca="false">(T42*$AB42/1000)/$AA42</f>
        <v>8.76965003709425</v>
      </c>
      <c r="K42" s="4" t="n">
        <f aca="false">(U42*$AB42/1000)/$AA42</f>
        <v>3.08549108654117</v>
      </c>
      <c r="L42" s="4" t="n">
        <f aca="false">(V42*$AB42/1000)/$AA42</f>
        <v>0.0355445512131891</v>
      </c>
      <c r="M42" s="4" t="n">
        <f aca="false">(W42*$AB42/1000)/$AA42</f>
        <v>1.56687063237483</v>
      </c>
      <c r="N42" s="4" t="n">
        <f aca="false">(X42*$AB42/1000)/$AA42</f>
        <v>0.0135183558398797</v>
      </c>
      <c r="O42" s="4" t="n">
        <f aca="false">(Y42*$AB42/1000)/$AA42</f>
        <v>0.0169989770475552</v>
      </c>
      <c r="P42" s="5" t="n">
        <f aca="false">(Z42*$AB42/1000)/$AA42</f>
        <v>0.023812405594539</v>
      </c>
      <c r="Q42" s="6" t="n">
        <v>8.2084056</v>
      </c>
      <c r="R42" s="7" t="n">
        <v>309.52835475</v>
      </c>
      <c r="S42" s="7" t="n">
        <v>7.82883257</v>
      </c>
      <c r="T42" s="7" t="n">
        <v>198.5316625</v>
      </c>
      <c r="U42" s="7" t="n">
        <v>69.8508689</v>
      </c>
      <c r="V42" s="7" t="n">
        <v>0.80467508</v>
      </c>
      <c r="W42" s="7" t="n">
        <v>35.471590115</v>
      </c>
      <c r="X42" s="7" t="n">
        <v>0.3060352064</v>
      </c>
      <c r="Y42" s="7" t="n">
        <v>0.38483122585</v>
      </c>
      <c r="Z42" s="8" t="n">
        <v>0.5390769815</v>
      </c>
      <c r="AA42" s="32" t="n">
        <v>0.3512</v>
      </c>
      <c r="AB42" s="33" t="n">
        <v>15.5134</v>
      </c>
    </row>
    <row r="43" customFormat="false" ht="12.75" hidden="false" customHeight="false" outlineLevel="0" collapsed="false">
      <c r="A43" s="1" t="s">
        <v>114</v>
      </c>
      <c r="B43" s="13" t="n">
        <v>97</v>
      </c>
      <c r="C43" s="30" t="s">
        <v>115</v>
      </c>
      <c r="D43" s="1" t="s">
        <v>27</v>
      </c>
      <c r="E43" s="1" t="s">
        <v>66</v>
      </c>
      <c r="F43" s="31" t="s">
        <v>67</v>
      </c>
      <c r="G43" s="3" t="n">
        <f aca="false">(Q43*$AB43/1000)/$AA43</f>
        <v>0.0478966342031106</v>
      </c>
      <c r="H43" s="4" t="n">
        <f aca="false">(R43*$AB43/1000)/$AA43</f>
        <v>8.55087549606848</v>
      </c>
      <c r="I43" s="4" t="n">
        <f aca="false">(S43*$AB43/1000)/$AA43</f>
        <v>0.0629541876737057</v>
      </c>
      <c r="J43" s="4" t="n">
        <f aca="false">(T43*$AB43/1000)/$AA43</f>
        <v>7.39648236006213</v>
      </c>
      <c r="K43" s="4" t="n">
        <f aca="false">(U43*$AB43/1000)/$AA43</f>
        <v>2.36108666502554</v>
      </c>
      <c r="L43" s="4" t="n">
        <f aca="false">(V43*$AB43/1000)/$AA43</f>
        <v>3.21003029623155</v>
      </c>
      <c r="M43" s="4" t="n">
        <f aca="false">(W43*$AB43/1000)/$AA43</f>
        <v>1.56008907855904</v>
      </c>
      <c r="N43" s="4" t="n">
        <f aca="false">(X43*$AB43/1000)/$AA43</f>
        <v>0.462645995743646</v>
      </c>
      <c r="O43" s="4" t="n">
        <f aca="false">(Y43*$AB43/1000)/$AA43</f>
        <v>0.0377061537109876</v>
      </c>
      <c r="P43" s="5" t="s">
        <v>30</v>
      </c>
      <c r="Q43" s="6" t="n">
        <v>1.137141576</v>
      </c>
      <c r="R43" s="7" t="n">
        <v>203.01125955</v>
      </c>
      <c r="S43" s="7" t="n">
        <v>1.4946316245</v>
      </c>
      <c r="T43" s="7" t="n">
        <v>175.6041473</v>
      </c>
      <c r="U43" s="7" t="n">
        <v>56.05591825</v>
      </c>
      <c r="V43" s="7" t="n">
        <v>76.2111779</v>
      </c>
      <c r="W43" s="7" t="n">
        <v>37.03897326</v>
      </c>
      <c r="X43" s="7" t="n">
        <v>10.98394502</v>
      </c>
      <c r="Y43" s="7" t="n">
        <v>0.89520351</v>
      </c>
      <c r="Z43" s="5" t="s">
        <v>30</v>
      </c>
      <c r="AA43" s="32" t="n">
        <v>0.3544</v>
      </c>
      <c r="AB43" s="33" t="n">
        <v>14.9274</v>
      </c>
    </row>
    <row r="44" customFormat="false" ht="12.75" hidden="false" customHeight="false" outlineLevel="0" collapsed="false">
      <c r="A44" s="1" t="s">
        <v>116</v>
      </c>
      <c r="B44" s="13" t="n">
        <v>98</v>
      </c>
      <c r="C44" s="30" t="s">
        <v>115</v>
      </c>
      <c r="D44" s="1" t="s">
        <v>27</v>
      </c>
      <c r="E44" s="1" t="s">
        <v>39</v>
      </c>
      <c r="F44" s="31" t="s">
        <v>40</v>
      </c>
      <c r="G44" s="3" t="n">
        <f aca="false">(Q44*$AB44/1000)/$AA44</f>
        <v>0.145665955833838</v>
      </c>
      <c r="H44" s="4" t="n">
        <f aca="false">(R44*$AB44/1000)/$AA44</f>
        <v>8.35429301428467</v>
      </c>
      <c r="I44" s="4" t="n">
        <f aca="false">(S44*$AB44/1000)/$AA44</f>
        <v>0.111302129822679</v>
      </c>
      <c r="J44" s="4" t="n">
        <f aca="false">(T44*$AB44/1000)/$AA44</f>
        <v>2.83087188744396</v>
      </c>
      <c r="K44" s="4" t="n">
        <f aca="false">(U44*$AB44/1000)/$AA44</f>
        <v>1.35157030900538</v>
      </c>
      <c r="L44" s="4" t="n">
        <f aca="false">(V44*$AB44/1000)/$AA44</f>
        <v>3.9927730426991</v>
      </c>
      <c r="M44" s="4" t="n">
        <f aca="false">(W44*$AB44/1000)/$AA44</f>
        <v>0.994837969073369</v>
      </c>
      <c r="N44" s="4" t="n">
        <f aca="false">(X44*$AB44/1000)/$AA44</f>
        <v>0.666514330023902</v>
      </c>
      <c r="O44" s="4" t="n">
        <f aca="false">(Y44*$AB44/1000)/$AA44</f>
        <v>0.0243527842496687</v>
      </c>
      <c r="P44" s="5" t="n">
        <f aca="false">(Z44*$AB44/1000)/$AA44</f>
        <v>0.00105106721728268</v>
      </c>
      <c r="Q44" s="6" t="n">
        <v>3.474182009</v>
      </c>
      <c r="R44" s="7" t="n">
        <v>199.2526965</v>
      </c>
      <c r="S44" s="7" t="n">
        <v>2.654593208</v>
      </c>
      <c r="T44" s="7" t="n">
        <v>67.51724605</v>
      </c>
      <c r="U44" s="7" t="n">
        <v>32.23540617</v>
      </c>
      <c r="V44" s="7" t="n">
        <v>95.22897915</v>
      </c>
      <c r="W44" s="7" t="n">
        <v>23.727219955</v>
      </c>
      <c r="X44" s="7" t="n">
        <v>15.896590805</v>
      </c>
      <c r="Y44" s="7" t="n">
        <v>0.58082209</v>
      </c>
      <c r="Z44" s="8" t="n">
        <v>0.025068306425</v>
      </c>
      <c r="AA44" s="32" t="n">
        <v>0.3562</v>
      </c>
      <c r="AB44" s="33" t="n">
        <v>14.9348</v>
      </c>
    </row>
    <row r="45" s="38" customFormat="true" ht="12.75" hidden="false" customHeight="false" outlineLevel="0" collapsed="false">
      <c r="A45" s="1" t="s">
        <v>117</v>
      </c>
      <c r="B45" s="13" t="n">
        <v>99</v>
      </c>
      <c r="C45" s="30" t="s">
        <v>115</v>
      </c>
      <c r="D45" s="1" t="s">
        <v>27</v>
      </c>
      <c r="E45" s="1" t="s">
        <v>28</v>
      </c>
      <c r="F45" s="31" t="s">
        <v>29</v>
      </c>
      <c r="G45" s="35" t="n">
        <f aca="false">(Q45*$AB45/1000)/$AA45</f>
        <v>0.032365695000251</v>
      </c>
      <c r="H45" s="7" t="n">
        <f aca="false">(R45*$AB45/1000)/$AA45</f>
        <v>7.96670444503441</v>
      </c>
      <c r="I45" s="7" t="n">
        <f aca="false">(S45*$AB45/1000)/$AA45</f>
        <v>0.0546322733342095</v>
      </c>
      <c r="J45" s="7" t="n">
        <f aca="false">(T45*$AB45/1000)/$AA45</f>
        <v>4.99488476843424</v>
      </c>
      <c r="K45" s="7" t="n">
        <f aca="false">(U45*$AB45/1000)/$AA45</f>
        <v>1.51583250159576</v>
      </c>
      <c r="L45" s="7" t="n">
        <f aca="false">(V45*$AB45/1000)/$AA45</f>
        <v>2.12152661524964</v>
      </c>
      <c r="M45" s="7" t="n">
        <f aca="false">(W45*$AB45/1000)/$AA45</f>
        <v>1.10755240032595</v>
      </c>
      <c r="N45" s="7" t="n">
        <f aca="false">(X45*$AB45/1000)/$AA45</f>
        <v>0.508717344133075</v>
      </c>
      <c r="O45" s="7" t="n">
        <f aca="false">(Y45*$AB45/1000)/$AA45</f>
        <v>0.0302799630676239</v>
      </c>
      <c r="P45" s="8" t="s">
        <v>30</v>
      </c>
      <c r="Q45" s="6" t="n">
        <v>0.7531145585</v>
      </c>
      <c r="R45" s="7" t="n">
        <v>185.3765569</v>
      </c>
      <c r="S45" s="7" t="n">
        <v>1.2712336445</v>
      </c>
      <c r="T45" s="7" t="n">
        <v>116.2255418</v>
      </c>
      <c r="U45" s="7" t="n">
        <v>35.271775415</v>
      </c>
      <c r="V45" s="7" t="n">
        <v>49.365619375</v>
      </c>
      <c r="W45" s="7" t="n">
        <v>25.77154104</v>
      </c>
      <c r="X45" s="7" t="n">
        <v>11.837299895</v>
      </c>
      <c r="Y45" s="7" t="n">
        <v>0.7045818425</v>
      </c>
      <c r="Z45" s="8" t="s">
        <v>30</v>
      </c>
      <c r="AA45" s="36" t="n">
        <v>0.347</v>
      </c>
      <c r="AB45" s="37" t="n">
        <f aca="false">22.472-7.5594</f>
        <v>14.9126</v>
      </c>
    </row>
    <row r="46" customFormat="false" ht="12.75" hidden="false" customHeight="false" outlineLevel="0" collapsed="false">
      <c r="A46" s="1" t="s">
        <v>118</v>
      </c>
      <c r="B46" s="13" t="n">
        <v>106</v>
      </c>
      <c r="C46" s="30" t="s">
        <v>119</v>
      </c>
      <c r="D46" s="1" t="s">
        <v>27</v>
      </c>
      <c r="E46" s="1" t="s">
        <v>39</v>
      </c>
      <c r="F46" s="31" t="s">
        <v>40</v>
      </c>
      <c r="G46" s="3" t="n">
        <f aca="false">(Q46*$AB46/1000)/$AA46</f>
        <v>0.071563850793764</v>
      </c>
      <c r="H46" s="4" t="n">
        <f aca="false">(R46*$AB46/1000)/$AA46</f>
        <v>6.2879253788358</v>
      </c>
      <c r="I46" s="4" t="n">
        <f aca="false">(S46*$AB46/1000)/$AA46</f>
        <v>0.072564198551222</v>
      </c>
      <c r="J46" s="4" t="n">
        <f aca="false">(T46*$AB46/1000)/$AA46</f>
        <v>7.1631619278408</v>
      </c>
      <c r="K46" s="4" t="n">
        <f aca="false">(U46*$AB46/1000)/$AA46</f>
        <v>1.48783231489508</v>
      </c>
      <c r="L46" s="4" t="n">
        <f aca="false">(V46*$AB46/1000)/$AA46</f>
        <v>2.8390211964674</v>
      </c>
      <c r="M46" s="4" t="n">
        <f aca="false">(W46*$AB46/1000)/$AA46</f>
        <v>1.76275431601318</v>
      </c>
      <c r="N46" s="4" t="n">
        <f aca="false">(X46*$AB46/1000)/$AA46</f>
        <v>0.26937167687584</v>
      </c>
      <c r="O46" s="4" t="n">
        <f aca="false">(Y46*$AB46/1000)/$AA46</f>
        <v>0.0190306329136994</v>
      </c>
      <c r="P46" s="5" t="s">
        <v>30</v>
      </c>
      <c r="Q46" s="6" t="n">
        <v>1.626894853</v>
      </c>
      <c r="R46" s="7" t="n">
        <v>142.94638035</v>
      </c>
      <c r="S46" s="7" t="n">
        <v>1.6496362315</v>
      </c>
      <c r="T46" s="7" t="n">
        <v>162.8435466</v>
      </c>
      <c r="U46" s="7" t="n">
        <v>33.82359541</v>
      </c>
      <c r="V46" s="7" t="n">
        <v>64.54081105</v>
      </c>
      <c r="W46" s="7" t="n">
        <v>40.073527235</v>
      </c>
      <c r="X46" s="7" t="n">
        <v>6.12375368</v>
      </c>
      <c r="Y46" s="7" t="n">
        <v>0.43263237505</v>
      </c>
      <c r="Z46" s="5" t="s">
        <v>30</v>
      </c>
      <c r="AA46" s="32" t="n">
        <v>0.35</v>
      </c>
      <c r="AB46" s="33" t="n">
        <v>15.3958</v>
      </c>
    </row>
    <row r="47" customFormat="false" ht="12.75" hidden="false" customHeight="false" outlineLevel="0" collapsed="false">
      <c r="A47" s="1" t="s">
        <v>120</v>
      </c>
      <c r="B47" s="13" t="n">
        <v>107</v>
      </c>
      <c r="C47" s="30" t="s">
        <v>119</v>
      </c>
      <c r="D47" s="1" t="s">
        <v>27</v>
      </c>
      <c r="E47" s="1" t="s">
        <v>62</v>
      </c>
      <c r="F47" s="31" t="s">
        <v>63</v>
      </c>
      <c r="G47" s="3" t="n">
        <f aca="false">(Q47*$AB47/1000)/$AA47</f>
        <v>0.0402123004168827</v>
      </c>
      <c r="H47" s="4" t="n">
        <f aca="false">(R47*$AB47/1000)/$AA47</f>
        <v>9.02512833680781</v>
      </c>
      <c r="I47" s="4" t="n">
        <f aca="false">(S47*$AB47/1000)/$AA47</f>
        <v>0.0707984833225478</v>
      </c>
      <c r="J47" s="4" t="n">
        <f aca="false">(T47*$AB47/1000)/$AA47</f>
        <v>6.89658160604439</v>
      </c>
      <c r="K47" s="4" t="n">
        <f aca="false">(U47*$AB47/1000)/$AA47</f>
        <v>1.17567274856812</v>
      </c>
      <c r="L47" s="4" t="n">
        <f aca="false">(V47*$AB47/1000)/$AA47</f>
        <v>2.06428912537134</v>
      </c>
      <c r="M47" s="4" t="n">
        <f aca="false">(W47*$AB47/1000)/$AA47</f>
        <v>2.55323560919298</v>
      </c>
      <c r="N47" s="4" t="n">
        <f aca="false">(X47*$AB47/1000)/$AA47</f>
        <v>0.43797071340289</v>
      </c>
      <c r="O47" s="4" t="n">
        <f aca="false">(Y47*$AB47/1000)/$AA47</f>
        <v>0.0625958572898358</v>
      </c>
      <c r="P47" s="5" t="s">
        <v>30</v>
      </c>
      <c r="Q47" s="6" t="n">
        <v>0.938997356</v>
      </c>
      <c r="R47" s="7" t="n">
        <v>210.74575585</v>
      </c>
      <c r="S47" s="7" t="n">
        <v>1.653215259</v>
      </c>
      <c r="T47" s="7" t="n">
        <v>161.0420649</v>
      </c>
      <c r="U47" s="7" t="n">
        <v>27.453132275</v>
      </c>
      <c r="V47" s="7" t="n">
        <v>48.20321172</v>
      </c>
      <c r="W47" s="7" t="n">
        <v>59.6206002</v>
      </c>
      <c r="X47" s="7" t="n">
        <v>10.227053355</v>
      </c>
      <c r="Y47" s="7" t="n">
        <v>1.461675753</v>
      </c>
      <c r="Z47" s="5" t="s">
        <v>30</v>
      </c>
      <c r="AA47" s="32" t="n">
        <v>0.3503</v>
      </c>
      <c r="AB47" s="33" t="n">
        <v>15.0015</v>
      </c>
    </row>
    <row r="48" customFormat="false" ht="12.75" hidden="false" customHeight="false" outlineLevel="0" collapsed="false">
      <c r="A48" s="1" t="s">
        <v>121</v>
      </c>
      <c r="B48" s="13" t="n">
        <v>108</v>
      </c>
      <c r="C48" s="30" t="s">
        <v>119</v>
      </c>
      <c r="D48" s="1" t="s">
        <v>27</v>
      </c>
      <c r="E48" s="1" t="s">
        <v>54</v>
      </c>
      <c r="F48" s="31" t="s">
        <v>55</v>
      </c>
      <c r="G48" s="3" t="n">
        <f aca="false">(Q48*$AB48/1000)/$AA48</f>
        <v>0.0477762792664419</v>
      </c>
      <c r="H48" s="4" t="n">
        <f aca="false">(R48*$AB48/1000)/$AA48</f>
        <v>11.2935177424468</v>
      </c>
      <c r="I48" s="4" t="n">
        <f aca="false">(S48*$AB48/1000)/$AA48</f>
        <v>0.0728271632825688</v>
      </c>
      <c r="J48" s="4" t="n">
        <f aca="false">(T48*$AB48/1000)/$AA48</f>
        <v>11.0771862580091</v>
      </c>
      <c r="K48" s="4" t="n">
        <f aca="false">(U48*$AB48/1000)/$AA48</f>
        <v>2.23477345407224</v>
      </c>
      <c r="L48" s="4" t="n">
        <f aca="false">(V48*$AB48/1000)/$AA48</f>
        <v>0.619602187241939</v>
      </c>
      <c r="M48" s="4" t="n">
        <f aca="false">(W48*$AB48/1000)/$AA48</f>
        <v>2.30437519620089</v>
      </c>
      <c r="N48" s="4" t="n">
        <f aca="false">(X48*$AB48/1000)/$AA48</f>
        <v>0.542037457089448</v>
      </c>
      <c r="O48" s="4" t="n">
        <f aca="false">(Y48*$AB48/1000)/$AA48</f>
        <v>0.0720125128224929</v>
      </c>
      <c r="P48" s="5" t="s">
        <v>30</v>
      </c>
      <c r="Q48" s="6" t="n">
        <v>1.121769015</v>
      </c>
      <c r="R48" s="7" t="n">
        <v>265.16753645</v>
      </c>
      <c r="S48" s="7" t="n">
        <v>1.709954322</v>
      </c>
      <c r="T48" s="7" t="n">
        <v>260.0881548</v>
      </c>
      <c r="U48" s="7" t="n">
        <v>52.4716377</v>
      </c>
      <c r="V48" s="7" t="n">
        <v>14.54802563</v>
      </c>
      <c r="W48" s="7" t="n">
        <v>54.10586035</v>
      </c>
      <c r="X48" s="7" t="n">
        <v>12.726835025</v>
      </c>
      <c r="Y48" s="7" t="n">
        <v>1.6908266365</v>
      </c>
      <c r="Z48" s="5" t="s">
        <v>30</v>
      </c>
      <c r="AA48" s="32" t="n">
        <v>0.3523</v>
      </c>
      <c r="AB48" s="33" t="n">
        <v>15.0045</v>
      </c>
    </row>
    <row r="49" customFormat="false" ht="12.75" hidden="false" customHeight="false" outlineLevel="0" collapsed="false">
      <c r="A49" s="1" t="s">
        <v>122</v>
      </c>
      <c r="B49" s="13" t="n">
        <v>109</v>
      </c>
      <c r="C49" s="30" t="s">
        <v>119</v>
      </c>
      <c r="D49" s="1" t="s">
        <v>27</v>
      </c>
      <c r="E49" s="1" t="s">
        <v>123</v>
      </c>
      <c r="F49" s="31" t="s">
        <v>124</v>
      </c>
      <c r="G49" s="3" t="n">
        <f aca="false">(Q49*$AB49/1000)/$AA49</f>
        <v>0.0643838157314489</v>
      </c>
      <c r="H49" s="4" t="n">
        <f aca="false">(R49*$AB49/1000)/$AA49</f>
        <v>14.2677566565302</v>
      </c>
      <c r="I49" s="4" t="n">
        <f aca="false">(S49*$AB49/1000)/$AA49</f>
        <v>0.0504139912001831</v>
      </c>
      <c r="J49" s="4" t="n">
        <f aca="false">(T49*$AB49/1000)/$AA49</f>
        <v>8.43965341380296</v>
      </c>
      <c r="K49" s="4" t="n">
        <f aca="false">(U49*$AB49/1000)/$AA49</f>
        <v>2.55733157373445</v>
      </c>
      <c r="L49" s="4" t="n">
        <f aca="false">(V49*$AB49/1000)/$AA49</f>
        <v>0.725465229376425</v>
      </c>
      <c r="M49" s="4" t="n">
        <f aca="false">(W49*$AB49/1000)/$AA49</f>
        <v>1.52032241193629</v>
      </c>
      <c r="N49" s="4" t="n">
        <f aca="false">(X49*$AB49/1000)/$AA49</f>
        <v>0.429768353525749</v>
      </c>
      <c r="O49" s="39" t="n">
        <f aca="false">(Y49*$AB49/1000)/$AA49</f>
        <v>0.105320242117117</v>
      </c>
      <c r="P49" s="5" t="s">
        <v>30</v>
      </c>
      <c r="Q49" s="6" t="n">
        <v>1.5282868335</v>
      </c>
      <c r="R49" s="7" t="n">
        <v>338.6755568</v>
      </c>
      <c r="S49" s="7" t="n">
        <v>1.1966833295</v>
      </c>
      <c r="T49" s="7" t="n">
        <v>200.3331279</v>
      </c>
      <c r="U49" s="7" t="n">
        <v>60.70370525</v>
      </c>
      <c r="V49" s="7" t="n">
        <v>17.22046054</v>
      </c>
      <c r="W49" s="7" t="n">
        <v>36.08808671</v>
      </c>
      <c r="X49" s="7" t="n">
        <v>10.20146614</v>
      </c>
      <c r="Y49" s="7" t="n">
        <v>2.5</v>
      </c>
      <c r="Z49" s="5" t="s">
        <v>30</v>
      </c>
      <c r="AA49" s="32" t="n">
        <v>0.3552</v>
      </c>
      <c r="AB49" s="33" t="n">
        <v>14.9639</v>
      </c>
    </row>
    <row r="50" customFormat="false" ht="12.75" hidden="false" customHeight="false" outlineLevel="0" collapsed="false">
      <c r="A50" s="1" t="s">
        <v>125</v>
      </c>
      <c r="B50" s="13" t="n">
        <v>110</v>
      </c>
      <c r="C50" s="30" t="s">
        <v>119</v>
      </c>
      <c r="D50" s="1" t="s">
        <v>27</v>
      </c>
      <c r="E50" s="1" t="s">
        <v>126</v>
      </c>
      <c r="F50" s="31" t="s">
        <v>127</v>
      </c>
      <c r="G50" s="3" t="n">
        <f aca="false">(Q50*$AB50/1000)/$AA50</f>
        <v>0.06984295688062</v>
      </c>
      <c r="H50" s="4" t="n">
        <f aca="false">(R50*$AB50/1000)/$AA50</f>
        <v>14.123548631682</v>
      </c>
      <c r="I50" s="4" t="n">
        <f aca="false">(S50*$AB50/1000)/$AA50</f>
        <v>0.08912703902472</v>
      </c>
      <c r="J50" s="4" t="n">
        <f aca="false">(T50*$AB50/1000)/$AA50</f>
        <v>2.835321016898</v>
      </c>
      <c r="K50" s="4" t="n">
        <f aca="false">(U50*$AB50/1000)/$AA50</f>
        <v>2.0724843182562</v>
      </c>
      <c r="L50" s="4" t="n">
        <f aca="false">(V50*$AB50/1000)/$AA50</f>
        <v>4.742041868528</v>
      </c>
      <c r="M50" s="4" t="n">
        <f aca="false">(W50*$AB50/1000)/$AA50</f>
        <v>1.7475049053664</v>
      </c>
      <c r="N50" s="4" t="n">
        <f aca="false">(X50*$AB50/1000)/$AA50</f>
        <v>0.2923467795403</v>
      </c>
      <c r="O50" s="4" t="n">
        <f aca="false">(Y50*$AB50/1000)/$AA50</f>
        <v>0.06602905360384</v>
      </c>
      <c r="P50" s="5" t="s">
        <v>30</v>
      </c>
      <c r="Q50" s="6" t="n">
        <v>1.599701257</v>
      </c>
      <c r="R50" s="7" t="n">
        <v>323.4894327</v>
      </c>
      <c r="S50" s="7" t="n">
        <v>2.041388892</v>
      </c>
      <c r="T50" s="7" t="n">
        <v>64.9409303</v>
      </c>
      <c r="U50" s="7" t="n">
        <v>47.46872007</v>
      </c>
      <c r="V50" s="7" t="n">
        <v>108.6129608</v>
      </c>
      <c r="W50" s="7" t="n">
        <v>40.02530704</v>
      </c>
      <c r="X50" s="7" t="n">
        <v>6.695986705</v>
      </c>
      <c r="Y50" s="7" t="n">
        <v>1.512346624</v>
      </c>
      <c r="Z50" s="5" t="s">
        <v>30</v>
      </c>
      <c r="AA50" s="32" t="n">
        <v>0.355</v>
      </c>
      <c r="AB50" s="33" t="n">
        <v>15.4993</v>
      </c>
    </row>
    <row r="51" customFormat="false" ht="12.75" hidden="false" customHeight="false" outlineLevel="0" collapsed="false">
      <c r="A51" s="1" t="s">
        <v>128</v>
      </c>
      <c r="B51" s="13" t="n">
        <v>117</v>
      </c>
      <c r="C51" s="30" t="s">
        <v>129</v>
      </c>
      <c r="D51" s="1" t="s">
        <v>27</v>
      </c>
      <c r="E51" s="1" t="s">
        <v>66</v>
      </c>
      <c r="F51" s="31" t="s">
        <v>67</v>
      </c>
      <c r="G51" s="3" t="n">
        <f aca="false">(Q51*$AB51/1000)/$AA51</f>
        <v>0.0555820707737699</v>
      </c>
      <c r="H51" s="4" t="n">
        <f aca="false">(R51*$AB51/1000)/$AA51</f>
        <v>11.5252575314524</v>
      </c>
      <c r="I51" s="4" t="n">
        <f aca="false">(S51*$AB51/1000)/$AA51</f>
        <v>0.0905570529070813</v>
      </c>
      <c r="J51" s="4" t="n">
        <f aca="false">(T51*$AB51/1000)/$AA51</f>
        <v>10.8904523747789</v>
      </c>
      <c r="K51" s="4" t="n">
        <f aca="false">(U51*$AB51/1000)/$AA51</f>
        <v>3.32007793781832</v>
      </c>
      <c r="L51" s="4" t="n">
        <f aca="false">(V51*$AB51/1000)/$AA51</f>
        <v>3.11551621921261</v>
      </c>
      <c r="M51" s="4" t="n">
        <f aca="false">(W51*$AB51/1000)/$AA51</f>
        <v>1.21304905893571</v>
      </c>
      <c r="N51" s="4" t="n">
        <f aca="false">(X51*$AB51/1000)/$AA51</f>
        <v>0.468435602806743</v>
      </c>
      <c r="O51" s="4" t="n">
        <f aca="false">(Y51*$AB51/1000)/$AA51</f>
        <v>0.0476644656546559</v>
      </c>
      <c r="P51" s="5" t="s">
        <v>30</v>
      </c>
      <c r="Q51" s="6" t="n">
        <v>1.298950178</v>
      </c>
      <c r="R51" s="7" t="n">
        <v>269.3446846</v>
      </c>
      <c r="S51" s="7" t="n">
        <v>2.1163137385</v>
      </c>
      <c r="T51" s="7" t="n">
        <v>254.50932025</v>
      </c>
      <c r="U51" s="7" t="n">
        <v>77.5900532</v>
      </c>
      <c r="V51" s="7" t="n">
        <v>72.8094562</v>
      </c>
      <c r="W51" s="7" t="n">
        <v>28.34889505</v>
      </c>
      <c r="X51" s="7" t="n">
        <v>10.947316305</v>
      </c>
      <c r="Y51" s="7" t="n">
        <v>1.1139161475</v>
      </c>
      <c r="Z51" s="5" t="s">
        <v>30</v>
      </c>
      <c r="AA51" s="32" t="n">
        <v>0.3538</v>
      </c>
      <c r="AB51" s="33" t="n">
        <v>15.1391</v>
      </c>
    </row>
    <row r="52" customFormat="false" ht="12.75" hidden="false" customHeight="false" outlineLevel="0" collapsed="false">
      <c r="A52" s="1" t="s">
        <v>130</v>
      </c>
      <c r="B52" s="13" t="n">
        <v>118</v>
      </c>
      <c r="C52" s="30" t="s">
        <v>129</v>
      </c>
      <c r="D52" s="1" t="s">
        <v>27</v>
      </c>
      <c r="E52" s="1" t="s">
        <v>28</v>
      </c>
      <c r="F52" s="31" t="s">
        <v>29</v>
      </c>
      <c r="G52" s="3" t="n">
        <f aca="false">(Q52*$AB52/1000)/$AA52</f>
        <v>0.0260737855930389</v>
      </c>
      <c r="H52" s="4" t="n">
        <f aca="false">(R52*$AB52/1000)/$AA52</f>
        <v>7.60304590226353</v>
      </c>
      <c r="I52" s="4" t="n">
        <f aca="false">(S52*$AB52/1000)/$AA52</f>
        <v>0.0594387513468859</v>
      </c>
      <c r="J52" s="4" t="n">
        <f aca="false">(T52*$AB52/1000)/$AA52</f>
        <v>4.84827381795791</v>
      </c>
      <c r="K52" s="4" t="n">
        <f aca="false">(U52*$AB52/1000)/$AA52</f>
        <v>1.43980774166112</v>
      </c>
      <c r="L52" s="4" t="n">
        <f aca="false">(V52*$AB52/1000)/$AA52</f>
        <v>1.1443722437677</v>
      </c>
      <c r="M52" s="4" t="n">
        <f aca="false">(W52*$AB52/1000)/$AA52</f>
        <v>0.622501621436698</v>
      </c>
      <c r="N52" s="4" t="n">
        <f aca="false">(X52*$AB52/1000)/$AA52</f>
        <v>0.41995989824548</v>
      </c>
      <c r="O52" s="4" t="n">
        <f aca="false">(Y52*$AB52/1000)/$AA52</f>
        <v>0.0329659367200009</v>
      </c>
      <c r="P52" s="5" t="s">
        <v>30</v>
      </c>
      <c r="Q52" s="6" t="n">
        <v>0.603419809</v>
      </c>
      <c r="R52" s="7" t="n">
        <v>175.95559685</v>
      </c>
      <c r="S52" s="7" t="n">
        <v>1.3755777755</v>
      </c>
      <c r="T52" s="7" t="n">
        <v>112.20252045</v>
      </c>
      <c r="U52" s="7" t="n">
        <v>33.32114968</v>
      </c>
      <c r="V52" s="7" t="n">
        <v>26.483951795</v>
      </c>
      <c r="W52" s="7" t="n">
        <v>14.40641629</v>
      </c>
      <c r="X52" s="7" t="n">
        <v>9.71903833</v>
      </c>
      <c r="Y52" s="7" t="n">
        <v>0.7629233265</v>
      </c>
      <c r="Z52" s="5" t="s">
        <v>30</v>
      </c>
      <c r="AA52" s="32" t="n">
        <v>0.3471</v>
      </c>
      <c r="AB52" s="33" t="n">
        <v>14.9982</v>
      </c>
    </row>
    <row r="53" customFormat="false" ht="12.75" hidden="false" customHeight="false" outlineLevel="0" collapsed="false">
      <c r="A53" s="1" t="s">
        <v>131</v>
      </c>
      <c r="B53" s="13" t="n">
        <v>119</v>
      </c>
      <c r="C53" s="30" t="s">
        <v>129</v>
      </c>
      <c r="D53" s="1" t="s">
        <v>27</v>
      </c>
      <c r="E53" s="1" t="s">
        <v>62</v>
      </c>
      <c r="F53" s="31" t="s">
        <v>63</v>
      </c>
      <c r="G53" s="3" t="n">
        <f aca="false">(Q53*$AB53/1000)/$AA53</f>
        <v>0.0473607419767732</v>
      </c>
      <c r="H53" s="4" t="n">
        <f aca="false">(R53*$AB53/1000)/$AA53</f>
        <v>9.26880992724311</v>
      </c>
      <c r="I53" s="4" t="n">
        <f aca="false">(S53*$AB53/1000)/$AA53</f>
        <v>0.0807864813200347</v>
      </c>
      <c r="J53" s="4" t="n">
        <f aca="false">(T53*$AB53/1000)/$AA53</f>
        <v>9.12912988367914</v>
      </c>
      <c r="K53" s="4" t="n">
        <f aca="false">(U53*$AB53/1000)/$AA53</f>
        <v>1.82774147613696</v>
      </c>
      <c r="L53" s="4" t="n">
        <f aca="false">(V53*$AB53/1000)/$AA53</f>
        <v>1.60096603363126</v>
      </c>
      <c r="M53" s="4" t="n">
        <f aca="false">(W53*$AB53/1000)/$AA53</f>
        <v>1.7379068731164</v>
      </c>
      <c r="N53" s="4" t="n">
        <f aca="false">(X53*$AB53/1000)/$AA53</f>
        <v>0.429432729230249</v>
      </c>
      <c r="O53" s="4" t="n">
        <f aca="false">(Y53*$AB53/1000)/$AA53</f>
        <v>0.0425264895287944</v>
      </c>
      <c r="P53" s="5" t="s">
        <v>30</v>
      </c>
      <c r="Q53" s="6" t="n">
        <v>1.1150203175</v>
      </c>
      <c r="R53" s="7" t="n">
        <v>218.2168386</v>
      </c>
      <c r="S53" s="7" t="n">
        <v>1.901966994</v>
      </c>
      <c r="T53" s="7" t="n">
        <v>214.92833255</v>
      </c>
      <c r="U53" s="7" t="n">
        <v>43.03076337</v>
      </c>
      <c r="V53" s="7" t="n">
        <v>37.69175863</v>
      </c>
      <c r="W53" s="7" t="n">
        <v>40.91577523</v>
      </c>
      <c r="X53" s="7" t="n">
        <v>10.110192495</v>
      </c>
      <c r="Y53" s="7" t="n">
        <v>1.001206862</v>
      </c>
      <c r="Z53" s="5" t="s">
        <v>30</v>
      </c>
      <c r="AA53" s="32" t="n">
        <v>0.3512</v>
      </c>
      <c r="AB53" s="33" t="n">
        <v>14.9173</v>
      </c>
    </row>
    <row r="54" customFormat="false" ht="12.75" hidden="false" customHeight="false" outlineLevel="0" collapsed="false">
      <c r="A54" s="1" t="s">
        <v>132</v>
      </c>
      <c r="B54" s="13" t="n">
        <v>120</v>
      </c>
      <c r="C54" s="30" t="s">
        <v>129</v>
      </c>
      <c r="D54" s="1" t="s">
        <v>27</v>
      </c>
      <c r="E54" s="1" t="s">
        <v>39</v>
      </c>
      <c r="F54" s="31" t="s">
        <v>40</v>
      </c>
      <c r="G54" s="3" t="n">
        <f aca="false">(Q54*$AB54/1000)/$AA54</f>
        <v>0.134484909753605</v>
      </c>
      <c r="H54" s="4" t="n">
        <f aca="false">(R54*$AB54/1000)/$AA54</f>
        <v>13.1938487532437</v>
      </c>
      <c r="I54" s="4" t="n">
        <f aca="false">(S54*$AB54/1000)/$AA54</f>
        <v>0.117246733125043</v>
      </c>
      <c r="J54" s="4" t="n">
        <f aca="false">(T54*$AB54/1000)/$AA54</f>
        <v>0.919983740055239</v>
      </c>
      <c r="K54" s="4" t="n">
        <f aca="false">(U54*$AB54/1000)/$AA54</f>
        <v>1.07309415885948</v>
      </c>
      <c r="L54" s="4" t="n">
        <f aca="false">(V54*$AB54/1000)/$AA54</f>
        <v>2.08053079139855</v>
      </c>
      <c r="M54" s="4" t="n">
        <f aca="false">(W54*$AB54/1000)/$AA54</f>
        <v>0.60695045216865</v>
      </c>
      <c r="N54" s="4" t="n">
        <f aca="false">(X54*$AB54/1000)/$AA54</f>
        <v>0.26382811168881</v>
      </c>
      <c r="O54" s="4" t="n">
        <f aca="false">(Y54*$AB54/1000)/$AA54</f>
        <v>0.0330884105097266</v>
      </c>
      <c r="P54" s="5" t="n">
        <f aca="false">(Z54*$AB54/1000)/$AA54</f>
        <v>0.0015743520012592</v>
      </c>
      <c r="Q54" s="6" t="n">
        <v>3.071342197</v>
      </c>
      <c r="R54" s="7" t="n">
        <v>301.3187464</v>
      </c>
      <c r="S54" s="7" t="n">
        <v>2.6776598175</v>
      </c>
      <c r="T54" s="7" t="n">
        <v>21.0104233</v>
      </c>
      <c r="U54" s="7" t="n">
        <v>24.507131525</v>
      </c>
      <c r="V54" s="7" t="n">
        <v>47.514788265</v>
      </c>
      <c r="W54" s="7" t="n">
        <v>13.861425335</v>
      </c>
      <c r="X54" s="7" t="n">
        <v>6.025258995</v>
      </c>
      <c r="Y54" s="7" t="n">
        <v>0.755667172</v>
      </c>
      <c r="Z54" s="8" t="n">
        <v>0.035954768035</v>
      </c>
      <c r="AA54" s="32" t="n">
        <v>0.3512</v>
      </c>
      <c r="AB54" s="33" t="n">
        <v>15.378</v>
      </c>
    </row>
    <row r="55" customFormat="false" ht="12.75" hidden="false" customHeight="false" outlineLevel="0" collapsed="false">
      <c r="A55" s="1" t="s">
        <v>133</v>
      </c>
      <c r="B55" s="13" t="n">
        <v>121</v>
      </c>
      <c r="C55" s="30" t="s">
        <v>129</v>
      </c>
      <c r="D55" s="1" t="s">
        <v>27</v>
      </c>
      <c r="E55" s="1" t="s">
        <v>42</v>
      </c>
      <c r="F55" s="31" t="s">
        <v>43</v>
      </c>
      <c r="G55" s="3" t="n">
        <f aca="false">(Q55*$AB55/1000)/$AA55</f>
        <v>0.0845578868982722</v>
      </c>
      <c r="H55" s="4" t="n">
        <f aca="false">(R55*$AB55/1000)/$AA55</f>
        <v>7.22991613064224</v>
      </c>
      <c r="I55" s="4" t="n">
        <f aca="false">(S55*$AB55/1000)/$AA55</f>
        <v>0.120209426866937</v>
      </c>
      <c r="J55" s="4" t="n">
        <f aca="false">(T55*$AB55/1000)/$AA55</f>
        <v>4.73889204493816</v>
      </c>
      <c r="K55" s="4" t="n">
        <f aca="false">(U55*$AB55/1000)/$AA55</f>
        <v>1.51842312257335</v>
      </c>
      <c r="L55" s="4" t="n">
        <f aca="false">(V55*$AB55/1000)/$AA55</f>
        <v>1.27472824988959</v>
      </c>
      <c r="M55" s="4" t="n">
        <f aca="false">(W55*$AB55/1000)/$AA55</f>
        <v>0.867630053904867</v>
      </c>
      <c r="N55" s="4" t="n">
        <f aca="false">(X55*$AB55/1000)/$AA55</f>
        <v>0.363585419347656</v>
      </c>
      <c r="O55" s="4" t="n">
        <f aca="false">(Y55*$AB55/1000)/$AA55</f>
        <v>0.0304303569429068</v>
      </c>
      <c r="P55" s="5" t="n">
        <f aca="false">(Z55*$AB55/1000)/$AA55</f>
        <v>0.0007530582787223</v>
      </c>
      <c r="Q55" s="6" t="n">
        <v>1.993289425</v>
      </c>
      <c r="R55" s="7" t="n">
        <v>170.4313565</v>
      </c>
      <c r="S55" s="7" t="n">
        <v>2.833705857</v>
      </c>
      <c r="T55" s="7" t="n">
        <v>111.71025845</v>
      </c>
      <c r="U55" s="7" t="n">
        <v>35.793902425</v>
      </c>
      <c r="V55" s="7" t="n">
        <v>30.04926487</v>
      </c>
      <c r="W55" s="7" t="n">
        <v>20.45270849</v>
      </c>
      <c r="X55" s="7" t="n">
        <v>8.570826425</v>
      </c>
      <c r="Y55" s="7" t="n">
        <v>0.717337092</v>
      </c>
      <c r="Z55" s="8" t="n">
        <v>0.01775189942</v>
      </c>
      <c r="AA55" s="32" t="n">
        <v>0.3487</v>
      </c>
      <c r="AB55" s="33" t="n">
        <v>14.7923</v>
      </c>
    </row>
    <row r="56" customFormat="false" ht="12.75" hidden="false" customHeight="false" outlineLevel="0" collapsed="false">
      <c r="A56" s="1" t="s">
        <v>134</v>
      </c>
      <c r="B56" s="13" t="n">
        <v>128</v>
      </c>
      <c r="C56" s="30" t="s">
        <v>135</v>
      </c>
      <c r="D56" s="1" t="s">
        <v>27</v>
      </c>
      <c r="E56" s="1" t="s">
        <v>54</v>
      </c>
      <c r="F56" s="31" t="s">
        <v>55</v>
      </c>
      <c r="G56" s="3" t="n">
        <f aca="false">(Q56*$AB56/1000)/$AA56</f>
        <v>1.10541339805448</v>
      </c>
      <c r="H56" s="4" t="n">
        <f aca="false">(R56*$AB56/1000)/$AA56</f>
        <v>23.515750659128</v>
      </c>
      <c r="I56" s="4" t="n">
        <f aca="false">(S56*$AB56/1000)/$AA56</f>
        <v>0.964530577728496</v>
      </c>
      <c r="J56" s="4" t="n">
        <f aca="false">(T56*$AB56/1000)/$AA56</f>
        <v>1.4243363625651</v>
      </c>
      <c r="K56" s="4" t="n">
        <f aca="false">(U56*$AB56/1000)/$AA56</f>
        <v>1.93878034841203</v>
      </c>
      <c r="L56" s="4" t="n">
        <f aca="false">(V56*$AB56/1000)/$AA56</f>
        <v>0.0946951815897683</v>
      </c>
      <c r="M56" s="4" t="n">
        <f aca="false">(W56*$AB56/1000)/$AA56</f>
        <v>0.717366846641766</v>
      </c>
      <c r="N56" s="4" t="n">
        <f aca="false">(X56*$AB56/1000)/$AA56</f>
        <v>0.0227486065821578</v>
      </c>
      <c r="O56" s="4" t="n">
        <f aca="false">(Y56*$AB56/1000)/$AA56</f>
        <v>0.17006398925715</v>
      </c>
      <c r="P56" s="5" t="n">
        <f aca="false">(Z56*$AB56/1000)/$AA56</f>
        <v>0.0336778315687123</v>
      </c>
      <c r="Q56" s="6" t="n">
        <v>25.83740775</v>
      </c>
      <c r="R56" s="7" t="n">
        <v>549.6459871</v>
      </c>
      <c r="S56" s="7" t="n">
        <v>22.54447962</v>
      </c>
      <c r="T56" s="7" t="n">
        <v>33.29176165</v>
      </c>
      <c r="U56" s="7" t="n">
        <v>45.31613104</v>
      </c>
      <c r="V56" s="7" t="n">
        <v>2.213360199</v>
      </c>
      <c r="W56" s="7" t="n">
        <v>16.76739196</v>
      </c>
      <c r="X56" s="7" t="n">
        <v>0.5317151258</v>
      </c>
      <c r="Y56" s="7" t="n">
        <v>3.974994913</v>
      </c>
      <c r="Z56" s="8" t="n">
        <v>0.7871696398</v>
      </c>
      <c r="AA56" s="32" t="n">
        <v>0.3625</v>
      </c>
      <c r="AB56" s="33" t="n">
        <v>15.509</v>
      </c>
    </row>
    <row r="57" customFormat="false" ht="12.75" hidden="false" customHeight="false" outlineLevel="0" collapsed="false">
      <c r="A57" s="1" t="s">
        <v>136</v>
      </c>
      <c r="B57" s="13" t="n">
        <v>129</v>
      </c>
      <c r="C57" s="30" t="s">
        <v>135</v>
      </c>
      <c r="D57" s="1" t="s">
        <v>27</v>
      </c>
      <c r="E57" s="1" t="s">
        <v>137</v>
      </c>
      <c r="F57" s="31" t="s">
        <v>138</v>
      </c>
      <c r="G57" s="3" t="n">
        <f aca="false">(Q57*$AB57/1000)/$AA57</f>
        <v>2.3004067228762</v>
      </c>
      <c r="H57" s="4" t="n">
        <f aca="false">(R57*$AB57/1000)/$AA57</f>
        <v>3.47685824230485</v>
      </c>
      <c r="I57" s="4" t="n">
        <f aca="false">(S57*$AB57/1000)/$AA57</f>
        <v>2.50677079830718</v>
      </c>
      <c r="J57" s="4" t="n">
        <f aca="false">(T57*$AB57/1000)/$AA57</f>
        <v>0.445557419625605</v>
      </c>
      <c r="K57" s="4" t="n">
        <f aca="false">(U57*$AB57/1000)/$AA57</f>
        <v>0.734301077169619</v>
      </c>
      <c r="L57" s="4" t="n">
        <f aca="false">(V57*$AB57/1000)/$AA57</f>
        <v>0.0745547889591978</v>
      </c>
      <c r="M57" s="4" t="n">
        <f aca="false">(W57*$AB57/1000)/$AA57</f>
        <v>0.149117947721626</v>
      </c>
      <c r="N57" s="4" t="n">
        <f aca="false">(X57*$AB57/1000)/$AA57</f>
        <v>0.0110190317027012</v>
      </c>
      <c r="O57" s="4" t="n">
        <f aca="false">(Y57*$AB57/1000)/$AA57</f>
        <v>0.0295866312200676</v>
      </c>
      <c r="P57" s="5" t="n">
        <f aca="false">(Z57*$AB57/1000)/$AA57</f>
        <v>0.139218920548531</v>
      </c>
      <c r="Q57" s="6" t="n">
        <v>52.35623417</v>
      </c>
      <c r="R57" s="7" t="n">
        <v>79.13174766</v>
      </c>
      <c r="S57" s="7" t="n">
        <v>57.05298877</v>
      </c>
      <c r="T57" s="7" t="n">
        <v>10.14068876</v>
      </c>
      <c r="U57" s="7" t="n">
        <v>16.71236602</v>
      </c>
      <c r="V57" s="7" t="n">
        <v>1.696833847</v>
      </c>
      <c r="W57" s="7" t="n">
        <v>3.393858187</v>
      </c>
      <c r="X57" s="7" t="n">
        <v>0.2507882621</v>
      </c>
      <c r="Y57" s="7" t="n">
        <v>0.6733785713</v>
      </c>
      <c r="Z57" s="8" t="n">
        <v>3.16856073</v>
      </c>
      <c r="AA57" s="32" t="n">
        <v>0.3493</v>
      </c>
      <c r="AB57" s="33" t="n">
        <v>15.3474</v>
      </c>
    </row>
    <row r="58" customFormat="false" ht="38.25" hidden="false" customHeight="false" outlineLevel="0" collapsed="false">
      <c r="A58" s="1" t="s">
        <v>139</v>
      </c>
      <c r="B58" s="13" t="n">
        <v>130</v>
      </c>
      <c r="C58" s="30" t="s">
        <v>135</v>
      </c>
      <c r="D58" s="1" t="s">
        <v>27</v>
      </c>
      <c r="E58" s="1" t="s">
        <v>140</v>
      </c>
      <c r="F58" s="40" t="s">
        <v>141</v>
      </c>
      <c r="G58" s="3" t="n">
        <f aca="false">(Q58*$AB58/1000)/$AA58</f>
        <v>0.486498962915921</v>
      </c>
      <c r="H58" s="4" t="n">
        <f aca="false">(R58*$AB58/1000)/$AA58</f>
        <v>1.06902602847061</v>
      </c>
      <c r="I58" s="4" t="n">
        <f aca="false">(S58*$AB58/1000)/$AA58</f>
        <v>0.47844191706576</v>
      </c>
      <c r="J58" s="4" t="n">
        <f aca="false">(T58*$AB58/1000)/$AA58</f>
        <v>3.81601520569444</v>
      </c>
      <c r="K58" s="4" t="n">
        <f aca="false">(U58*$AB58/1000)/$AA58</f>
        <v>0.930260228668222</v>
      </c>
      <c r="L58" s="4" t="n">
        <f aca="false">(V58*$AB58/1000)/$AA58</f>
        <v>0.0555568964049817</v>
      </c>
      <c r="M58" s="4" t="n">
        <f aca="false">(W58*$AB58/1000)/$AA58</f>
        <v>0.61833951128899</v>
      </c>
      <c r="N58" s="4" t="n">
        <f aca="false">(X58*$AB58/1000)/$AA58</f>
        <v>0.0127701447070319</v>
      </c>
      <c r="O58" s="4" t="n">
        <f aca="false">(Y58*$AB58/1000)/$AA58</f>
        <v>0.00342762223145433</v>
      </c>
      <c r="P58" s="5" t="n">
        <f aca="false">(Z58*$AB58/1000)/$AA58</f>
        <v>0.0150863833000078</v>
      </c>
      <c r="Q58" s="6" t="n">
        <v>11.090816835</v>
      </c>
      <c r="R58" s="7" t="n">
        <v>24.37080606</v>
      </c>
      <c r="S58" s="7" t="n">
        <v>10.907138705</v>
      </c>
      <c r="T58" s="7" t="n">
        <v>86.99448285</v>
      </c>
      <c r="U58" s="7" t="n">
        <v>21.207333605</v>
      </c>
      <c r="V58" s="7" t="n">
        <v>1.2665419845</v>
      </c>
      <c r="W58" s="7" t="n">
        <v>14.09641291</v>
      </c>
      <c r="X58" s="7" t="n">
        <v>0.2911236132</v>
      </c>
      <c r="Y58" s="7" t="n">
        <v>0.0781402084</v>
      </c>
      <c r="Z58" s="8" t="n">
        <v>0.3439273804</v>
      </c>
      <c r="AA58" s="32" t="n">
        <v>0.3534</v>
      </c>
      <c r="AB58" s="33" t="n">
        <v>15.5019</v>
      </c>
    </row>
    <row r="59" customFormat="false" ht="12.75" hidden="false" customHeight="false" outlineLevel="0" collapsed="false">
      <c r="A59" s="1" t="s">
        <v>142</v>
      </c>
      <c r="B59" s="13" t="n">
        <v>138</v>
      </c>
      <c r="C59" s="30" t="s">
        <v>143</v>
      </c>
      <c r="D59" s="1" t="s">
        <v>27</v>
      </c>
      <c r="E59" s="1" t="s">
        <v>28</v>
      </c>
      <c r="F59" s="31" t="s">
        <v>29</v>
      </c>
      <c r="G59" s="3" t="n">
        <f aca="false">(Q59*$AB59/1000)/$AA59</f>
        <v>1.9570433126797</v>
      </c>
      <c r="H59" s="4" t="n">
        <f aca="false">(R59*$AB59/1000)/$AA59</f>
        <v>42.4070601087143</v>
      </c>
      <c r="I59" s="4" t="n">
        <f aca="false">(S59*$AB59/1000)/$AA59</f>
        <v>8.74831594370442</v>
      </c>
      <c r="J59" s="4" t="n">
        <f aca="false">(T59*$AB59/1000)/$AA59</f>
        <v>1.36934489963556</v>
      </c>
      <c r="K59" s="4" t="n">
        <f aca="false">(U59*$AB59/1000)/$AA59</f>
        <v>3.60436489695812</v>
      </c>
      <c r="L59" s="4" t="n">
        <f aca="false">(V59*$AB59/1000)/$AA59</f>
        <v>1.38617385661674</v>
      </c>
      <c r="M59" s="4" t="n">
        <f aca="false">(W59*$AB59/1000)/$AA59</f>
        <v>0.787651073036109</v>
      </c>
      <c r="N59" s="4" t="n">
        <f aca="false">(X59*$AB59/1000)/$AA59</f>
        <v>0.0205101115380475</v>
      </c>
      <c r="O59" s="39" t="n">
        <f aca="false">(Y59*$AB59/1000)/$AA59</f>
        <v>0.218942225998301</v>
      </c>
      <c r="P59" s="5" t="n">
        <f aca="false">(Z59*$AB59/1000)/$AA59</f>
        <v>0.0527430551689227</v>
      </c>
      <c r="Q59" s="6" t="n">
        <v>44.69314459</v>
      </c>
      <c r="R59" s="7" t="n">
        <v>968.4532053</v>
      </c>
      <c r="S59" s="7" t="n">
        <v>199.7859459</v>
      </c>
      <c r="T59" s="7" t="n">
        <v>31.27183195</v>
      </c>
      <c r="U59" s="7" t="n">
        <v>82.31315089</v>
      </c>
      <c r="V59" s="7" t="n">
        <v>31.6561561</v>
      </c>
      <c r="W59" s="7" t="n">
        <v>17.9876465</v>
      </c>
      <c r="X59" s="7" t="n">
        <v>0.4683909521</v>
      </c>
      <c r="Y59" s="7" t="n">
        <v>5</v>
      </c>
      <c r="Z59" s="8" t="n">
        <v>1.204497098</v>
      </c>
      <c r="AA59" s="32" t="n">
        <v>0.3531</v>
      </c>
      <c r="AB59" s="33" t="n">
        <v>15.4617</v>
      </c>
    </row>
    <row r="60" customFormat="false" ht="12.75" hidden="false" customHeight="false" outlineLevel="0" collapsed="false">
      <c r="A60" s="1" t="s">
        <v>144</v>
      </c>
      <c r="B60" s="13" t="n">
        <v>139</v>
      </c>
      <c r="C60" s="30" t="s">
        <v>143</v>
      </c>
      <c r="D60" s="1" t="s">
        <v>27</v>
      </c>
      <c r="E60" s="1" t="s">
        <v>54</v>
      </c>
      <c r="F60" s="31" t="s">
        <v>55</v>
      </c>
      <c r="G60" s="3" t="n">
        <f aca="false">(Q60*$AB60/1000)/$AA60</f>
        <v>3.16163468581284</v>
      </c>
      <c r="H60" s="4" t="n">
        <f aca="false">(R60*$AB60/1000)/$AA60</f>
        <v>27.5329066040247</v>
      </c>
      <c r="I60" s="4" t="n">
        <f aca="false">(S60*$AB60/1000)/$AA60</f>
        <v>7.62450024195993</v>
      </c>
      <c r="J60" s="4" t="n">
        <f aca="false">(T60*$AB60/1000)/$AA60</f>
        <v>1.33814162766648</v>
      </c>
      <c r="K60" s="4" t="n">
        <f aca="false">(U60*$AB60/1000)/$AA60</f>
        <v>3.13954117544124</v>
      </c>
      <c r="L60" s="4" t="n">
        <f aca="false">(V60*$AB60/1000)/$AA60</f>
        <v>0.725021127068763</v>
      </c>
      <c r="M60" s="4" t="n">
        <f aca="false">(W60*$AB60/1000)/$AA60</f>
        <v>0.902851717873405</v>
      </c>
      <c r="N60" s="4" t="n">
        <f aca="false">(X60*$AB60/1000)/$AA60</f>
        <v>0.0761010511603882</v>
      </c>
      <c r="O60" s="39" t="n">
        <f aca="false">(Y60*$AB60/1000)/$AA60</f>
        <v>0.220902383654938</v>
      </c>
      <c r="P60" s="5" t="n">
        <f aca="false">(Z60*$AB60/1000)/$AA60</f>
        <v>0.098617312143294</v>
      </c>
      <c r="Q60" s="6" t="n">
        <v>71.56180557</v>
      </c>
      <c r="R60" s="7" t="n">
        <v>623.1917046</v>
      </c>
      <c r="S60" s="7" t="n">
        <v>172.5762329</v>
      </c>
      <c r="T60" s="7" t="n">
        <v>30.28807579</v>
      </c>
      <c r="U60" s="7" t="n">
        <v>71.06173151</v>
      </c>
      <c r="V60" s="7" t="n">
        <v>16.41044146</v>
      </c>
      <c r="W60" s="7" t="n">
        <v>20.43553589</v>
      </c>
      <c r="X60" s="7" t="n">
        <v>1.722504074</v>
      </c>
      <c r="Y60" s="7" t="n">
        <v>5</v>
      </c>
      <c r="Z60" s="8" t="n">
        <v>2.232146854</v>
      </c>
      <c r="AA60" s="32" t="n">
        <v>0.3524</v>
      </c>
      <c r="AB60" s="33" t="n">
        <v>15.5692</v>
      </c>
    </row>
    <row r="61" customFormat="false" ht="12.75" hidden="false" customHeight="false" outlineLevel="0" collapsed="false">
      <c r="A61" s="1" t="s">
        <v>145</v>
      </c>
      <c r="B61" s="13" t="n">
        <v>140</v>
      </c>
      <c r="C61" s="30" t="s">
        <v>143</v>
      </c>
      <c r="D61" s="1" t="s">
        <v>27</v>
      </c>
      <c r="E61" s="1" t="s">
        <v>90</v>
      </c>
      <c r="F61" s="31" t="s">
        <v>91</v>
      </c>
      <c r="G61" s="3" t="n">
        <f aca="false">(Q61*$AB61/1000)/$AA61</f>
        <v>2.92826530351347</v>
      </c>
      <c r="H61" s="4" t="n">
        <f aca="false">(R61*$AB61/1000)/$AA61</f>
        <v>20.4610716224773</v>
      </c>
      <c r="I61" s="4" t="n">
        <f aca="false">(S61*$AB61/1000)/$AA61</f>
        <v>7.15367241763507</v>
      </c>
      <c r="J61" s="4" t="n">
        <f aca="false">(T61*$AB61/1000)/$AA61</f>
        <v>1.48513498656803</v>
      </c>
      <c r="K61" s="4" t="n">
        <f aca="false">(U61*$AB61/1000)/$AA61</f>
        <v>2.6482328801247</v>
      </c>
      <c r="L61" s="4" t="n">
        <f aca="false">(V61*$AB61/1000)/$AA61</f>
        <v>0.484164772127999</v>
      </c>
      <c r="M61" s="4" t="n">
        <f aca="false">(W61*$AB61/1000)/$AA61</f>
        <v>1.09513270239098</v>
      </c>
      <c r="N61" s="4" t="n">
        <f aca="false">(X61*$AB61/1000)/$AA61</f>
        <v>0.0180331547460233</v>
      </c>
      <c r="O61" s="39" t="n">
        <f aca="false">(Y61*$AB61/1000)/$AA61</f>
        <v>0.213319100483917</v>
      </c>
      <c r="P61" s="5" t="n">
        <f aca="false">(Z61*$AB61/1000)/$AA61</f>
        <v>0.0997769095541668</v>
      </c>
      <c r="Q61" s="6" t="n">
        <v>68.63579719</v>
      </c>
      <c r="R61" s="7" t="n">
        <v>479.5883626</v>
      </c>
      <c r="S61" s="7" t="n">
        <v>167.675384</v>
      </c>
      <c r="T61" s="7" t="n">
        <v>34.81017366</v>
      </c>
      <c r="U61" s="7" t="n">
        <v>62.07209936</v>
      </c>
      <c r="V61" s="7" t="n">
        <v>11.34836897</v>
      </c>
      <c r="W61" s="7" t="n">
        <v>25.66888525</v>
      </c>
      <c r="X61" s="7" t="n">
        <v>0.4226802641</v>
      </c>
      <c r="Y61" s="7" t="n">
        <v>5</v>
      </c>
      <c r="Z61" s="8" t="n">
        <v>2.338677346</v>
      </c>
      <c r="AA61" s="32" t="n">
        <v>0.3513</v>
      </c>
      <c r="AB61" s="33" t="n">
        <v>14.9878</v>
      </c>
    </row>
    <row r="62" customFormat="false" ht="12.75" hidden="false" customHeight="false" outlineLevel="0" collapsed="false">
      <c r="A62" s="1" t="s">
        <v>146</v>
      </c>
      <c r="B62" s="13" t="n">
        <v>147</v>
      </c>
      <c r="C62" s="30" t="s">
        <v>147</v>
      </c>
      <c r="D62" s="1" t="s">
        <v>27</v>
      </c>
      <c r="E62" s="1" t="s">
        <v>140</v>
      </c>
      <c r="F62" s="31" t="s">
        <v>148</v>
      </c>
      <c r="G62" s="3" t="n">
        <f aca="false">(Q62*$AB62/1000)/$AA62</f>
        <v>0.516773821588661</v>
      </c>
      <c r="H62" s="4" t="n">
        <f aca="false">(R62*$AB62/1000)/$AA62</f>
        <v>5.75623659383345</v>
      </c>
      <c r="I62" s="4" t="n">
        <f aca="false">(S62*$AB62/1000)/$AA62</f>
        <v>0.463827841780006</v>
      </c>
      <c r="J62" s="4" t="n">
        <f aca="false">(T62*$AB62/1000)/$AA62</f>
        <v>0.306226679636631</v>
      </c>
      <c r="K62" s="4" t="n">
        <f aca="false">(U62*$AB62/1000)/$AA62</f>
        <v>1.59305290298555</v>
      </c>
      <c r="L62" s="4" t="n">
        <f aca="false">(V62*$AB62/1000)/$AA62</f>
        <v>0.0482910742278589</v>
      </c>
      <c r="M62" s="4" t="n">
        <f aca="false">(W62*$AB62/1000)/$AA62</f>
        <v>0.422328073276424</v>
      </c>
      <c r="N62" s="4" t="n">
        <f aca="false">(X62*$AB62/1000)/$AA62</f>
        <v>0.033407012490528</v>
      </c>
      <c r="O62" s="4" t="n">
        <f aca="false">(Y62*$AB62/1000)/$AA62</f>
        <v>0.0451398013805801</v>
      </c>
      <c r="P62" s="5" t="n">
        <f aca="false">(Z62*$AB62/1000)/$AA62</f>
        <v>0.0148917662639706</v>
      </c>
      <c r="Q62" s="6" t="n">
        <v>11.936484905</v>
      </c>
      <c r="R62" s="7" t="n">
        <v>132.95803375</v>
      </c>
      <c r="S62" s="7" t="n">
        <v>10.71353424</v>
      </c>
      <c r="T62" s="7" t="n">
        <v>7.07324943</v>
      </c>
      <c r="U62" s="7" t="n">
        <v>36.796469045</v>
      </c>
      <c r="V62" s="7" t="n">
        <v>1.115431267</v>
      </c>
      <c r="W62" s="7" t="n">
        <v>9.75496912</v>
      </c>
      <c r="X62" s="7" t="n">
        <v>0.7716379655</v>
      </c>
      <c r="Y62" s="7" t="n">
        <v>1.0426429035</v>
      </c>
      <c r="Z62" s="8" t="n">
        <v>0.3439712613</v>
      </c>
      <c r="AA62" s="32" t="n">
        <v>0.3535</v>
      </c>
      <c r="AB62" s="33" t="n">
        <v>15.3043</v>
      </c>
    </row>
    <row r="63" customFormat="false" ht="12.75" hidden="false" customHeight="false" outlineLevel="0" collapsed="false">
      <c r="A63" s="1" t="s">
        <v>149</v>
      </c>
      <c r="B63" s="13" t="n">
        <v>148</v>
      </c>
      <c r="C63" s="30" t="s">
        <v>147</v>
      </c>
      <c r="D63" s="1" t="s">
        <v>27</v>
      </c>
      <c r="E63" s="1" t="s">
        <v>62</v>
      </c>
      <c r="F63" s="31" t="s">
        <v>63</v>
      </c>
      <c r="G63" s="3" t="n">
        <f aca="false">(Q63*$AB63/1000)/$AA63</f>
        <v>1.66562520394229</v>
      </c>
      <c r="H63" s="4" t="n">
        <f aca="false">(R63*$AB63/1000)/$AA63</f>
        <v>24.4441904259508</v>
      </c>
      <c r="I63" s="4" t="n">
        <f aca="false">(S63*$AB63/1000)/$AA63</f>
        <v>1.58607450736425</v>
      </c>
      <c r="J63" s="4" t="n">
        <f aca="false">(T63*$AB63/1000)/$AA63</f>
        <v>1.09892935195486</v>
      </c>
      <c r="K63" s="4" t="n">
        <f aca="false">(U63*$AB63/1000)/$AA63</f>
        <v>2.79703773902947</v>
      </c>
      <c r="L63" s="4" t="n">
        <f aca="false">(V63*$AB63/1000)/$AA63</f>
        <v>0.124501789109365</v>
      </c>
      <c r="M63" s="4" t="n">
        <f aca="false">(W63*$AB63/1000)/$AA63</f>
        <v>0.331700771485001</v>
      </c>
      <c r="N63" s="4" t="n">
        <f aca="false">(X63*$AB63/1000)/$AA63</f>
        <v>0.033793571040423</v>
      </c>
      <c r="O63" s="4" t="n">
        <f aca="false">(Y63*$AB63/1000)/$AA63</f>
        <v>0.135003907352015</v>
      </c>
      <c r="P63" s="5" t="n">
        <f aca="false">(Z63*$AB63/1000)/$AA63</f>
        <v>0.0488293655005892</v>
      </c>
      <c r="Q63" s="6" t="n">
        <v>37.5460478</v>
      </c>
      <c r="R63" s="7" t="n">
        <v>551.0139616</v>
      </c>
      <c r="S63" s="7" t="n">
        <v>35.75283871</v>
      </c>
      <c r="T63" s="7" t="n">
        <v>24.7717517</v>
      </c>
      <c r="U63" s="7" t="n">
        <v>63.05002614</v>
      </c>
      <c r="V63" s="7" t="n">
        <v>2.806483784</v>
      </c>
      <c r="W63" s="7" t="n">
        <v>7.477104088</v>
      </c>
      <c r="X63" s="7" t="n">
        <v>0.7617650301</v>
      </c>
      <c r="Y63" s="7" t="n">
        <v>3.043219535</v>
      </c>
      <c r="Z63" s="8" t="n">
        <v>1.100697616</v>
      </c>
      <c r="AA63" s="32" t="n">
        <v>0.3476</v>
      </c>
      <c r="AB63" s="33" t="n">
        <v>15.4203</v>
      </c>
    </row>
    <row r="64" customFormat="false" ht="12.75" hidden="false" customHeight="false" outlineLevel="0" collapsed="false">
      <c r="A64" s="1" t="s">
        <v>150</v>
      </c>
      <c r="B64" s="13" t="n">
        <v>149</v>
      </c>
      <c r="C64" s="30" t="s">
        <v>147</v>
      </c>
      <c r="D64" s="1" t="s">
        <v>27</v>
      </c>
      <c r="E64" s="1" t="s">
        <v>54</v>
      </c>
      <c r="F64" s="31" t="s">
        <v>55</v>
      </c>
      <c r="G64" s="3" t="n">
        <f aca="false">(Q64*$AB64/1000)/$AA64</f>
        <v>1.3330701665534</v>
      </c>
      <c r="H64" s="4" t="n">
        <f aca="false">(R64*$AB64/1000)/$AA64</f>
        <v>23.9201578446841</v>
      </c>
      <c r="I64" s="4" t="n">
        <f aca="false">(S64*$AB64/1000)/$AA64</f>
        <v>1.25263509122812</v>
      </c>
      <c r="J64" s="4" t="n">
        <f aca="false">(T64*$AB64/1000)/$AA64</f>
        <v>0.968349478428541</v>
      </c>
      <c r="K64" s="4" t="n">
        <f aca="false">(U64*$AB64/1000)/$AA64</f>
        <v>2.46602618878428</v>
      </c>
      <c r="L64" s="4" t="n">
        <f aca="false">(V64*$AB64/1000)/$AA64</f>
        <v>0.110354976391902</v>
      </c>
      <c r="M64" s="4" t="n">
        <f aca="false">(W64*$AB64/1000)/$AA64</f>
        <v>0.67160568779967</v>
      </c>
      <c r="N64" s="4" t="n">
        <f aca="false">(X64*$AB64/1000)/$AA64</f>
        <v>0.0501858442728752</v>
      </c>
      <c r="O64" s="4" t="n">
        <f aca="false">(Y64*$AB64/1000)/$AA64</f>
        <v>0.181523079661958</v>
      </c>
      <c r="P64" s="5" t="n">
        <f aca="false">(Z64*$AB64/1000)/$AA64</f>
        <v>0.0422265374040765</v>
      </c>
      <c r="Q64" s="6" t="n">
        <v>30.03502784</v>
      </c>
      <c r="R64" s="7" t="n">
        <v>538.9383281</v>
      </c>
      <c r="S64" s="7" t="n">
        <v>28.22276785</v>
      </c>
      <c r="T64" s="7" t="n">
        <v>21.81760891</v>
      </c>
      <c r="U64" s="7" t="n">
        <v>55.56134035</v>
      </c>
      <c r="V64" s="7" t="n">
        <v>2.48637684</v>
      </c>
      <c r="W64" s="7" t="n">
        <v>15.13175828</v>
      </c>
      <c r="X64" s="7" t="n">
        <v>1.130723099</v>
      </c>
      <c r="Y64" s="7" t="n">
        <v>4.089845297</v>
      </c>
      <c r="Z64" s="8" t="n">
        <v>0.9513942014</v>
      </c>
      <c r="AA64" s="32" t="n">
        <v>0.3517</v>
      </c>
      <c r="AB64" s="33" t="n">
        <v>15.6098</v>
      </c>
    </row>
    <row r="65" customFormat="false" ht="12.75" hidden="false" customHeight="false" outlineLevel="0" collapsed="false">
      <c r="A65" s="1" t="s">
        <v>151</v>
      </c>
      <c r="B65" s="13" t="n">
        <v>155</v>
      </c>
      <c r="C65" s="30" t="s">
        <v>147</v>
      </c>
      <c r="D65" s="1" t="s">
        <v>27</v>
      </c>
      <c r="E65" s="1" t="s">
        <v>137</v>
      </c>
      <c r="F65" s="31" t="s">
        <v>138</v>
      </c>
      <c r="G65" s="3" t="n">
        <f aca="false">(Q65*$AB65/1000)/$AA65</f>
        <v>0.865835358349499</v>
      </c>
      <c r="H65" s="4" t="n">
        <f aca="false">(R65*$AB65/1000)/$AA65</f>
        <v>3.24245153203796</v>
      </c>
      <c r="I65" s="4" t="n">
        <f aca="false">(S65*$AB65/1000)/$AA65</f>
        <v>0.939410906118113</v>
      </c>
      <c r="J65" s="4" t="n">
        <f aca="false">(T65*$AB65/1000)/$AA65</f>
        <v>1.80668202555315</v>
      </c>
      <c r="K65" s="4" t="n">
        <f aca="false">(U65*$AB65/1000)/$AA65</f>
        <v>1.19985501612741</v>
      </c>
      <c r="L65" s="4" t="n">
        <f aca="false">(V65*$AB65/1000)/$AA65</f>
        <v>0.0416418205543543</v>
      </c>
      <c r="M65" s="4" t="n">
        <f aca="false">(W65*$AB65/1000)/$AA65</f>
        <v>0.0951382902362594</v>
      </c>
      <c r="N65" s="4" t="n">
        <f aca="false">(X65*$AB65/1000)/$AA65</f>
        <v>0.0937697675265342</v>
      </c>
      <c r="O65" s="4" t="n">
        <f aca="false">(Y65*$AB65/1000)/$AA65</f>
        <v>0.020088913272336</v>
      </c>
      <c r="P65" s="5" t="n">
        <f aca="false">(Z65*$AB65/1000)/$AA65</f>
        <v>0.0410325764571307</v>
      </c>
      <c r="Q65" s="6" t="n">
        <v>20.092939115</v>
      </c>
      <c r="R65" s="7" t="n">
        <v>75.2456926</v>
      </c>
      <c r="S65" s="7" t="n">
        <v>21.80036419</v>
      </c>
      <c r="T65" s="7" t="n">
        <v>41.92662218</v>
      </c>
      <c r="U65" s="7" t="n">
        <v>27.844339635</v>
      </c>
      <c r="V65" s="7" t="n">
        <v>0.966357584</v>
      </c>
      <c r="W65" s="7" t="n">
        <v>2.2078191365</v>
      </c>
      <c r="X65" s="7" t="n">
        <v>2.1760606235</v>
      </c>
      <c r="Y65" s="7" t="n">
        <v>0.46619176195</v>
      </c>
      <c r="Z65" s="8" t="n">
        <v>0.9522192095</v>
      </c>
      <c r="AA65" s="32" t="n">
        <v>0.3551</v>
      </c>
      <c r="AB65" s="33" t="n">
        <v>15.3018</v>
      </c>
    </row>
    <row r="66" customFormat="false" ht="12.75" hidden="false" customHeight="false" outlineLevel="0" collapsed="false">
      <c r="A66" s="1" t="s">
        <v>152</v>
      </c>
      <c r="B66" s="13" t="n">
        <v>156</v>
      </c>
      <c r="C66" s="30" t="s">
        <v>153</v>
      </c>
      <c r="D66" s="1" t="s">
        <v>27</v>
      </c>
      <c r="E66" s="1" t="s">
        <v>42</v>
      </c>
      <c r="F66" s="31" t="s">
        <v>74</v>
      </c>
      <c r="G66" s="3" t="n">
        <f aca="false">(Q66*$AB66/1000)/$AA66</f>
        <v>0.214191839552506</v>
      </c>
      <c r="H66" s="4" t="n">
        <f aca="false">(R66*$AB66/1000)/$AA66</f>
        <v>9.39598529181174</v>
      </c>
      <c r="I66" s="4" t="n">
        <f aca="false">(S66*$AB66/1000)/$AA66</f>
        <v>0.266424482327854</v>
      </c>
      <c r="J66" s="4" t="n">
        <f aca="false">(T66*$AB66/1000)/$AA66</f>
        <v>1.20679647787421</v>
      </c>
      <c r="K66" s="4" t="n">
        <f aca="false">(U66*$AB66/1000)/$AA66</f>
        <v>0.44405693113085</v>
      </c>
      <c r="L66" s="4" t="n">
        <f aca="false">(V66*$AB66/1000)/$AA66</f>
        <v>0.652431123340081</v>
      </c>
      <c r="M66" s="4" t="n">
        <f aca="false">(W66*$AB66/1000)/$AA66</f>
        <v>0.894230076789514</v>
      </c>
      <c r="N66" s="4" t="n">
        <f aca="false">(X66*$AB66/1000)/$AA66</f>
        <v>0.465170415450202</v>
      </c>
      <c r="O66" s="4" t="n">
        <f aca="false">(Y66*$AB66/1000)/$AA66</f>
        <v>0.0191460050920607</v>
      </c>
      <c r="P66" s="5" t="n">
        <f aca="false">(Z66*$AB66/1000)/$AA66</f>
        <v>0.00398408911435911</v>
      </c>
      <c r="Q66" s="6" t="n">
        <v>4.9601897965</v>
      </c>
      <c r="R66" s="7" t="n">
        <v>217.58938375</v>
      </c>
      <c r="S66" s="7" t="n">
        <v>6.16977753</v>
      </c>
      <c r="T66" s="7" t="n">
        <v>27.946627605</v>
      </c>
      <c r="U66" s="7" t="n">
        <v>10.28333602</v>
      </c>
      <c r="V66" s="7" t="n">
        <v>15.1088025</v>
      </c>
      <c r="W66" s="7" t="n">
        <v>20.708309485</v>
      </c>
      <c r="X66" s="7" t="n">
        <v>10.7722757</v>
      </c>
      <c r="Y66" s="7" t="n">
        <v>0.4433773915</v>
      </c>
      <c r="Z66" s="8" t="n">
        <v>0.09226232995</v>
      </c>
      <c r="AA66" s="32" t="n">
        <v>0.3458</v>
      </c>
      <c r="AB66" s="33" t="n">
        <v>14.9324</v>
      </c>
    </row>
    <row r="67" customFormat="false" ht="12.75" hidden="false" customHeight="false" outlineLevel="0" collapsed="false">
      <c r="A67" s="1" t="s">
        <v>154</v>
      </c>
      <c r="B67" s="13" t="n">
        <v>157</v>
      </c>
      <c r="C67" s="30" t="s">
        <v>153</v>
      </c>
      <c r="D67" s="1" t="s">
        <v>27</v>
      </c>
      <c r="E67" s="1" t="s">
        <v>39</v>
      </c>
      <c r="F67" s="31" t="s">
        <v>40</v>
      </c>
      <c r="G67" s="3" t="n">
        <f aca="false">(Q67*$AB67/1000)/$AA67</f>
        <v>0.124412333437567</v>
      </c>
      <c r="H67" s="4" t="n">
        <f aca="false">(R67*$AB67/1000)/$AA67</f>
        <v>7.17171495361151</v>
      </c>
      <c r="I67" s="4" t="n">
        <f aca="false">(S67*$AB67/1000)/$AA67</f>
        <v>0.107913118227496</v>
      </c>
      <c r="J67" s="4" t="n">
        <f aca="false">(T67*$AB67/1000)/$AA67</f>
        <v>0.786643848194182</v>
      </c>
      <c r="K67" s="4" t="n">
        <f aca="false">(U67*$AB67/1000)/$AA67</f>
        <v>0.308307513921202</v>
      </c>
      <c r="L67" s="4" t="n">
        <f aca="false">(V67*$AB67/1000)/$AA67</f>
        <v>0.705485257400438</v>
      </c>
      <c r="M67" s="4" t="n">
        <f aca="false">(W67*$AB67/1000)/$AA67</f>
        <v>0.519578516749296</v>
      </c>
      <c r="N67" s="4" t="n">
        <f aca="false">(X67*$AB67/1000)/$AA67</f>
        <v>0.00751203230903898</v>
      </c>
      <c r="O67" s="4" t="n">
        <f aca="false">(Y67*$AB67/1000)/$AA67</f>
        <v>0.0121285002360742</v>
      </c>
      <c r="P67" s="5" t="n">
        <f aca="false">(Z67*$AB67/1000)/$AA67</f>
        <v>0.00223785680412233</v>
      </c>
      <c r="Q67" s="6" t="n">
        <v>4.0104343825</v>
      </c>
      <c r="R67" s="7" t="n">
        <v>231.18039375</v>
      </c>
      <c r="S67" s="7" t="n">
        <v>3.478581807</v>
      </c>
      <c r="T67" s="7" t="n">
        <v>25.35748224</v>
      </c>
      <c r="U67" s="7" t="n">
        <v>9.938299685</v>
      </c>
      <c r="V67" s="7" t="n">
        <v>22.74133323</v>
      </c>
      <c r="W67" s="7" t="n">
        <v>16.74862524</v>
      </c>
      <c r="X67" s="7" t="n">
        <v>0.2421505314</v>
      </c>
      <c r="Y67" s="7" t="n">
        <v>0.39096247945</v>
      </c>
      <c r="Z67" s="8" t="n">
        <v>0.0721373647</v>
      </c>
      <c r="AA67" s="32" t="n">
        <v>0.352</v>
      </c>
      <c r="AB67" s="33" t="n">
        <v>10.9198</v>
      </c>
    </row>
    <row r="68" customFormat="false" ht="12.75" hidden="false" customHeight="false" outlineLevel="0" collapsed="false">
      <c r="A68" s="1" t="s">
        <v>155</v>
      </c>
      <c r="B68" s="13" t="n">
        <v>158</v>
      </c>
      <c r="C68" s="30" t="s">
        <v>153</v>
      </c>
      <c r="D68" s="1" t="s">
        <v>27</v>
      </c>
      <c r="E68" s="1" t="s">
        <v>62</v>
      </c>
      <c r="F68" s="31" t="s">
        <v>63</v>
      </c>
      <c r="G68" s="3" t="n">
        <f aca="false">(Q68*$AB68/1000)/$AA68</f>
        <v>0.20067207009334</v>
      </c>
      <c r="H68" s="4" t="n">
        <f aca="false">(R68*$AB68/1000)/$AA68</f>
        <v>12.3593980841761</v>
      </c>
      <c r="I68" s="4" t="n">
        <f aca="false">(S68*$AB68/1000)/$AA68</f>
        <v>0.248666857904045</v>
      </c>
      <c r="J68" s="4" t="n">
        <f aca="false">(T68*$AB68/1000)/$AA68</f>
        <v>1.64727899119804</v>
      </c>
      <c r="K68" s="4" t="n">
        <f aca="false">(U68*$AB68/1000)/$AA68</f>
        <v>0.716729813249604</v>
      </c>
      <c r="L68" s="4" t="n">
        <f aca="false">(V68*$AB68/1000)/$AA68</f>
        <v>1.11446439447732</v>
      </c>
      <c r="M68" s="4" t="n">
        <f aca="false">(W68*$AB68/1000)/$AA68</f>
        <v>1.15673308996407</v>
      </c>
      <c r="N68" s="4" t="n">
        <f aca="false">(X68*$AB68/1000)/$AA68</f>
        <v>0.388299982143982</v>
      </c>
      <c r="O68" s="4" t="n">
        <f aca="false">(Y68*$AB68/1000)/$AA68</f>
        <v>0.0337864112730551</v>
      </c>
      <c r="P68" s="5" t="n">
        <f aca="false">(Z68*$AB68/1000)/$AA68</f>
        <v>0.00358070781148349</v>
      </c>
      <c r="Q68" s="6" t="n">
        <v>4.7377396505</v>
      </c>
      <c r="R68" s="7" t="n">
        <v>291.7975099</v>
      </c>
      <c r="S68" s="7" t="n">
        <v>5.870865995</v>
      </c>
      <c r="T68" s="7" t="n">
        <v>38.891206875</v>
      </c>
      <c r="U68" s="7" t="n">
        <v>16.92153399</v>
      </c>
      <c r="V68" s="7" t="n">
        <v>26.311793905</v>
      </c>
      <c r="W68" s="7" t="n">
        <v>27.30973086</v>
      </c>
      <c r="X68" s="7" t="n">
        <v>9.167515045</v>
      </c>
      <c r="Y68" s="7" t="n">
        <v>0.797675632</v>
      </c>
      <c r="Z68" s="8" t="n">
        <v>0.0845382288</v>
      </c>
      <c r="AA68" s="32" t="n">
        <v>0.3488</v>
      </c>
      <c r="AB68" s="33" t="n">
        <v>14.7738</v>
      </c>
    </row>
    <row r="70" customFormat="false" ht="12.75" hidden="false" customHeight="false" outlineLevel="0" collapsed="false">
      <c r="A70" s="1" t="s">
        <v>117</v>
      </c>
      <c r="B70" s="41"/>
      <c r="D70" s="1" t="s">
        <v>27</v>
      </c>
      <c r="E70" s="1" t="s">
        <v>28</v>
      </c>
      <c r="F70" s="31" t="s">
        <v>29</v>
      </c>
      <c r="G70" s="3" t="n">
        <f aca="false">(Q70*$AB70/1000)/$AA70</f>
        <v>0.0317701442849828</v>
      </c>
      <c r="H70" s="4" t="n">
        <f aca="false">(R70*$AB70/1000)/$AA70</f>
        <v>8.04730309855908</v>
      </c>
      <c r="I70" s="4" t="n">
        <f aca="false">(S70*$AB70/1000)/$AA70</f>
        <v>0.0548827859114697</v>
      </c>
      <c r="J70" s="4" t="n">
        <f aca="false">(T70*$AB70/1000)/$AA70</f>
        <v>5.03963856402421</v>
      </c>
      <c r="K70" s="4" t="n">
        <f aca="false">(U70*$AB70/1000)/$AA70</f>
        <v>1.50061908630462</v>
      </c>
      <c r="L70" s="4" t="n">
        <f aca="false">(V70*$AB70/1000)/$AA70</f>
        <v>2.13452995055918</v>
      </c>
      <c r="M70" s="4" t="n">
        <f aca="false">(W70*$AB70/1000)/$AA70</f>
        <v>1.09921660932745</v>
      </c>
      <c r="N70" s="4" t="n">
        <f aca="false">(X70*$AB70/1000)/$AA70</f>
        <v>0.502170100972669</v>
      </c>
      <c r="O70" s="4" t="n">
        <f aca="false">(Y70*$AB70/1000)/$AA70</f>
        <v>0.0299416442248575</v>
      </c>
      <c r="P70" s="5" t="s">
        <v>30</v>
      </c>
      <c r="Q70" s="6" t="n">
        <v>0.7392567404</v>
      </c>
      <c r="R70" s="7" t="n">
        <v>187.252</v>
      </c>
      <c r="S70" s="7" t="n">
        <v>1.2770628</v>
      </c>
      <c r="T70" s="7" t="n">
        <v>117.266914</v>
      </c>
      <c r="U70" s="7" t="n">
        <v>34.91777577</v>
      </c>
      <c r="V70" s="7" t="n">
        <v>49.66819286</v>
      </c>
      <c r="W70" s="7" t="n">
        <v>25.57757624</v>
      </c>
      <c r="X70" s="7" t="n">
        <v>11.68495266</v>
      </c>
      <c r="Y70" s="7" t="n">
        <v>0.6967095306</v>
      </c>
      <c r="Z70" s="5" t="s">
        <v>30</v>
      </c>
      <c r="AA70" s="32" t="n">
        <v>0.347</v>
      </c>
      <c r="AB70" s="33" t="n">
        <v>14.9126</v>
      </c>
    </row>
    <row r="71" customFormat="false" ht="12.75" hidden="false" customHeight="false" outlineLevel="0" collapsed="false">
      <c r="B71" s="41"/>
    </row>
    <row r="72" customFormat="false" ht="12.75" hidden="false" customHeight="false" outlineLevel="0" collapsed="false">
      <c r="A72" s="42" t="s">
        <v>156</v>
      </c>
    </row>
    <row r="73" customFormat="false" ht="12.75" hidden="false" customHeight="false" outlineLevel="0" collapsed="false">
      <c r="B73" s="41"/>
    </row>
    <row r="74" customFormat="false" ht="12.75" hidden="false" customHeight="false" outlineLevel="0" collapsed="false">
      <c r="B74" s="41"/>
    </row>
    <row r="75" customFormat="false" ht="12.75" hidden="false" customHeight="false" outlineLevel="0" collapsed="false">
      <c r="B75" s="41"/>
    </row>
    <row r="76" customFormat="false" ht="12.75" hidden="false" customHeight="false" outlineLevel="0" collapsed="false">
      <c r="B76" s="41"/>
    </row>
    <row r="77" customFormat="false" ht="12.75" hidden="false" customHeight="false" outlineLevel="0" collapsed="false">
      <c r="B77" s="41"/>
    </row>
    <row r="78" customFormat="false" ht="12.75" hidden="false" customHeight="false" outlineLevel="0" collapsed="false">
      <c r="B78" s="41"/>
    </row>
    <row r="79" customFormat="false" ht="12.75" hidden="false" customHeight="false" outlineLevel="0" collapsed="false">
      <c r="B79" s="41"/>
    </row>
    <row r="80" customFormat="false" ht="12.75" hidden="false" customHeight="false" outlineLevel="0" collapsed="false">
      <c r="B80" s="41"/>
    </row>
    <row r="81" customFormat="false" ht="12.75" hidden="false" customHeight="false" outlineLevel="0" collapsed="false">
      <c r="B81" s="41"/>
    </row>
    <row r="82" customFormat="false" ht="12.75" hidden="false" customHeight="false" outlineLevel="0" collapsed="false">
      <c r="B82" s="41"/>
    </row>
    <row r="83" customFormat="false" ht="12.75" hidden="false" customHeight="false" outlineLevel="0" collapsed="false">
      <c r="B83" s="41"/>
    </row>
  </sheetData>
  <mergeCells count="2">
    <mergeCell ref="G3:P3"/>
    <mergeCell ref="Q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8.41"/>
    <col collapsed="false" customWidth="true" hidden="false" outlineLevel="0" max="2" min="2" style="43" width="11.13"/>
    <col collapsed="false" customWidth="true" hidden="false" outlineLevel="0" max="3" min="3" style="43" width="10.99"/>
    <col collapsed="false" customWidth="true" hidden="false" outlineLevel="0" max="4" min="4" style="43" width="22.85"/>
    <col collapsed="false" customWidth="true" hidden="false" outlineLevel="0" max="5" min="5" style="43" width="8.28"/>
    <col collapsed="false" customWidth="true" hidden="false" outlineLevel="0" max="6" min="6" style="44" width="19.28"/>
    <col collapsed="false" customWidth="true" hidden="false" outlineLevel="0" max="12" min="7" style="45" width="7.28"/>
    <col collapsed="false" customWidth="true" hidden="false" outlineLevel="0" max="13" min="13" style="45" width="8.99"/>
    <col collapsed="false" customWidth="true" hidden="false" outlineLevel="0" max="16" min="14" style="45" width="7.28"/>
    <col collapsed="false" customWidth="false" hidden="false" outlineLevel="0" max="19" min="17" style="46" width="9.14"/>
    <col collapsed="false" customWidth="true" hidden="false" outlineLevel="0" max="20" min="20" style="46" width="7.7"/>
    <col collapsed="false" customWidth="false" hidden="false" outlineLevel="0" max="26" min="21" style="46" width="9.14"/>
    <col collapsed="false" customWidth="false" hidden="false" outlineLevel="0" max="28" min="27" style="47" width="9.14"/>
    <col collapsed="false" customWidth="false" hidden="false" outlineLevel="0" max="257" min="29" style="48" width="9.14"/>
  </cols>
  <sheetData>
    <row r="3" customFormat="false" ht="12.75" hidden="false" customHeight="false" outlineLevel="0" collapsed="false">
      <c r="A3" s="43" t="s">
        <v>27</v>
      </c>
      <c r="B3" s="43" t="s">
        <v>86</v>
      </c>
      <c r="C3" s="49" t="n">
        <v>63</v>
      </c>
      <c r="D3" s="49" t="s">
        <v>157</v>
      </c>
      <c r="E3" s="43" t="s">
        <v>87</v>
      </c>
      <c r="F3" s="50" t="s">
        <v>88</v>
      </c>
      <c r="G3" s="45" t="n">
        <f aca="false">(Q3*$AB3/1000)/$AA3</f>
        <v>0.0358133644037536</v>
      </c>
      <c r="H3" s="45" t="n">
        <f aca="false">(R3*$AB3/1000)/$AA3</f>
        <v>33.6913444246533</v>
      </c>
      <c r="I3" s="45" t="n">
        <f aca="false">(S3*$AB3/1000)/$AA3</f>
        <v>0.0753669934177547</v>
      </c>
      <c r="J3" s="45" t="n">
        <f aca="false">(T3*$AB3/1000)/$AA3</f>
        <v>6.03355590115094</v>
      </c>
      <c r="K3" s="45" t="n">
        <f aca="false">(U3*$AB3/1000)/$AA3</f>
        <v>6.61354085720995</v>
      </c>
      <c r="L3" s="45" t="n">
        <f aca="false">(V3*$AB3/1000)/$AA3</f>
        <v>0.164363516595565</v>
      </c>
      <c r="M3" s="45" t="n">
        <f aca="false">(W3*$AB3/1000)/$AA3</f>
        <v>0.8610020672372</v>
      </c>
      <c r="N3" s="45" t="n">
        <f aca="false">(X3*$AB3/1000)/$AA3</f>
        <v>0.449549083008315</v>
      </c>
      <c r="O3" s="45" t="n">
        <f aca="false">(Y3*$AB3/1000)/$AA3</f>
        <v>0.0441797591391243</v>
      </c>
      <c r="P3" s="45" t="s">
        <v>30</v>
      </c>
      <c r="Q3" s="46" t="n">
        <v>0.8601725445</v>
      </c>
      <c r="R3" s="46" t="n">
        <v>809.2054445</v>
      </c>
      <c r="S3" s="46" t="n">
        <v>1.810179512</v>
      </c>
      <c r="T3" s="46" t="n">
        <v>144.9151516</v>
      </c>
      <c r="U3" s="46" t="n">
        <v>158.8453462</v>
      </c>
      <c r="V3" s="46" t="n">
        <v>3.947715794</v>
      </c>
      <c r="W3" s="46" t="n">
        <v>20.679719745</v>
      </c>
      <c r="X3" s="46" t="n">
        <v>10.79735973</v>
      </c>
      <c r="Y3" s="46" t="n">
        <v>1.0611182855</v>
      </c>
      <c r="Z3" s="45" t="s">
        <v>30</v>
      </c>
      <c r="AA3" s="51" t="n">
        <v>0.3579</v>
      </c>
      <c r="AB3" s="51" t="n">
        <v>14.9012</v>
      </c>
    </row>
    <row r="4" customFormat="false" ht="12.75" hidden="false" customHeight="false" outlineLevel="0" collapsed="false">
      <c r="A4" s="43" t="s">
        <v>27</v>
      </c>
      <c r="B4" s="43" t="s">
        <v>105</v>
      </c>
      <c r="C4" s="49" t="n">
        <v>82</v>
      </c>
      <c r="D4" s="49" t="s">
        <v>99</v>
      </c>
      <c r="E4" s="43" t="s">
        <v>87</v>
      </c>
      <c r="F4" s="50" t="s">
        <v>88</v>
      </c>
      <c r="G4" s="45" t="n">
        <f aca="false">(Q4*$AB4/1000)/$AA4</f>
        <v>0.0311031380956812</v>
      </c>
      <c r="H4" s="45" t="n">
        <f aca="false">(R4*$AB4/1000)/$AA4</f>
        <v>29.477769975196</v>
      </c>
      <c r="I4" s="45" t="n">
        <f aca="false">(S4*$AB4/1000)/$AA4</f>
        <v>0.0762602276107782</v>
      </c>
      <c r="J4" s="45" t="n">
        <f aca="false">(T4*$AB4/1000)/$AA4</f>
        <v>8.4392198766303</v>
      </c>
      <c r="K4" s="45" t="n">
        <f aca="false">(U4*$AB4/1000)/$AA4</f>
        <v>5.98336299494198</v>
      </c>
      <c r="L4" s="45" t="n">
        <f aca="false">(V4*$AB4/1000)/$AA4</f>
        <v>0.0691358379171149</v>
      </c>
      <c r="M4" s="45" t="n">
        <f aca="false">(W4*$AB4/1000)/$AA4</f>
        <v>1.20104877903683</v>
      </c>
      <c r="N4" s="45" t="n">
        <f aca="false">(X4*$AB4/1000)/$AA4</f>
        <v>0.463045337134218</v>
      </c>
      <c r="O4" s="45" t="n">
        <f aca="false">(Y4*$AB4/1000)/$AA4</f>
        <v>0.0366855051123446</v>
      </c>
      <c r="P4" s="45" t="s">
        <v>30</v>
      </c>
      <c r="Q4" s="46" t="n">
        <v>0.7217665995</v>
      </c>
      <c r="R4" s="46" t="n">
        <v>684.048977</v>
      </c>
      <c r="S4" s="46" t="n">
        <v>1.7696634015</v>
      </c>
      <c r="T4" s="46" t="n">
        <v>195.83705715</v>
      </c>
      <c r="U4" s="46" t="n">
        <v>138.84745485</v>
      </c>
      <c r="V4" s="46" t="n">
        <v>1.6043377515</v>
      </c>
      <c r="W4" s="46" t="n">
        <v>27.8710428</v>
      </c>
      <c r="X4" s="46" t="n">
        <v>10.74523919</v>
      </c>
      <c r="Y4" s="46" t="n">
        <v>0.851308707</v>
      </c>
      <c r="Z4" s="45" t="s">
        <v>30</v>
      </c>
      <c r="AA4" s="51" t="n">
        <v>0.3535</v>
      </c>
      <c r="AB4" s="51" t="n">
        <v>15.2334</v>
      </c>
    </row>
    <row r="5" customFormat="false" ht="12.75" hidden="false" customHeight="false" outlineLevel="0" collapsed="false">
      <c r="A5" s="43" t="s">
        <v>27</v>
      </c>
      <c r="B5" s="43" t="s">
        <v>64</v>
      </c>
      <c r="C5" s="49" t="n">
        <v>33</v>
      </c>
      <c r="D5" s="49" t="s">
        <v>158</v>
      </c>
      <c r="E5" s="43" t="s">
        <v>42</v>
      </c>
      <c r="F5" s="50" t="s">
        <v>43</v>
      </c>
      <c r="G5" s="45" t="n">
        <f aca="false">(Q5*$AB5/1000)/$AA5</f>
        <v>0.0223973724032903</v>
      </c>
      <c r="H5" s="45" t="n">
        <f aca="false">(R5*$AB5/1000)/$AA5</f>
        <v>6.35878007462903</v>
      </c>
      <c r="I5" s="45" t="n">
        <f aca="false">(S5*$AB5/1000)/$AA5</f>
        <v>0.0560653480550323</v>
      </c>
      <c r="J5" s="45" t="n">
        <f aca="false">(T5*$AB5/1000)/$AA5</f>
        <v>9.48761643744193</v>
      </c>
      <c r="K5" s="45" t="n">
        <f aca="false">(U5*$AB5/1000)/$AA5</f>
        <v>1.4477734170329</v>
      </c>
      <c r="L5" s="45" t="n">
        <f aca="false">(V5*$AB5/1000)/$AA5</f>
        <v>0.740361561647419</v>
      </c>
      <c r="M5" s="45" t="n">
        <f aca="false">(W5*$AB5/1000)/$AA5</f>
        <v>1.21627092561774</v>
      </c>
      <c r="N5" s="45" t="n">
        <f aca="false">(X5*$AB5/1000)/$AA5</f>
        <v>0.374057818935484</v>
      </c>
      <c r="O5" s="45" t="n">
        <f aca="false">(Y5*$AB5/1000)/$AA5</f>
        <v>0.0146881940041548</v>
      </c>
      <c r="P5" s="45" t="s">
        <v>30</v>
      </c>
      <c r="Q5" s="46" t="n">
        <v>0.518922679</v>
      </c>
      <c r="R5" s="46" t="n">
        <v>147.32599575</v>
      </c>
      <c r="S5" s="46" t="n">
        <v>1.298972937</v>
      </c>
      <c r="T5" s="46" t="n">
        <v>219.81772015</v>
      </c>
      <c r="U5" s="46" t="n">
        <v>33.54333029</v>
      </c>
      <c r="V5" s="46" t="n">
        <v>17.153369515</v>
      </c>
      <c r="W5" s="46" t="n">
        <v>28.179670175</v>
      </c>
      <c r="X5" s="46" t="n">
        <v>8.6665115</v>
      </c>
      <c r="Y5" s="46" t="n">
        <v>0.3403094276</v>
      </c>
      <c r="Z5" s="45" t="s">
        <v>30</v>
      </c>
      <c r="AA5" s="51" t="n">
        <v>0.3534</v>
      </c>
      <c r="AB5" s="51" t="n">
        <v>15.2532</v>
      </c>
    </row>
    <row r="6" customFormat="false" ht="12.75" hidden="false" customHeight="false" outlineLevel="0" collapsed="false">
      <c r="A6" s="43" t="s">
        <v>27</v>
      </c>
      <c r="B6" s="43" t="s">
        <v>81</v>
      </c>
      <c r="C6" s="49" t="n">
        <v>53</v>
      </c>
      <c r="D6" s="49" t="s">
        <v>159</v>
      </c>
      <c r="E6" s="43" t="s">
        <v>42</v>
      </c>
      <c r="F6" s="50" t="s">
        <v>43</v>
      </c>
      <c r="G6" s="45" t="n">
        <f aca="false">(Q6*$AB6/1000)/$AA6</f>
        <v>0.0865801251419864</v>
      </c>
      <c r="H6" s="45" t="n">
        <f aca="false">(R6*$AB6/1000)/$AA6</f>
        <v>9.48877630206941</v>
      </c>
      <c r="I6" s="45" t="n">
        <f aca="false">(S6*$AB6/1000)/$AA6</f>
        <v>0.111383637775896</v>
      </c>
      <c r="J6" s="45" t="n">
        <f aca="false">(T6*$AB6/1000)/$AA6</f>
        <v>2.94822304896152</v>
      </c>
      <c r="K6" s="45" t="n">
        <f aca="false">(U6*$AB6/1000)/$AA6</f>
        <v>1.11878613614452</v>
      </c>
      <c r="L6" s="45" t="n">
        <f aca="false">(V6*$AB6/1000)/$AA6</f>
        <v>1.79486034027931</v>
      </c>
      <c r="M6" s="45" t="n">
        <f aca="false">(W6*$AB6/1000)/$AA6</f>
        <v>1.20779507987622</v>
      </c>
      <c r="N6" s="45" t="n">
        <f aca="false">(X6*$AB6/1000)/$AA6</f>
        <v>0.381960144013876</v>
      </c>
      <c r="O6" s="45" t="n">
        <f aca="false">(Y6*$AB6/1000)/$AA6</f>
        <v>0.0223166840822202</v>
      </c>
      <c r="P6" s="45" t="s">
        <v>30</v>
      </c>
      <c r="Q6" s="46" t="n">
        <v>2.03856777</v>
      </c>
      <c r="R6" s="46" t="n">
        <v>223.41748195</v>
      </c>
      <c r="S6" s="46" t="n">
        <v>2.6225775685</v>
      </c>
      <c r="T6" s="46" t="n">
        <v>69.4172303</v>
      </c>
      <c r="U6" s="46" t="n">
        <v>26.34231996</v>
      </c>
      <c r="V6" s="46" t="n">
        <v>42.260789475</v>
      </c>
      <c r="W6" s="46" t="n">
        <v>28.43807535</v>
      </c>
      <c r="X6" s="46" t="n">
        <v>8.993422425</v>
      </c>
      <c r="Y6" s="46" t="n">
        <v>0.525456308</v>
      </c>
      <c r="Z6" s="45" t="s">
        <v>30</v>
      </c>
      <c r="AA6" s="51" t="n">
        <v>0.3524</v>
      </c>
      <c r="AB6" s="51" t="n">
        <v>14.9668</v>
      </c>
    </row>
    <row r="7" customFormat="false" ht="12.75" hidden="false" customHeight="false" outlineLevel="0" collapsed="false">
      <c r="A7" s="43" t="s">
        <v>27</v>
      </c>
      <c r="B7" s="43" t="s">
        <v>92</v>
      </c>
      <c r="C7" s="49" t="n">
        <v>65</v>
      </c>
      <c r="D7" s="49" t="s">
        <v>157</v>
      </c>
      <c r="E7" s="43" t="s">
        <v>42</v>
      </c>
      <c r="F7" s="50" t="s">
        <v>43</v>
      </c>
      <c r="G7" s="45" t="n">
        <f aca="false">(Q7*$AB7/1000)/$AA7</f>
        <v>0.195284967606607</v>
      </c>
      <c r="H7" s="45" t="n">
        <f aca="false">(R7*$AB7/1000)/$AA7</f>
        <v>10.9000977722911</v>
      </c>
      <c r="I7" s="45" t="n">
        <f aca="false">(S7*$AB7/1000)/$AA7</f>
        <v>0.215270138233945</v>
      </c>
      <c r="J7" s="45" t="n">
        <f aca="false">(T7*$AB7/1000)/$AA7</f>
        <v>1.18336128991457</v>
      </c>
      <c r="K7" s="45" t="n">
        <f aca="false">(U7*$AB7/1000)/$AA7</f>
        <v>0.928251821481092</v>
      </c>
      <c r="L7" s="45" t="n">
        <f aca="false">(V7*$AB7/1000)/$AA7</f>
        <v>0.131217824138611</v>
      </c>
      <c r="M7" s="45" t="n">
        <f aca="false">(W7*$AB7/1000)/$AA7</f>
        <v>0.74101144565118</v>
      </c>
      <c r="N7" s="45" t="n">
        <f aca="false">(X7*$AB7/1000)/$AA7</f>
        <v>0.424038928101825</v>
      </c>
      <c r="O7" s="45" t="n">
        <f aca="false">(Y7*$AB7/1000)/$AA7</f>
        <v>0.0158267377648375</v>
      </c>
      <c r="P7" s="45" t="n">
        <f aca="false">(Z7*$AB7/1000)/$AA7</f>
        <v>0.00710387715136037</v>
      </c>
      <c r="Q7" s="46" t="n">
        <v>4.6147831775</v>
      </c>
      <c r="R7" s="46" t="n">
        <v>257.58043975</v>
      </c>
      <c r="S7" s="46" t="n">
        <v>5.087053165</v>
      </c>
      <c r="T7" s="46" t="n">
        <v>27.964035535</v>
      </c>
      <c r="U7" s="46" t="n">
        <v>21.93553832</v>
      </c>
      <c r="V7" s="46" t="n">
        <v>3.1008111625</v>
      </c>
      <c r="W7" s="46" t="n">
        <v>17.51085706</v>
      </c>
      <c r="X7" s="46" t="n">
        <v>10.02047283</v>
      </c>
      <c r="Y7" s="46" t="n">
        <v>0.37400197305</v>
      </c>
      <c r="Z7" s="46" t="n">
        <v>0.1678718704</v>
      </c>
      <c r="AA7" s="51" t="n">
        <v>0.3442</v>
      </c>
      <c r="AB7" s="51" t="n">
        <v>14.5656</v>
      </c>
    </row>
    <row r="8" customFormat="false" ht="12.75" hidden="false" customHeight="false" outlineLevel="0" collapsed="false">
      <c r="A8" s="43" t="s">
        <v>27</v>
      </c>
      <c r="B8" s="43" t="s">
        <v>98</v>
      </c>
      <c r="C8" s="49" t="n">
        <v>78</v>
      </c>
      <c r="D8" s="49" t="s">
        <v>99</v>
      </c>
      <c r="E8" s="43" t="s">
        <v>42</v>
      </c>
      <c r="F8" s="50" t="s">
        <v>43</v>
      </c>
      <c r="G8" s="45" t="n">
        <f aca="false">(Q8*$AB8/1000)/$AA8</f>
        <v>0.584441836142371</v>
      </c>
      <c r="H8" s="45" t="n">
        <f aca="false">(R8*$AB8/1000)/$AA8</f>
        <v>13.5464767173282</v>
      </c>
      <c r="I8" s="45" t="n">
        <f aca="false">(S8*$AB8/1000)/$AA8</f>
        <v>0.517945816759484</v>
      </c>
      <c r="J8" s="45" t="n">
        <f aca="false">(T8*$AB8/1000)/$AA8</f>
        <v>1.08507515883141</v>
      </c>
      <c r="K8" s="45" t="n">
        <f aca="false">(U8*$AB8/1000)/$AA8</f>
        <v>1.46424716401912</v>
      </c>
      <c r="L8" s="45" t="n">
        <f aca="false">(V8*$AB8/1000)/$AA8</f>
        <v>0.0879226577228823</v>
      </c>
      <c r="M8" s="45" t="n">
        <f aca="false">(W8*$AB8/1000)/$AA8</f>
        <v>0.476261770594931</v>
      </c>
      <c r="N8" s="45" t="n">
        <f aca="false">(X8*$AB8/1000)/$AA8</f>
        <v>0.439925393240454</v>
      </c>
      <c r="O8" s="45" t="n">
        <f aca="false">(Y8*$AB8/1000)/$AA8</f>
        <v>0.0194952597637551</v>
      </c>
      <c r="P8" s="45" t="n">
        <f aca="false">(Z8*$AB8/1000)/$AA8</f>
        <v>0.0176522372574492</v>
      </c>
      <c r="Q8" s="46" t="n">
        <v>12.86171504</v>
      </c>
      <c r="R8" s="46" t="n">
        <v>298.1150776</v>
      </c>
      <c r="S8" s="46" t="n">
        <v>11.398348115</v>
      </c>
      <c r="T8" s="46" t="n">
        <v>23.879069955</v>
      </c>
      <c r="U8" s="46" t="n">
        <v>32.2234457</v>
      </c>
      <c r="V8" s="46" t="n">
        <v>1.934899419</v>
      </c>
      <c r="W8" s="46" t="n">
        <v>10.48101419</v>
      </c>
      <c r="X8" s="46" t="n">
        <v>9.68136553</v>
      </c>
      <c r="Y8" s="46" t="n">
        <v>0.4290289644</v>
      </c>
      <c r="Z8" s="46" t="n">
        <v>0.38846987225</v>
      </c>
      <c r="AA8" s="51" t="n">
        <v>0.3458</v>
      </c>
      <c r="AB8" s="51" t="n">
        <v>15.7133</v>
      </c>
    </row>
    <row r="9" customFormat="false" ht="12.75" hidden="false" customHeight="false" outlineLevel="0" collapsed="false">
      <c r="A9" s="43" t="s">
        <v>27</v>
      </c>
      <c r="B9" s="43" t="s">
        <v>41</v>
      </c>
      <c r="C9" s="49" t="n">
        <v>11</v>
      </c>
      <c r="D9" s="49" t="s">
        <v>160</v>
      </c>
      <c r="E9" s="43" t="s">
        <v>42</v>
      </c>
      <c r="F9" s="50" t="s">
        <v>43</v>
      </c>
      <c r="G9" s="45" t="n">
        <f aca="false">(Q9*$AB9/1000)/$AA9</f>
        <v>0.216013564500104</v>
      </c>
      <c r="H9" s="45" t="n">
        <f aca="false">(R9*$AB9/1000)/$AA9</f>
        <v>8.1248926626892</v>
      </c>
      <c r="I9" s="45" t="n">
        <f aca="false">(S9*$AB9/1000)/$AA9</f>
        <v>0.236467043379417</v>
      </c>
      <c r="J9" s="45" t="n">
        <f aca="false">(T9*$AB9/1000)/$AA9</f>
        <v>0.956901077763182</v>
      </c>
      <c r="K9" s="45" t="n">
        <f aca="false">(U9*$AB9/1000)/$AA9</f>
        <v>0.452133100054674</v>
      </c>
      <c r="L9" s="45" t="n">
        <f aca="false">(V9*$AB9/1000)/$AA9</f>
        <v>0.688177748338794</v>
      </c>
      <c r="M9" s="45" t="n">
        <f aca="false">(W9*$AB9/1000)/$AA9</f>
        <v>0.693306884354515</v>
      </c>
      <c r="N9" s="45" t="n">
        <f aca="false">(X9*$AB9/1000)/$AA9</f>
        <v>0.395720776362131</v>
      </c>
      <c r="O9" s="45" t="n">
        <f aca="false">(Y9*$AB9/1000)/$AA9</f>
        <v>0.0223589205026676</v>
      </c>
      <c r="P9" s="45" t="n">
        <f aca="false">(Z9*$AB9/1000)/$AA9</f>
        <v>0.00587891789301718</v>
      </c>
      <c r="Q9" s="46" t="n">
        <v>5.174822535</v>
      </c>
      <c r="R9" s="46" t="n">
        <v>194.6399882</v>
      </c>
      <c r="S9" s="46" t="n">
        <v>5.664806225</v>
      </c>
      <c r="T9" s="46" t="n">
        <v>22.923529235</v>
      </c>
      <c r="U9" s="46" t="n">
        <v>10.83130386</v>
      </c>
      <c r="V9" s="46" t="n">
        <v>16.485991185</v>
      </c>
      <c r="W9" s="46" t="n">
        <v>16.608864805</v>
      </c>
      <c r="X9" s="46" t="n">
        <v>9.47988982</v>
      </c>
      <c r="Y9" s="46" t="n">
        <v>0.5356304635</v>
      </c>
      <c r="Z9" s="46" t="n">
        <v>0.14083540015</v>
      </c>
      <c r="AA9" s="51" t="n">
        <v>0.3594</v>
      </c>
      <c r="AB9" s="51" t="n">
        <v>15.0025</v>
      </c>
    </row>
    <row r="10" customFormat="false" ht="12.75" hidden="false" customHeight="false" outlineLevel="0" collapsed="false">
      <c r="A10" s="43" t="s">
        <v>27</v>
      </c>
      <c r="B10" s="43" t="s">
        <v>133</v>
      </c>
      <c r="C10" s="49" t="n">
        <v>121</v>
      </c>
      <c r="D10" s="49" t="s">
        <v>161</v>
      </c>
      <c r="E10" s="43" t="s">
        <v>42</v>
      </c>
      <c r="F10" s="50" t="s">
        <v>43</v>
      </c>
      <c r="G10" s="45" t="n">
        <f aca="false">(Q10*$AB10/1000)/$AA10</f>
        <v>0.0845578868982722</v>
      </c>
      <c r="H10" s="45" t="n">
        <f aca="false">(R10*$AB10/1000)/$AA10</f>
        <v>7.22991613064224</v>
      </c>
      <c r="I10" s="45" t="n">
        <f aca="false">(S10*$AB10/1000)/$AA10</f>
        <v>0.120209426866937</v>
      </c>
      <c r="J10" s="45" t="n">
        <f aca="false">(T10*$AB10/1000)/$AA10</f>
        <v>4.73889204493816</v>
      </c>
      <c r="K10" s="45" t="n">
        <f aca="false">(U10*$AB10/1000)/$AA10</f>
        <v>1.51842312257335</v>
      </c>
      <c r="L10" s="45" t="n">
        <f aca="false">(V10*$AB10/1000)/$AA10</f>
        <v>1.27472824988959</v>
      </c>
      <c r="M10" s="45" t="n">
        <f aca="false">(W10*$AB10/1000)/$AA10</f>
        <v>0.867630053904867</v>
      </c>
      <c r="N10" s="45" t="n">
        <f aca="false">(X10*$AB10/1000)/$AA10</f>
        <v>0.363585419347656</v>
      </c>
      <c r="O10" s="45" t="n">
        <f aca="false">(Y10*$AB10/1000)/$AA10</f>
        <v>0.0304303569429068</v>
      </c>
      <c r="P10" s="45" t="n">
        <f aca="false">(Z10*$AB10/1000)/$AA10</f>
        <v>0.0007530582787223</v>
      </c>
      <c r="Q10" s="46" t="n">
        <v>1.993289425</v>
      </c>
      <c r="R10" s="46" t="n">
        <v>170.4313565</v>
      </c>
      <c r="S10" s="46" t="n">
        <v>2.833705857</v>
      </c>
      <c r="T10" s="46" t="n">
        <v>111.71025845</v>
      </c>
      <c r="U10" s="46" t="n">
        <v>35.793902425</v>
      </c>
      <c r="V10" s="46" t="n">
        <v>30.04926487</v>
      </c>
      <c r="W10" s="46" t="n">
        <v>20.45270849</v>
      </c>
      <c r="X10" s="46" t="n">
        <v>8.570826425</v>
      </c>
      <c r="Y10" s="46" t="n">
        <v>0.717337092</v>
      </c>
      <c r="Z10" s="46" t="n">
        <v>0.01775189942</v>
      </c>
      <c r="AA10" s="51" t="n">
        <v>0.3487</v>
      </c>
      <c r="AB10" s="51" t="n">
        <v>14.7923</v>
      </c>
    </row>
    <row r="11" customFormat="false" ht="12.75" hidden="false" customHeight="false" outlineLevel="0" collapsed="false">
      <c r="A11" s="43" t="s">
        <v>27</v>
      </c>
      <c r="B11" s="43" t="s">
        <v>57</v>
      </c>
      <c r="C11" s="49" t="n">
        <v>24</v>
      </c>
      <c r="D11" s="49" t="s">
        <v>162</v>
      </c>
      <c r="E11" s="43" t="s">
        <v>58</v>
      </c>
      <c r="F11" s="50" t="s">
        <v>59</v>
      </c>
      <c r="G11" s="45" t="n">
        <f aca="false">(Q11*$AB11/1000)/$AA11</f>
        <v>0.276203750343085</v>
      </c>
      <c r="H11" s="45" t="n">
        <f aca="false">(R11*$AB11/1000)/$AA11</f>
        <v>7.34335589090268</v>
      </c>
      <c r="I11" s="45" t="n">
        <f aca="false">(S11*$AB11/1000)/$AA11</f>
        <v>0.104017259743017</v>
      </c>
      <c r="J11" s="45" t="n">
        <f aca="false">(T11*$AB11/1000)/$AA11</f>
        <v>3.0875956649152</v>
      </c>
      <c r="K11" s="45" t="n">
        <f aca="false">(U11*$AB11/1000)/$AA11</f>
        <v>0.989010258624815</v>
      </c>
      <c r="L11" s="45" t="n">
        <f aca="false">(V11*$AB11/1000)/$AA11</f>
        <v>0.393083369346386</v>
      </c>
      <c r="M11" s="45" t="n">
        <f aca="false">(W11*$AB11/1000)/$AA11</f>
        <v>1.16271093043443</v>
      </c>
      <c r="N11" s="45" t="n">
        <f aca="false">(X11*$AB11/1000)/$AA11</f>
        <v>0.178820455955396</v>
      </c>
      <c r="O11" s="45" t="n">
        <f aca="false">(Y11*$AB11/1000)/$AA11</f>
        <v>0.0254410624898805</v>
      </c>
      <c r="P11" s="45" t="n">
        <f aca="false">(Z11*$AB11/1000)/$AA11</f>
        <v>0.00115283943461463</v>
      </c>
      <c r="Q11" s="46" t="n">
        <v>6.22007164</v>
      </c>
      <c r="R11" s="46" t="n">
        <v>165.3713958</v>
      </c>
      <c r="S11" s="46" t="n">
        <v>2.342454824</v>
      </c>
      <c r="T11" s="46" t="n">
        <v>69.5322428</v>
      </c>
      <c r="U11" s="46" t="n">
        <v>22.27237919</v>
      </c>
      <c r="V11" s="46" t="n">
        <v>8.85218508</v>
      </c>
      <c r="W11" s="46" t="n">
        <v>26.184095165</v>
      </c>
      <c r="X11" s="46" t="n">
        <v>4.0270128315</v>
      </c>
      <c r="Y11" s="46" t="n">
        <v>0.572929336</v>
      </c>
      <c r="Z11" s="46" t="n">
        <v>0.025961790395</v>
      </c>
      <c r="AA11" s="51" t="n">
        <v>0.3514</v>
      </c>
      <c r="AB11" s="51" t="n">
        <v>15.604</v>
      </c>
    </row>
    <row r="12" customFormat="false" ht="12.75" hidden="false" customHeight="false" outlineLevel="0" collapsed="false">
      <c r="A12" s="43" t="s">
        <v>27</v>
      </c>
      <c r="B12" s="43" t="s">
        <v>73</v>
      </c>
      <c r="C12" s="49" t="n">
        <v>43</v>
      </c>
      <c r="D12" s="49" t="s">
        <v>69</v>
      </c>
      <c r="E12" s="43" t="s">
        <v>42</v>
      </c>
      <c r="F12" s="50" t="s">
        <v>74</v>
      </c>
      <c r="G12" s="45" t="n">
        <f aca="false">(Q12*$AB12/1000)/$AA12</f>
        <v>0.163278255157646</v>
      </c>
      <c r="H12" s="45" t="n">
        <f aca="false">(R12*$AB12/1000)/$AA12</f>
        <v>9.667148662665</v>
      </c>
      <c r="I12" s="45" t="n">
        <f aca="false">(S12*$AB12/1000)/$AA12</f>
        <v>0.131591382989514</v>
      </c>
      <c r="J12" s="45" t="n">
        <f aca="false">(T12*$AB12/1000)/$AA12</f>
        <v>3.69258945652423</v>
      </c>
      <c r="K12" s="45" t="n">
        <f aca="false">(U12*$AB12/1000)/$AA12</f>
        <v>1.08342449067859</v>
      </c>
      <c r="L12" s="45" t="n">
        <f aca="false">(V12*$AB12/1000)/$AA12</f>
        <v>1.13269968113539</v>
      </c>
      <c r="M12" s="45" t="n">
        <f aca="false">(W12*$AB12/1000)/$AA12</f>
        <v>1.40241886582824</v>
      </c>
      <c r="N12" s="45" t="n">
        <f aca="false">(X12*$AB12/1000)/$AA12</f>
        <v>0.452767650890447</v>
      </c>
      <c r="O12" s="45" t="n">
        <f aca="false">(Y12*$AB12/1000)/$AA12</f>
        <v>0.0336612589441155</v>
      </c>
      <c r="P12" s="45" t="n">
        <f aca="false">(Z12*$AB12/1000)/$AA12</f>
        <v>0.0015166900029831</v>
      </c>
      <c r="Q12" s="46" t="n">
        <v>3.0110023505</v>
      </c>
      <c r="R12" s="46" t="n">
        <v>178.2711808</v>
      </c>
      <c r="S12" s="46" t="n">
        <v>2.4266670605</v>
      </c>
      <c r="T12" s="46" t="n">
        <v>68.09477185</v>
      </c>
      <c r="U12" s="46" t="n">
        <v>19.97935172</v>
      </c>
      <c r="V12" s="46" t="n">
        <v>20.8880319</v>
      </c>
      <c r="W12" s="46" t="n">
        <v>25.86190364</v>
      </c>
      <c r="X12" s="46" t="n">
        <v>8.349455105</v>
      </c>
      <c r="Y12" s="46" t="n">
        <v>0.620744812</v>
      </c>
      <c r="Z12" s="46" t="n">
        <v>0.027969169315</v>
      </c>
      <c r="AA12" s="51" t="n">
        <v>0.2874</v>
      </c>
      <c r="AB12" s="51" t="n">
        <v>15.5849</v>
      </c>
    </row>
    <row r="13" customFormat="false" ht="12.75" hidden="false" customHeight="false" outlineLevel="0" collapsed="false">
      <c r="A13" s="43" t="s">
        <v>27</v>
      </c>
      <c r="B13" s="43" t="s">
        <v>152</v>
      </c>
      <c r="C13" s="49" t="n">
        <v>156</v>
      </c>
      <c r="D13" s="49" t="s">
        <v>163</v>
      </c>
      <c r="E13" s="43" t="s">
        <v>42</v>
      </c>
      <c r="F13" s="50" t="s">
        <v>74</v>
      </c>
      <c r="G13" s="45" t="n">
        <f aca="false">(Q13*$AB13/1000)/$AA13</f>
        <v>0.214191839552506</v>
      </c>
      <c r="H13" s="45" t="n">
        <f aca="false">(R13*$AB13/1000)/$AA13</f>
        <v>9.39598529181174</v>
      </c>
      <c r="I13" s="45" t="n">
        <f aca="false">(S13*$AB13/1000)/$AA13</f>
        <v>0.266424482327854</v>
      </c>
      <c r="J13" s="45" t="n">
        <f aca="false">(T13*$AB13/1000)/$AA13</f>
        <v>1.20679647787421</v>
      </c>
      <c r="K13" s="45" t="n">
        <f aca="false">(U13*$AB13/1000)/$AA13</f>
        <v>0.44405693113085</v>
      </c>
      <c r="L13" s="45" t="n">
        <f aca="false">(V13*$AB13/1000)/$AA13</f>
        <v>0.652431123340081</v>
      </c>
      <c r="M13" s="45" t="n">
        <f aca="false">(W13*$AB13/1000)/$AA13</f>
        <v>0.894230076789514</v>
      </c>
      <c r="N13" s="45" t="n">
        <f aca="false">(X13*$AB13/1000)/$AA13</f>
        <v>0.465170415450202</v>
      </c>
      <c r="O13" s="45" t="n">
        <f aca="false">(Y13*$AB13/1000)/$AA13</f>
        <v>0.0191460050920607</v>
      </c>
      <c r="P13" s="45" t="n">
        <f aca="false">(Z13*$AB13/1000)/$AA13</f>
        <v>0.00398408911435911</v>
      </c>
      <c r="Q13" s="46" t="n">
        <v>4.9601897965</v>
      </c>
      <c r="R13" s="46" t="n">
        <v>217.58938375</v>
      </c>
      <c r="S13" s="46" t="n">
        <v>6.16977753</v>
      </c>
      <c r="T13" s="46" t="n">
        <v>27.946627605</v>
      </c>
      <c r="U13" s="46" t="n">
        <v>10.28333602</v>
      </c>
      <c r="V13" s="46" t="n">
        <v>15.1088025</v>
      </c>
      <c r="W13" s="46" t="n">
        <v>20.708309485</v>
      </c>
      <c r="X13" s="46" t="n">
        <v>10.7722757</v>
      </c>
      <c r="Y13" s="46" t="n">
        <v>0.4433773915</v>
      </c>
      <c r="Z13" s="46" t="n">
        <v>0.09226232995</v>
      </c>
      <c r="AA13" s="51" t="n">
        <v>0.3458</v>
      </c>
      <c r="AB13" s="51" t="n">
        <v>14.9324</v>
      </c>
    </row>
    <row r="14" customFormat="false" ht="12.75" hidden="false" customHeight="false" outlineLevel="0" collapsed="false">
      <c r="A14" s="43" t="s">
        <v>27</v>
      </c>
      <c r="B14" s="43" t="s">
        <v>53</v>
      </c>
      <c r="C14" s="49" t="n">
        <v>22</v>
      </c>
      <c r="D14" s="49" t="s">
        <v>162</v>
      </c>
      <c r="E14" s="43" t="s">
        <v>54</v>
      </c>
      <c r="F14" s="50" t="s">
        <v>55</v>
      </c>
      <c r="G14" s="45" t="n">
        <f aca="false">(Q14*$AB14/1000)/$AA14</f>
        <v>0.0497135849469682</v>
      </c>
      <c r="H14" s="45" t="n">
        <f aca="false">(R14*$AB14/1000)/$AA14</f>
        <v>7.60611961288739</v>
      </c>
      <c r="I14" s="45" t="n">
        <f aca="false">(S14*$AB14/1000)/$AA14</f>
        <v>0.0611756340340183</v>
      </c>
      <c r="J14" s="45" t="n">
        <f aca="false">(T14*$AB14/1000)/$AA14</f>
        <v>5.27638090616734</v>
      </c>
      <c r="K14" s="45" t="n">
        <f aca="false">(U14*$AB14/1000)/$AA14</f>
        <v>1.27606813985243</v>
      </c>
      <c r="L14" s="45" t="n">
        <f aca="false">(V14*$AB14/1000)/$AA14</f>
        <v>0.401524367933835</v>
      </c>
      <c r="M14" s="45" t="n">
        <f aca="false">(W14*$AB14/1000)/$AA14</f>
        <v>1.49350787242565</v>
      </c>
      <c r="N14" s="45" t="n">
        <f aca="false">(X14*$AB14/1000)/$AA14</f>
        <v>0.494071508687834</v>
      </c>
      <c r="O14" s="45" t="n">
        <f aca="false">(Y14*$AB14/1000)/$AA14</f>
        <v>0.0372183114768944</v>
      </c>
      <c r="P14" s="45" t="s">
        <v>30</v>
      </c>
      <c r="Q14" s="46" t="n">
        <v>1.1594927345</v>
      </c>
      <c r="R14" s="46" t="n">
        <v>177.401015</v>
      </c>
      <c r="S14" s="46" t="n">
        <v>1.4268273605</v>
      </c>
      <c r="T14" s="46" t="n">
        <v>123.063451</v>
      </c>
      <c r="U14" s="46" t="n">
        <v>29.76232228</v>
      </c>
      <c r="V14" s="46" t="n">
        <v>9.364936925</v>
      </c>
      <c r="W14" s="46" t="n">
        <v>34.833768855</v>
      </c>
      <c r="X14" s="46" t="n">
        <v>11.52345632</v>
      </c>
      <c r="Y14" s="46" t="n">
        <v>0.8680597425</v>
      </c>
      <c r="Z14" s="45" t="s">
        <v>30</v>
      </c>
      <c r="AA14" s="51" t="n">
        <v>0.3472</v>
      </c>
      <c r="AB14" s="51" t="n">
        <v>14.8863</v>
      </c>
    </row>
    <row r="15" customFormat="false" ht="12.75" hidden="false" customHeight="false" outlineLevel="0" collapsed="false">
      <c r="A15" s="43" t="s">
        <v>27</v>
      </c>
      <c r="B15" s="43" t="s">
        <v>104</v>
      </c>
      <c r="C15" s="49" t="n">
        <v>81</v>
      </c>
      <c r="D15" s="49" t="s">
        <v>99</v>
      </c>
      <c r="E15" s="43" t="s">
        <v>54</v>
      </c>
      <c r="F15" s="50" t="s">
        <v>55</v>
      </c>
      <c r="G15" s="45" t="n">
        <f aca="false">(Q15*$AB15/1000)/$AA15</f>
        <v>0.0464360468955813</v>
      </c>
      <c r="H15" s="45" t="n">
        <f aca="false">(R15*$AB15/1000)/$AA15</f>
        <v>14.783101189905</v>
      </c>
      <c r="I15" s="45" t="n">
        <f aca="false">(S15*$AB15/1000)/$AA15</f>
        <v>0.0692201778945546</v>
      </c>
      <c r="J15" s="45" t="n">
        <f aca="false">(T15*$AB15/1000)/$AA15</f>
        <v>4.72656578735168</v>
      </c>
      <c r="K15" s="45" t="n">
        <f aca="false">(U15*$AB15/1000)/$AA15</f>
        <v>3.02679971063542</v>
      </c>
      <c r="L15" s="45" t="n">
        <f aca="false">(V15*$AB15/1000)/$AA15</f>
        <v>0.0414642306012202</v>
      </c>
      <c r="M15" s="45" t="n">
        <f aca="false">(W15*$AB15/1000)/$AA15</f>
        <v>1.14145346835049</v>
      </c>
      <c r="N15" s="45" t="n">
        <f aca="false">(X15*$AB15/1000)/$AA15</f>
        <v>0.28572781045741</v>
      </c>
      <c r="O15" s="45" t="n">
        <f aca="false">(Y15*$AB15/1000)/$AA15</f>
        <v>0.0172528763981436</v>
      </c>
      <c r="P15" s="45" t="s">
        <v>30</v>
      </c>
      <c r="Q15" s="46" t="n">
        <v>1.051130802</v>
      </c>
      <c r="R15" s="46" t="n">
        <v>334.63169345</v>
      </c>
      <c r="S15" s="46" t="n">
        <v>1.566874572</v>
      </c>
      <c r="T15" s="46" t="n">
        <v>106.99099555</v>
      </c>
      <c r="U15" s="46" t="n">
        <v>68.51492795</v>
      </c>
      <c r="V15" s="46" t="n">
        <v>0.9385882925</v>
      </c>
      <c r="W15" s="46" t="n">
        <v>25.83804996</v>
      </c>
      <c r="X15" s="46" t="n">
        <v>6.467762065</v>
      </c>
      <c r="Y15" s="46" t="n">
        <v>0.39053776145</v>
      </c>
      <c r="Z15" s="45" t="s">
        <v>30</v>
      </c>
      <c r="AA15" s="51" t="n">
        <v>0.3487</v>
      </c>
      <c r="AB15" s="51" t="n">
        <v>15.4046</v>
      </c>
    </row>
    <row r="16" customFormat="false" ht="12.75" hidden="false" customHeight="false" outlineLevel="0" collapsed="false">
      <c r="A16" s="43" t="s">
        <v>27</v>
      </c>
      <c r="B16" s="43" t="s">
        <v>121</v>
      </c>
      <c r="C16" s="49" t="n">
        <v>108</v>
      </c>
      <c r="D16" s="49" t="s">
        <v>164</v>
      </c>
      <c r="E16" s="43" t="s">
        <v>54</v>
      </c>
      <c r="F16" s="50" t="s">
        <v>55</v>
      </c>
      <c r="G16" s="45" t="n">
        <f aca="false">(Q16*$AB16/1000)/$AA16</f>
        <v>0.0477762792664419</v>
      </c>
      <c r="H16" s="45" t="n">
        <f aca="false">(R16*$AB16/1000)/$AA16</f>
        <v>11.2935177424468</v>
      </c>
      <c r="I16" s="45" t="n">
        <f aca="false">(S16*$AB16/1000)/$AA16</f>
        <v>0.0728271632825688</v>
      </c>
      <c r="J16" s="45" t="n">
        <f aca="false">(T16*$AB16/1000)/$AA16</f>
        <v>11.0771862580091</v>
      </c>
      <c r="K16" s="45" t="n">
        <f aca="false">(U16*$AB16/1000)/$AA16</f>
        <v>2.23477345407224</v>
      </c>
      <c r="L16" s="45" t="n">
        <f aca="false">(V16*$AB16/1000)/$AA16</f>
        <v>0.619602187241939</v>
      </c>
      <c r="M16" s="45" t="n">
        <f aca="false">(W16*$AB16/1000)/$AA16</f>
        <v>2.30437519620089</v>
      </c>
      <c r="N16" s="45" t="n">
        <f aca="false">(X16*$AB16/1000)/$AA16</f>
        <v>0.542037457089448</v>
      </c>
      <c r="O16" s="45" t="n">
        <f aca="false">(Y16*$AB16/1000)/$AA16</f>
        <v>0.0720125128224929</v>
      </c>
      <c r="P16" s="45" t="s">
        <v>30</v>
      </c>
      <c r="Q16" s="46" t="n">
        <v>1.121769015</v>
      </c>
      <c r="R16" s="46" t="n">
        <v>265.16753645</v>
      </c>
      <c r="S16" s="46" t="n">
        <v>1.709954322</v>
      </c>
      <c r="T16" s="46" t="n">
        <v>260.0881548</v>
      </c>
      <c r="U16" s="46" t="n">
        <v>52.4716377</v>
      </c>
      <c r="V16" s="46" t="n">
        <v>14.54802563</v>
      </c>
      <c r="W16" s="46" t="n">
        <v>54.10586035</v>
      </c>
      <c r="X16" s="46" t="n">
        <v>12.726835025</v>
      </c>
      <c r="Y16" s="46" t="n">
        <v>1.6908266365</v>
      </c>
      <c r="Z16" s="45" t="s">
        <v>30</v>
      </c>
      <c r="AA16" s="51" t="n">
        <v>0.3523</v>
      </c>
      <c r="AB16" s="51" t="n">
        <v>15.0045</v>
      </c>
    </row>
    <row r="17" customFormat="false" ht="12.75" hidden="false" customHeight="false" outlineLevel="0" collapsed="false">
      <c r="A17" s="43" t="s">
        <v>27</v>
      </c>
      <c r="B17" s="43" t="s">
        <v>134</v>
      </c>
      <c r="C17" s="49" t="n">
        <v>128</v>
      </c>
      <c r="D17" s="49" t="s">
        <v>165</v>
      </c>
      <c r="E17" s="43" t="s">
        <v>54</v>
      </c>
      <c r="F17" s="50" t="s">
        <v>55</v>
      </c>
      <c r="G17" s="45" t="n">
        <f aca="false">(Q17*$AB17/1000)/$AA17</f>
        <v>1.10541339805448</v>
      </c>
      <c r="H17" s="45" t="n">
        <f aca="false">(R17*$AB17/1000)/$AA17</f>
        <v>23.515750659128</v>
      </c>
      <c r="I17" s="45" t="n">
        <f aca="false">(S17*$AB17/1000)/$AA17</f>
        <v>0.964530577728496</v>
      </c>
      <c r="J17" s="45" t="n">
        <f aca="false">(T17*$AB17/1000)/$AA17</f>
        <v>1.4243363625651</v>
      </c>
      <c r="K17" s="45" t="n">
        <f aca="false">(U17*$AB17/1000)/$AA17</f>
        <v>1.93878034841203</v>
      </c>
      <c r="L17" s="45" t="n">
        <f aca="false">(V17*$AB17/1000)/$AA17</f>
        <v>0.0946951815897683</v>
      </c>
      <c r="M17" s="45" t="n">
        <f aca="false">(W17*$AB17/1000)/$AA17</f>
        <v>0.717366846641766</v>
      </c>
      <c r="N17" s="45" t="n">
        <f aca="false">(X17*$AB17/1000)/$AA17</f>
        <v>0.0227486065821578</v>
      </c>
      <c r="O17" s="45" t="n">
        <f aca="false">(Y17*$AB17/1000)/$AA17</f>
        <v>0.17006398925715</v>
      </c>
      <c r="P17" s="45" t="n">
        <f aca="false">(Z17*$AB17/1000)/$AA17</f>
        <v>0.0336778315687123</v>
      </c>
      <c r="Q17" s="46" t="n">
        <v>25.83740775</v>
      </c>
      <c r="R17" s="46" t="n">
        <v>549.6459871</v>
      </c>
      <c r="S17" s="46" t="n">
        <v>22.54447962</v>
      </c>
      <c r="T17" s="46" t="n">
        <v>33.29176165</v>
      </c>
      <c r="U17" s="46" t="n">
        <v>45.31613104</v>
      </c>
      <c r="V17" s="46" t="n">
        <v>2.213360199</v>
      </c>
      <c r="W17" s="46" t="n">
        <v>16.76739196</v>
      </c>
      <c r="X17" s="46" t="n">
        <v>0.5317151258</v>
      </c>
      <c r="Y17" s="46" t="n">
        <v>3.974994913</v>
      </c>
      <c r="Z17" s="46" t="n">
        <v>0.7871696398</v>
      </c>
      <c r="AA17" s="51" t="n">
        <v>0.3625</v>
      </c>
      <c r="AB17" s="51" t="n">
        <v>15.509</v>
      </c>
    </row>
    <row r="18" customFormat="false" ht="12.75" hidden="false" customHeight="false" outlineLevel="0" collapsed="false">
      <c r="A18" s="43" t="s">
        <v>27</v>
      </c>
      <c r="B18" s="43" t="s">
        <v>144</v>
      </c>
      <c r="C18" s="49" t="n">
        <v>139</v>
      </c>
      <c r="D18" s="49" t="s">
        <v>166</v>
      </c>
      <c r="E18" s="43" t="s">
        <v>54</v>
      </c>
      <c r="F18" s="50" t="s">
        <v>55</v>
      </c>
      <c r="G18" s="45" t="n">
        <f aca="false">(Q18*$AB18/1000)/$AA18</f>
        <v>3.16163468581284</v>
      </c>
      <c r="H18" s="45" t="n">
        <f aca="false">(R18*$AB18/1000)/$AA18</f>
        <v>27.5329066040247</v>
      </c>
      <c r="I18" s="45" t="n">
        <f aca="false">(S18*$AB18/1000)/$AA18</f>
        <v>7.62450024195993</v>
      </c>
      <c r="J18" s="45" t="n">
        <f aca="false">(T18*$AB18/1000)/$AA18</f>
        <v>1.33814162766648</v>
      </c>
      <c r="K18" s="45" t="n">
        <f aca="false">(U18*$AB18/1000)/$AA18</f>
        <v>3.13954117544124</v>
      </c>
      <c r="L18" s="45" t="n">
        <f aca="false">(V18*$AB18/1000)/$AA18</f>
        <v>0.725021127068763</v>
      </c>
      <c r="M18" s="45" t="n">
        <f aca="false">(W18*$AB18/1000)/$AA18</f>
        <v>0.902851717873405</v>
      </c>
      <c r="N18" s="45" t="n">
        <f aca="false">(X18*$AB18/1000)/$AA18</f>
        <v>0.0761010511603882</v>
      </c>
      <c r="O18" s="52" t="n">
        <f aca="false">(Y18*$AB18/1000)/$AA18</f>
        <v>0.220902383654938</v>
      </c>
      <c r="P18" s="45" t="n">
        <f aca="false">(Z18*$AB18/1000)/$AA18</f>
        <v>0.098617312143294</v>
      </c>
      <c r="Q18" s="46" t="n">
        <v>71.56180557</v>
      </c>
      <c r="R18" s="46" t="n">
        <v>623.1917046</v>
      </c>
      <c r="S18" s="46" t="n">
        <v>172.5762329</v>
      </c>
      <c r="T18" s="46" t="n">
        <v>30.28807579</v>
      </c>
      <c r="U18" s="46" t="n">
        <v>71.06173151</v>
      </c>
      <c r="V18" s="46" t="n">
        <v>16.41044146</v>
      </c>
      <c r="W18" s="46" t="n">
        <v>20.43553589</v>
      </c>
      <c r="X18" s="46" t="n">
        <v>1.722504074</v>
      </c>
      <c r="Y18" s="46" t="n">
        <v>5</v>
      </c>
      <c r="Z18" s="46" t="n">
        <v>2.232146854</v>
      </c>
      <c r="AA18" s="51" t="n">
        <v>0.3524</v>
      </c>
      <c r="AB18" s="51" t="n">
        <v>15.5692</v>
      </c>
    </row>
    <row r="19" customFormat="false" ht="12.75" hidden="false" customHeight="false" outlineLevel="0" collapsed="false">
      <c r="A19" s="43" t="s">
        <v>27</v>
      </c>
      <c r="B19" s="43" t="s">
        <v>150</v>
      </c>
      <c r="C19" s="49" t="n">
        <v>149</v>
      </c>
      <c r="D19" s="49" t="s">
        <v>167</v>
      </c>
      <c r="E19" s="43" t="s">
        <v>54</v>
      </c>
      <c r="F19" s="50" t="s">
        <v>55</v>
      </c>
      <c r="G19" s="45" t="n">
        <f aca="false">(Q19*$AB19/1000)/$AA19</f>
        <v>1.3330701665534</v>
      </c>
      <c r="H19" s="45" t="n">
        <f aca="false">(R19*$AB19/1000)/$AA19</f>
        <v>23.9201578446841</v>
      </c>
      <c r="I19" s="45" t="n">
        <f aca="false">(S19*$AB19/1000)/$AA19</f>
        <v>1.25263509122812</v>
      </c>
      <c r="J19" s="45" t="n">
        <f aca="false">(T19*$AB19/1000)/$AA19</f>
        <v>0.968349478428541</v>
      </c>
      <c r="K19" s="45" t="n">
        <f aca="false">(U19*$AB19/1000)/$AA19</f>
        <v>2.46602618878428</v>
      </c>
      <c r="L19" s="45" t="n">
        <f aca="false">(V19*$AB19/1000)/$AA19</f>
        <v>0.110354976391902</v>
      </c>
      <c r="M19" s="45" t="n">
        <f aca="false">(W19*$AB19/1000)/$AA19</f>
        <v>0.67160568779967</v>
      </c>
      <c r="N19" s="45" t="n">
        <f aca="false">(X19*$AB19/1000)/$AA19</f>
        <v>0.0501858442728752</v>
      </c>
      <c r="O19" s="45" t="n">
        <f aca="false">(Y19*$AB19/1000)/$AA19</f>
        <v>0.181523079661958</v>
      </c>
      <c r="P19" s="45" t="n">
        <f aca="false">(Z19*$AB19/1000)/$AA19</f>
        <v>0.0422265374040765</v>
      </c>
      <c r="Q19" s="46" t="n">
        <v>30.03502784</v>
      </c>
      <c r="R19" s="46" t="n">
        <v>538.9383281</v>
      </c>
      <c r="S19" s="46" t="n">
        <v>28.22276785</v>
      </c>
      <c r="T19" s="46" t="n">
        <v>21.81760891</v>
      </c>
      <c r="U19" s="46" t="n">
        <v>55.56134035</v>
      </c>
      <c r="V19" s="46" t="n">
        <v>2.48637684</v>
      </c>
      <c r="W19" s="46" t="n">
        <v>15.13175828</v>
      </c>
      <c r="X19" s="46" t="n">
        <v>1.130723099</v>
      </c>
      <c r="Y19" s="46" t="n">
        <v>4.089845297</v>
      </c>
      <c r="Z19" s="46" t="n">
        <v>0.9513942014</v>
      </c>
      <c r="AA19" s="51" t="n">
        <v>0.3517</v>
      </c>
      <c r="AB19" s="51" t="n">
        <v>15.6098</v>
      </c>
    </row>
    <row r="20" customFormat="false" ht="12.75" hidden="false" customHeight="false" outlineLevel="0" collapsed="false">
      <c r="A20" s="43" t="s">
        <v>27</v>
      </c>
      <c r="B20" s="43" t="s">
        <v>56</v>
      </c>
      <c r="C20" s="49" t="n">
        <v>23</v>
      </c>
      <c r="D20" s="49" t="s">
        <v>162</v>
      </c>
      <c r="E20" s="43" t="s">
        <v>32</v>
      </c>
      <c r="F20" s="50" t="s">
        <v>33</v>
      </c>
      <c r="G20" s="45" t="n">
        <f aca="false">(Q20*$AB20/1000)/$AA20</f>
        <v>0.0190308866886256</v>
      </c>
      <c r="H20" s="45" t="n">
        <f aca="false">(R20*$AB20/1000)/$AA20</f>
        <v>6.25114221250521</v>
      </c>
      <c r="I20" s="45" t="n">
        <f aca="false">(S20*$AB20/1000)/$AA20</f>
        <v>0.0560566524490806</v>
      </c>
      <c r="J20" s="45" t="n">
        <f aca="false">(T20*$AB20/1000)/$AA20</f>
        <v>8.3597918962436</v>
      </c>
      <c r="K20" s="45" t="n">
        <f aca="false">(U20*$AB20/1000)/$AA20</f>
        <v>2.29846220525687</v>
      </c>
      <c r="L20" s="45" t="n">
        <f aca="false">(V20*$AB20/1000)/$AA20</f>
        <v>0.289600680036114</v>
      </c>
      <c r="M20" s="45" t="n">
        <f aca="false">(W20*$AB20/1000)/$AA20</f>
        <v>0.331403878082559</v>
      </c>
      <c r="N20" s="45" t="n">
        <f aca="false">(X20*$AB20/1000)/$AA20</f>
        <v>0.1028282589331</v>
      </c>
      <c r="O20" s="45" t="n">
        <f aca="false">(Y20*$AB20/1000)/$AA20</f>
        <v>0.0283071155317251</v>
      </c>
      <c r="P20" s="45" t="s">
        <v>30</v>
      </c>
      <c r="Q20" s="46" t="n">
        <v>0.500188975</v>
      </c>
      <c r="R20" s="46" t="n">
        <v>164.29882995</v>
      </c>
      <c r="S20" s="46" t="n">
        <v>1.473337527</v>
      </c>
      <c r="T20" s="46" t="n">
        <v>219.72048955</v>
      </c>
      <c r="U20" s="46" t="n">
        <v>60.4105039</v>
      </c>
      <c r="V20" s="46" t="n">
        <v>7.611577415</v>
      </c>
      <c r="W20" s="46" t="n">
        <v>8.710291265</v>
      </c>
      <c r="X20" s="46" t="n">
        <v>2.702636103</v>
      </c>
      <c r="Y20" s="46" t="n">
        <v>0.7439961855</v>
      </c>
      <c r="Z20" s="45" t="s">
        <v>30</v>
      </c>
      <c r="AA20" s="51" t="n">
        <v>0.3798</v>
      </c>
      <c r="AB20" s="51" t="n">
        <v>14.4504</v>
      </c>
    </row>
    <row r="21" customFormat="false" ht="12.75" hidden="false" customHeight="false" outlineLevel="0" collapsed="false">
      <c r="A21" s="43" t="s">
        <v>27</v>
      </c>
      <c r="B21" s="43" t="s">
        <v>31</v>
      </c>
      <c r="C21" s="49" t="n">
        <v>2</v>
      </c>
      <c r="D21" s="49" t="s">
        <v>168</v>
      </c>
      <c r="E21" s="43" t="s">
        <v>32</v>
      </c>
      <c r="F21" s="50" t="s">
        <v>33</v>
      </c>
      <c r="G21" s="45" t="n">
        <f aca="false">(Q21*$AB21/1000)/$AA21</f>
        <v>0.027733486444875</v>
      </c>
      <c r="H21" s="45" t="n">
        <f aca="false">(R21*$AB21/1000)/$AA21</f>
        <v>8.46062126286615</v>
      </c>
      <c r="I21" s="45" t="n">
        <f aca="false">(S21*$AB21/1000)/$AA21</f>
        <v>0.065459984044624</v>
      </c>
      <c r="J21" s="45" t="n">
        <f aca="false">(T21*$AB21/1000)/$AA21</f>
        <v>6.62278160646222</v>
      </c>
      <c r="K21" s="45" t="n">
        <f aca="false">(U21*$AB21/1000)/$AA21</f>
        <v>4.04616189658384</v>
      </c>
      <c r="L21" s="45" t="n">
        <f aca="false">(V21*$AB21/1000)/$AA21</f>
        <v>1.17069712405867</v>
      </c>
      <c r="M21" s="45" t="n">
        <f aca="false">(W21*$AB21/1000)/$AA21</f>
        <v>0.970821287284825</v>
      </c>
      <c r="N21" s="45" t="n">
        <f aca="false">(X21*$AB21/1000)/$AA21</f>
        <v>0.098995901525212</v>
      </c>
      <c r="O21" s="45" t="n">
        <f aca="false">(Y21*$AB21/1000)/$AA21</f>
        <v>0.0355473075638778</v>
      </c>
      <c r="P21" s="45" t="s">
        <v>30</v>
      </c>
      <c r="Q21" s="46" t="n">
        <v>0.6443098115</v>
      </c>
      <c r="R21" s="46" t="n">
        <v>196.55881715</v>
      </c>
      <c r="S21" s="46" t="n">
        <v>1.5207792235</v>
      </c>
      <c r="T21" s="46" t="n">
        <v>153.8617648</v>
      </c>
      <c r="U21" s="46" t="n">
        <v>94.00122895</v>
      </c>
      <c r="V21" s="46" t="n">
        <v>27.19786583</v>
      </c>
      <c r="W21" s="46" t="n">
        <v>22.55431108</v>
      </c>
      <c r="X21" s="46" t="n">
        <v>2.299892254</v>
      </c>
      <c r="Y21" s="46" t="n">
        <v>0.8258420405</v>
      </c>
      <c r="Z21" s="45" t="s">
        <v>30</v>
      </c>
      <c r="AA21" s="51" t="n">
        <v>0.3523</v>
      </c>
      <c r="AB21" s="51" t="n">
        <v>15.1643</v>
      </c>
    </row>
    <row r="22" customFormat="false" ht="12.75" hidden="false" customHeight="false" outlineLevel="0" collapsed="false">
      <c r="A22" s="43" t="s">
        <v>27</v>
      </c>
      <c r="B22" s="43" t="s">
        <v>136</v>
      </c>
      <c r="C22" s="49" t="n">
        <v>129</v>
      </c>
      <c r="D22" s="49" t="s">
        <v>165</v>
      </c>
      <c r="E22" s="43" t="s">
        <v>137</v>
      </c>
      <c r="F22" s="50" t="s">
        <v>138</v>
      </c>
      <c r="G22" s="45" t="n">
        <f aca="false">(Q22*$AB22/1000)/$AA22</f>
        <v>2.3004067228762</v>
      </c>
      <c r="H22" s="45" t="n">
        <f aca="false">(R22*$AB22/1000)/$AA22</f>
        <v>3.47685824230485</v>
      </c>
      <c r="I22" s="45" t="n">
        <f aca="false">(S22*$AB22/1000)/$AA22</f>
        <v>2.50677079830718</v>
      </c>
      <c r="J22" s="45" t="n">
        <f aca="false">(T22*$AB22/1000)/$AA22</f>
        <v>0.445557419625605</v>
      </c>
      <c r="K22" s="45" t="n">
        <f aca="false">(U22*$AB22/1000)/$AA22</f>
        <v>0.734301077169619</v>
      </c>
      <c r="L22" s="45" t="n">
        <f aca="false">(V22*$AB22/1000)/$AA22</f>
        <v>0.0745547889591978</v>
      </c>
      <c r="M22" s="45" t="n">
        <f aca="false">(W22*$AB22/1000)/$AA22</f>
        <v>0.149117947721626</v>
      </c>
      <c r="N22" s="45" t="n">
        <f aca="false">(X22*$AB22/1000)/$AA22</f>
        <v>0.0110190317027012</v>
      </c>
      <c r="O22" s="45" t="n">
        <f aca="false">(Y22*$AB22/1000)/$AA22</f>
        <v>0.0295866312200676</v>
      </c>
      <c r="P22" s="45" t="n">
        <f aca="false">(Z22*$AB22/1000)/$AA22</f>
        <v>0.139218920548531</v>
      </c>
      <c r="Q22" s="46" t="n">
        <v>52.35623417</v>
      </c>
      <c r="R22" s="46" t="n">
        <v>79.13174766</v>
      </c>
      <c r="S22" s="46" t="n">
        <v>57.05298877</v>
      </c>
      <c r="T22" s="46" t="n">
        <v>10.14068876</v>
      </c>
      <c r="U22" s="46" t="n">
        <v>16.71236602</v>
      </c>
      <c r="V22" s="46" t="n">
        <v>1.696833847</v>
      </c>
      <c r="W22" s="46" t="n">
        <v>3.393858187</v>
      </c>
      <c r="X22" s="46" t="n">
        <v>0.2507882621</v>
      </c>
      <c r="Y22" s="46" t="n">
        <v>0.6733785713</v>
      </c>
      <c r="Z22" s="46" t="n">
        <v>3.16856073</v>
      </c>
      <c r="AA22" s="51" t="n">
        <v>0.3493</v>
      </c>
      <c r="AB22" s="51" t="n">
        <v>15.3474</v>
      </c>
    </row>
    <row r="23" customFormat="false" ht="12.75" hidden="false" customHeight="false" outlineLevel="0" collapsed="false">
      <c r="A23" s="43" t="s">
        <v>27</v>
      </c>
      <c r="B23" s="43" t="s">
        <v>151</v>
      </c>
      <c r="C23" s="49" t="n">
        <v>155</v>
      </c>
      <c r="D23" s="49" t="s">
        <v>167</v>
      </c>
      <c r="E23" s="43" t="s">
        <v>137</v>
      </c>
      <c r="F23" s="50" t="s">
        <v>138</v>
      </c>
      <c r="G23" s="45" t="n">
        <f aca="false">(Q23*$AB23/1000)/$AA23</f>
        <v>0.865835358349499</v>
      </c>
      <c r="H23" s="45" t="n">
        <f aca="false">(R23*$AB23/1000)/$AA23</f>
        <v>3.24245153203796</v>
      </c>
      <c r="I23" s="45" t="n">
        <f aca="false">(S23*$AB23/1000)/$AA23</f>
        <v>0.939410906118113</v>
      </c>
      <c r="J23" s="45" t="n">
        <f aca="false">(T23*$AB23/1000)/$AA23</f>
        <v>1.80668202555315</v>
      </c>
      <c r="K23" s="45" t="n">
        <f aca="false">(U23*$AB23/1000)/$AA23</f>
        <v>1.19985501612741</v>
      </c>
      <c r="L23" s="45" t="n">
        <f aca="false">(V23*$AB23/1000)/$AA23</f>
        <v>0.0416418205543543</v>
      </c>
      <c r="M23" s="45" t="n">
        <f aca="false">(W23*$AB23/1000)/$AA23</f>
        <v>0.0951382902362594</v>
      </c>
      <c r="N23" s="45" t="n">
        <f aca="false">(X23*$AB23/1000)/$AA23</f>
        <v>0.0937697675265342</v>
      </c>
      <c r="O23" s="45" t="n">
        <f aca="false">(Y23*$AB23/1000)/$AA23</f>
        <v>0.020088913272336</v>
      </c>
      <c r="P23" s="45" t="n">
        <f aca="false">(Z23*$AB23/1000)/$AA23</f>
        <v>0.0410325764571307</v>
      </c>
      <c r="Q23" s="46" t="n">
        <v>20.092939115</v>
      </c>
      <c r="R23" s="46" t="n">
        <v>75.2456926</v>
      </c>
      <c r="S23" s="46" t="n">
        <v>21.80036419</v>
      </c>
      <c r="T23" s="46" t="n">
        <v>41.92662218</v>
      </c>
      <c r="U23" s="46" t="n">
        <v>27.844339635</v>
      </c>
      <c r="V23" s="46" t="n">
        <v>0.966357584</v>
      </c>
      <c r="W23" s="46" t="n">
        <v>2.2078191365</v>
      </c>
      <c r="X23" s="46" t="n">
        <v>2.1760606235</v>
      </c>
      <c r="Y23" s="46" t="n">
        <v>0.46619176195</v>
      </c>
      <c r="Z23" s="46" t="n">
        <v>0.9522192095</v>
      </c>
      <c r="AA23" s="51" t="n">
        <v>0.3551</v>
      </c>
      <c r="AB23" s="51" t="n">
        <v>15.3018</v>
      </c>
    </row>
    <row r="24" customFormat="false" ht="12.75" hidden="false" customHeight="false" outlineLevel="0" collapsed="false">
      <c r="A24" s="43" t="s">
        <v>27</v>
      </c>
      <c r="B24" s="43" t="s">
        <v>125</v>
      </c>
      <c r="C24" s="49" t="n">
        <v>110</v>
      </c>
      <c r="D24" s="49" t="s">
        <v>164</v>
      </c>
      <c r="E24" s="43" t="s">
        <v>126</v>
      </c>
      <c r="F24" s="50" t="s">
        <v>127</v>
      </c>
      <c r="G24" s="45" t="n">
        <f aca="false">(Q24*$AB24/1000)/$AA24</f>
        <v>0.06984295688062</v>
      </c>
      <c r="H24" s="45" t="n">
        <f aca="false">(R24*$AB24/1000)/$AA24</f>
        <v>14.123548631682</v>
      </c>
      <c r="I24" s="45" t="n">
        <f aca="false">(S24*$AB24/1000)/$AA24</f>
        <v>0.08912703902472</v>
      </c>
      <c r="J24" s="45" t="n">
        <f aca="false">(T24*$AB24/1000)/$AA24</f>
        <v>2.835321016898</v>
      </c>
      <c r="K24" s="45" t="n">
        <f aca="false">(U24*$AB24/1000)/$AA24</f>
        <v>2.0724843182562</v>
      </c>
      <c r="L24" s="45" t="n">
        <f aca="false">(V24*$AB24/1000)/$AA24</f>
        <v>4.742041868528</v>
      </c>
      <c r="M24" s="45" t="n">
        <f aca="false">(W24*$AB24/1000)/$AA24</f>
        <v>1.7475049053664</v>
      </c>
      <c r="N24" s="45" t="n">
        <f aca="false">(X24*$AB24/1000)/$AA24</f>
        <v>0.2923467795403</v>
      </c>
      <c r="O24" s="45" t="n">
        <f aca="false">(Y24*$AB24/1000)/$AA24</f>
        <v>0.06602905360384</v>
      </c>
      <c r="P24" s="45" t="s">
        <v>30</v>
      </c>
      <c r="Q24" s="46" t="n">
        <v>1.599701257</v>
      </c>
      <c r="R24" s="46" t="n">
        <v>323.4894327</v>
      </c>
      <c r="S24" s="46" t="n">
        <v>2.041388892</v>
      </c>
      <c r="T24" s="46" t="n">
        <v>64.9409303</v>
      </c>
      <c r="U24" s="46" t="n">
        <v>47.46872007</v>
      </c>
      <c r="V24" s="46" t="n">
        <v>108.6129608</v>
      </c>
      <c r="W24" s="46" t="n">
        <v>40.02530704</v>
      </c>
      <c r="X24" s="46" t="n">
        <v>6.695986705</v>
      </c>
      <c r="Y24" s="46" t="n">
        <v>1.512346624</v>
      </c>
      <c r="Z24" s="45" t="s">
        <v>30</v>
      </c>
      <c r="AA24" s="51" t="n">
        <v>0.355</v>
      </c>
      <c r="AB24" s="51" t="n">
        <v>15.4993</v>
      </c>
    </row>
    <row r="25" customFormat="false" ht="12.75" hidden="false" customHeight="false" outlineLevel="0" collapsed="false">
      <c r="A25" s="43" t="s">
        <v>27</v>
      </c>
      <c r="B25" s="43" t="s">
        <v>72</v>
      </c>
      <c r="C25" s="49" t="n">
        <v>42</v>
      </c>
      <c r="D25" s="49" t="s">
        <v>69</v>
      </c>
      <c r="E25" s="43" t="s">
        <v>49</v>
      </c>
      <c r="F25" s="50" t="s">
        <v>50</v>
      </c>
      <c r="G25" s="45" t="n">
        <f aca="false">(Q25*$AB25/1000)/$AA25</f>
        <v>0.447271157106463</v>
      </c>
      <c r="H25" s="45" t="n">
        <f aca="false">(R25*$AB25/1000)/$AA25</f>
        <v>5.16338569017401</v>
      </c>
      <c r="I25" s="45" t="n">
        <f aca="false">(S25*$AB25/1000)/$AA25</f>
        <v>0.0591910838391153</v>
      </c>
      <c r="J25" s="45" t="n">
        <f aca="false">(T25*$AB25/1000)/$AA25</f>
        <v>5.40785398220768</v>
      </c>
      <c r="K25" s="45" t="n">
        <f aca="false">(U25*$AB25/1000)/$AA25</f>
        <v>1.65997416771308</v>
      </c>
      <c r="L25" s="45" t="n">
        <f aca="false">(V25*$AB25/1000)/$AA25</f>
        <v>1.9840344457261</v>
      </c>
      <c r="M25" s="45" t="n">
        <f aca="false">(W25*$AB25/1000)/$AA25</f>
        <v>1.95559204977732</v>
      </c>
      <c r="N25" s="45" t="n">
        <f aca="false">(X25*$AB25/1000)/$AA25</f>
        <v>0.262284841644373</v>
      </c>
      <c r="O25" s="45" t="n">
        <f aca="false">(Y25*$AB25/1000)/$AA25</f>
        <v>0.0108125756047086</v>
      </c>
      <c r="P25" s="45" t="s">
        <v>30</v>
      </c>
      <c r="Q25" s="46" t="n">
        <v>10.67919317</v>
      </c>
      <c r="R25" s="46" t="n">
        <v>123.282694</v>
      </c>
      <c r="S25" s="46" t="n">
        <v>1.4132657745</v>
      </c>
      <c r="T25" s="46" t="n">
        <v>129.1196993</v>
      </c>
      <c r="U25" s="46" t="n">
        <v>39.63408888</v>
      </c>
      <c r="V25" s="46" t="n">
        <v>47.3714586</v>
      </c>
      <c r="W25" s="46" t="n">
        <v>46.692358605</v>
      </c>
      <c r="X25" s="46" t="n">
        <v>6.262399095</v>
      </c>
      <c r="Y25" s="46" t="n">
        <v>0.25816460935</v>
      </c>
      <c r="Z25" s="45" t="s">
        <v>30</v>
      </c>
      <c r="AA25" s="51" t="n">
        <v>0.354</v>
      </c>
      <c r="AB25" s="51" t="n">
        <v>14.8264</v>
      </c>
    </row>
    <row r="26" customFormat="false" ht="12.75" hidden="false" customHeight="false" outlineLevel="0" collapsed="false">
      <c r="A26" s="43" t="s">
        <v>27</v>
      </c>
      <c r="B26" s="43" t="s">
        <v>48</v>
      </c>
      <c r="C26" s="49" t="n">
        <v>14</v>
      </c>
      <c r="D26" s="49" t="s">
        <v>160</v>
      </c>
      <c r="E26" s="43" t="s">
        <v>49</v>
      </c>
      <c r="F26" s="50" t="s">
        <v>50</v>
      </c>
      <c r="G26" s="45" t="n">
        <f aca="false">(Q26*$AB26/1000)/$AA26</f>
        <v>0.24062192020815</v>
      </c>
      <c r="H26" s="45" t="n">
        <f aca="false">(R26*$AB26/1000)/$AA26</f>
        <v>5.36523042908282</v>
      </c>
      <c r="I26" s="45" t="n">
        <f aca="false">(S26*$AB26/1000)/$AA26</f>
        <v>0.0468240730137944</v>
      </c>
      <c r="J26" s="45" t="n">
        <f aca="false">(T26*$AB26/1000)/$AA26</f>
        <v>5.71599398090716</v>
      </c>
      <c r="K26" s="45" t="n">
        <f aca="false">(U26*$AB26/1000)/$AA26</f>
        <v>1.46710701223948</v>
      </c>
      <c r="L26" s="45" t="n">
        <f aca="false">(V26*$AB26/1000)/$AA26</f>
        <v>0.58142988985662</v>
      </c>
      <c r="M26" s="45" t="n">
        <f aca="false">(W26*$AB26/1000)/$AA26</f>
        <v>1.20358832751196</v>
      </c>
      <c r="N26" s="45" t="n">
        <f aca="false">(X26*$AB26/1000)/$AA26</f>
        <v>0.177751978451693</v>
      </c>
      <c r="O26" s="45" t="n">
        <f aca="false">(Y26*$AB26/1000)/$AA26</f>
        <v>0.00356651862848845</v>
      </c>
      <c r="P26" s="45" t="s">
        <v>30</v>
      </c>
      <c r="Q26" s="46" t="n">
        <v>5.64064099</v>
      </c>
      <c r="R26" s="46" t="n">
        <v>125.77132895</v>
      </c>
      <c r="S26" s="46" t="n">
        <v>1.0976464045</v>
      </c>
      <c r="T26" s="46" t="n">
        <v>133.9939018</v>
      </c>
      <c r="U26" s="46" t="n">
        <v>34.391812445</v>
      </c>
      <c r="V26" s="46" t="n">
        <v>13.62983583</v>
      </c>
      <c r="W26" s="46" t="n">
        <v>28.21442722</v>
      </c>
      <c r="X26" s="46" t="n">
        <v>4.166848535</v>
      </c>
      <c r="Y26" s="46" t="n">
        <v>0.08360606195</v>
      </c>
      <c r="Z26" s="45" t="s">
        <v>30</v>
      </c>
      <c r="AA26" s="51" t="n">
        <v>0.3518</v>
      </c>
      <c r="AB26" s="51" t="n">
        <v>15.0073</v>
      </c>
    </row>
    <row r="27" customFormat="false" ht="12.75" hidden="false" customHeight="false" outlineLevel="0" collapsed="false">
      <c r="A27" s="43" t="s">
        <v>27</v>
      </c>
      <c r="B27" s="43" t="s">
        <v>110</v>
      </c>
      <c r="C27" s="49" t="n">
        <v>90</v>
      </c>
      <c r="D27" s="49" t="s">
        <v>169</v>
      </c>
      <c r="E27" s="43" t="s">
        <v>111</v>
      </c>
      <c r="F27" s="50" t="s">
        <v>112</v>
      </c>
      <c r="G27" s="45" t="n">
        <f aca="false">(Q27*$AB27/1000)/$AA27</f>
        <v>0.148727314906357</v>
      </c>
      <c r="H27" s="45" t="n">
        <f aca="false">(R27*$AB27/1000)/$AA27</f>
        <v>20.2384806825085</v>
      </c>
      <c r="I27" s="45" t="n">
        <f aca="false">(S27*$AB27/1000)/$AA27</f>
        <v>0.163351331078429</v>
      </c>
      <c r="J27" s="45" t="n">
        <f aca="false">(T27*$AB27/1000)/$AA27</f>
        <v>7.29100855632995</v>
      </c>
      <c r="K27" s="45" t="n">
        <f aca="false">(U27*$AB27/1000)/$AA27</f>
        <v>1.96938875001652</v>
      </c>
      <c r="L27" s="45" t="n">
        <f aca="false">(V27*$AB27/1000)/$AA27</f>
        <v>0.0465725834365566</v>
      </c>
      <c r="M27" s="45" t="n">
        <f aca="false">(W27*$AB27/1000)/$AA27</f>
        <v>1.14705687852382</v>
      </c>
      <c r="N27" s="45" t="n">
        <f aca="false">(X27*$AB27/1000)/$AA27</f>
        <v>0.212175931710578</v>
      </c>
      <c r="O27" s="45" t="n">
        <f aca="false">(Y27*$AB27/1000)/$AA27</f>
        <v>0.0462562293350321</v>
      </c>
      <c r="P27" s="45" t="n">
        <f aca="false">(Z27*$AB27/1000)/$AA27</f>
        <v>0.00289397674458393</v>
      </c>
      <c r="Q27" s="46" t="n">
        <v>3.411458547</v>
      </c>
      <c r="R27" s="46" t="n">
        <v>464.2236562</v>
      </c>
      <c r="S27" s="46" t="n">
        <v>3.746899451</v>
      </c>
      <c r="T27" s="46" t="n">
        <v>167.23877165</v>
      </c>
      <c r="U27" s="46" t="n">
        <v>45.173195575</v>
      </c>
      <c r="V27" s="46" t="n">
        <v>1.0682666995</v>
      </c>
      <c r="W27" s="46" t="n">
        <v>26.310815835</v>
      </c>
      <c r="X27" s="46" t="n">
        <v>4.866822185</v>
      </c>
      <c r="Y27" s="46" t="n">
        <v>1.0610102725</v>
      </c>
      <c r="Z27" s="46" t="n">
        <v>0.06638109285</v>
      </c>
      <c r="AA27" s="51" t="n">
        <v>0.3501</v>
      </c>
      <c r="AB27" s="51" t="n">
        <v>15.2631</v>
      </c>
    </row>
    <row r="28" customFormat="false" ht="12.75" hidden="false" customHeight="false" outlineLevel="0" collapsed="false">
      <c r="A28" s="43" t="s">
        <v>27</v>
      </c>
      <c r="B28" s="43" t="s">
        <v>76</v>
      </c>
      <c r="C28" s="49" t="n">
        <v>45</v>
      </c>
      <c r="D28" s="49" t="s">
        <v>69</v>
      </c>
      <c r="E28" s="43" t="s">
        <v>77</v>
      </c>
      <c r="F28" s="50" t="s">
        <v>78</v>
      </c>
      <c r="G28" s="45" t="n">
        <f aca="false">(Q28*$AB28/1000)/$AA28</f>
        <v>0.461928990151927</v>
      </c>
      <c r="H28" s="45" t="n">
        <f aca="false">(R28*$AB28/1000)/$AA28</f>
        <v>4.11472435383786</v>
      </c>
      <c r="I28" s="45" t="n">
        <f aca="false">(S28*$AB28/1000)/$AA28</f>
        <v>0.0578575478558932</v>
      </c>
      <c r="J28" s="45" t="n">
        <f aca="false">(T28*$AB28/1000)/$AA28</f>
        <v>1.45209368806061</v>
      </c>
      <c r="K28" s="45" t="n">
        <f aca="false">(U28*$AB28/1000)/$AA28</f>
        <v>0.397783385108478</v>
      </c>
      <c r="L28" s="45" t="n">
        <f aca="false">(V28*$AB28/1000)/$AA28</f>
        <v>1.17816131253589</v>
      </c>
      <c r="M28" s="45" t="n">
        <f aca="false">(W28*$AB28/1000)/$AA28</f>
        <v>0.410118598625325</v>
      </c>
      <c r="N28" s="45" t="n">
        <f aca="false">(X28*$AB28/1000)/$AA28</f>
        <v>0.225721208657909</v>
      </c>
      <c r="O28" s="45" t="n">
        <f aca="false">(Y28*$AB28/1000)/$AA28</f>
        <v>0.0122512667067087</v>
      </c>
      <c r="P28" s="45" t="s">
        <v>30</v>
      </c>
      <c r="Q28" s="46" t="n">
        <v>10.02048883</v>
      </c>
      <c r="R28" s="46" t="n">
        <v>89.25949725</v>
      </c>
      <c r="S28" s="46" t="n">
        <v>1.255086657</v>
      </c>
      <c r="T28" s="46" t="n">
        <v>31.499838485</v>
      </c>
      <c r="U28" s="46" t="n">
        <v>8.62899721</v>
      </c>
      <c r="V28" s="46" t="n">
        <v>25.55750456</v>
      </c>
      <c r="W28" s="46" t="n">
        <v>8.896581345</v>
      </c>
      <c r="X28" s="46" t="n">
        <v>4.896503355</v>
      </c>
      <c r="Y28" s="46" t="n">
        <v>0.2657631017</v>
      </c>
      <c r="Z28" s="45" t="s">
        <v>30</v>
      </c>
      <c r="AA28" s="51" t="n">
        <v>0.3352</v>
      </c>
      <c r="AB28" s="51" t="n">
        <v>15.4522</v>
      </c>
    </row>
    <row r="29" customFormat="false" ht="12.75" hidden="false" customHeight="false" outlineLevel="0" collapsed="false">
      <c r="A29" s="43" t="s">
        <v>27</v>
      </c>
      <c r="B29" s="43" t="s">
        <v>122</v>
      </c>
      <c r="C29" s="49" t="n">
        <v>109</v>
      </c>
      <c r="D29" s="49" t="s">
        <v>164</v>
      </c>
      <c r="E29" s="43" t="s">
        <v>123</v>
      </c>
      <c r="F29" s="50" t="s">
        <v>124</v>
      </c>
      <c r="G29" s="45" t="n">
        <f aca="false">(Q29*$AB29/1000)/$AA29</f>
        <v>0.0643838157314489</v>
      </c>
      <c r="H29" s="45" t="n">
        <f aca="false">(R29*$AB29/1000)/$AA29</f>
        <v>14.2677566565302</v>
      </c>
      <c r="I29" s="45" t="n">
        <f aca="false">(S29*$AB29/1000)/$AA29</f>
        <v>0.0504139912001831</v>
      </c>
      <c r="J29" s="45" t="n">
        <f aca="false">(T29*$AB29/1000)/$AA29</f>
        <v>8.43965341380296</v>
      </c>
      <c r="K29" s="45" t="n">
        <f aca="false">(U29*$AB29/1000)/$AA29</f>
        <v>2.55733157373445</v>
      </c>
      <c r="L29" s="45" t="n">
        <f aca="false">(V29*$AB29/1000)/$AA29</f>
        <v>0.725465229376425</v>
      </c>
      <c r="M29" s="45" t="n">
        <f aca="false">(W29*$AB29/1000)/$AA29</f>
        <v>1.52032241193629</v>
      </c>
      <c r="N29" s="45" t="n">
        <f aca="false">(X29*$AB29/1000)/$AA29</f>
        <v>0.429768353525749</v>
      </c>
      <c r="O29" s="52" t="n">
        <f aca="false">(Y29*$AB29/1000)/$AA29</f>
        <v>0.105320242117117</v>
      </c>
      <c r="P29" s="45" t="s">
        <v>30</v>
      </c>
      <c r="Q29" s="46" t="n">
        <v>1.5282868335</v>
      </c>
      <c r="R29" s="46" t="n">
        <v>338.6755568</v>
      </c>
      <c r="S29" s="46" t="n">
        <v>1.1966833295</v>
      </c>
      <c r="T29" s="46" t="n">
        <v>200.3331279</v>
      </c>
      <c r="U29" s="46" t="n">
        <v>60.70370525</v>
      </c>
      <c r="V29" s="46" t="n">
        <v>17.22046054</v>
      </c>
      <c r="W29" s="46" t="n">
        <v>36.08808671</v>
      </c>
      <c r="X29" s="46" t="n">
        <v>10.20146614</v>
      </c>
      <c r="Y29" s="46" t="n">
        <v>2.5</v>
      </c>
      <c r="Z29" s="45" t="s">
        <v>30</v>
      </c>
      <c r="AA29" s="51" t="n">
        <v>0.3552</v>
      </c>
      <c r="AB29" s="51" t="n">
        <v>14.9639</v>
      </c>
    </row>
    <row r="30" customFormat="false" ht="12.75" hidden="false" customHeight="false" outlineLevel="0" collapsed="false">
      <c r="A30" s="43" t="s">
        <v>27</v>
      </c>
      <c r="B30" s="43" t="s">
        <v>25</v>
      </c>
      <c r="C30" s="49" t="n">
        <v>1</v>
      </c>
      <c r="D30" s="49" t="s">
        <v>168</v>
      </c>
      <c r="E30" s="43" t="s">
        <v>28</v>
      </c>
      <c r="F30" s="50" t="s">
        <v>29</v>
      </c>
      <c r="G30" s="45" t="n">
        <f aca="false">(Q30*$AB30/1000)/$AA30</f>
        <v>0.0255372490075373</v>
      </c>
      <c r="H30" s="45" t="n">
        <f aca="false">(R30*$AB30/1000)/$AA30</f>
        <v>8.97396743020847</v>
      </c>
      <c r="I30" s="45" t="n">
        <f aca="false">(S30*$AB30/1000)/$AA30</f>
        <v>0.0521678796715312</v>
      </c>
      <c r="J30" s="45" t="n">
        <f aca="false">(T30*$AB30/1000)/$AA30</f>
        <v>2.36845721360055</v>
      </c>
      <c r="K30" s="45" t="n">
        <f aca="false">(U30*$AB30/1000)/$AA30</f>
        <v>1.80562510188075</v>
      </c>
      <c r="L30" s="45" t="n">
        <f aca="false">(V30*$AB30/1000)/$AA30</f>
        <v>1.52123796411077</v>
      </c>
      <c r="M30" s="45" t="n">
        <f aca="false">(W30*$AB30/1000)/$AA30</f>
        <v>0.60558241177702</v>
      </c>
      <c r="N30" s="45" t="n">
        <f aca="false">(X30*$AB30/1000)/$AA30</f>
        <v>0.5076270569621</v>
      </c>
      <c r="O30" s="45" t="n">
        <f aca="false">(Y30*$AB30/1000)/$AA30</f>
        <v>0.0292835447518372</v>
      </c>
      <c r="P30" s="45" t="s">
        <v>30</v>
      </c>
      <c r="Q30" s="46" t="n">
        <v>0.636868732</v>
      </c>
      <c r="R30" s="46" t="n">
        <v>223.80011475</v>
      </c>
      <c r="S30" s="46" t="n">
        <v>1.301005107</v>
      </c>
      <c r="T30" s="46" t="n">
        <v>59.0665166</v>
      </c>
      <c r="U30" s="46" t="n">
        <v>45.030150615</v>
      </c>
      <c r="V30" s="46" t="n">
        <v>37.93787236</v>
      </c>
      <c r="W30" s="46" t="n">
        <v>15.102507815</v>
      </c>
      <c r="X30" s="46" t="n">
        <v>12.65961733</v>
      </c>
      <c r="Y30" s="46" t="n">
        <v>0.730296909</v>
      </c>
      <c r="Z30" s="45" t="s">
        <v>30</v>
      </c>
      <c r="AA30" s="51" t="n">
        <v>0.3648</v>
      </c>
      <c r="AB30" s="51" t="n">
        <v>14.6278</v>
      </c>
    </row>
    <row r="31" customFormat="false" ht="12.75" hidden="false" customHeight="false" outlineLevel="0" collapsed="false">
      <c r="A31" s="43" t="s">
        <v>27</v>
      </c>
      <c r="B31" s="43" t="s">
        <v>83</v>
      </c>
      <c r="C31" s="49" t="n">
        <v>55</v>
      </c>
      <c r="D31" s="49" t="s">
        <v>159</v>
      </c>
      <c r="E31" s="43" t="s">
        <v>28</v>
      </c>
      <c r="F31" s="50" t="s">
        <v>29</v>
      </c>
      <c r="G31" s="45" t="n">
        <f aca="false">(Q31*$AB31/1000)/$AA31</f>
        <v>0.0221260966424316</v>
      </c>
      <c r="H31" s="45" t="n">
        <f aca="false">(R31*$AB31/1000)/$AA31</f>
        <v>8.05086180451144</v>
      </c>
      <c r="I31" s="45" t="n">
        <f aca="false">(S31*$AB31/1000)/$AA31</f>
        <v>0.0462971679451316</v>
      </c>
      <c r="J31" s="45" t="n">
        <f aca="false">(T31*$AB31/1000)/$AA31</f>
        <v>4.72726199553764</v>
      </c>
      <c r="K31" s="45" t="n">
        <f aca="false">(U31*$AB31/1000)/$AA31</f>
        <v>1.33723305084805</v>
      </c>
      <c r="L31" s="45" t="n">
        <f aca="false">(V31*$AB31/1000)/$AA31</f>
        <v>1.76965458857427</v>
      </c>
      <c r="M31" s="45" t="n">
        <f aca="false">(W31*$AB31/1000)/$AA31</f>
        <v>1.20386135361278</v>
      </c>
      <c r="N31" s="45" t="n">
        <f aca="false">(X31*$AB31/1000)/$AA31</f>
        <v>0.435061452085247</v>
      </c>
      <c r="O31" s="45" t="n">
        <f aca="false">(Y31*$AB31/1000)/$AA31</f>
        <v>0.0173311805153757</v>
      </c>
      <c r="P31" s="45" t="s">
        <v>30</v>
      </c>
      <c r="Q31" s="46" t="n">
        <v>0.511273531</v>
      </c>
      <c r="R31" s="46" t="n">
        <v>186.0333799</v>
      </c>
      <c r="S31" s="46" t="n">
        <v>1.069800829</v>
      </c>
      <c r="T31" s="46" t="n">
        <v>109.2340855</v>
      </c>
      <c r="U31" s="46" t="n">
        <v>30.8997956</v>
      </c>
      <c r="V31" s="46" t="n">
        <v>40.891873735</v>
      </c>
      <c r="W31" s="46" t="n">
        <v>27.817940735</v>
      </c>
      <c r="X31" s="46" t="n">
        <v>10.05307933</v>
      </c>
      <c r="Y31" s="46" t="n">
        <v>0.4004761437</v>
      </c>
      <c r="Z31" s="45" t="s">
        <v>30</v>
      </c>
      <c r="AA31" s="51" t="n">
        <v>0.348</v>
      </c>
      <c r="AB31" s="51" t="n">
        <v>15.0602</v>
      </c>
    </row>
    <row r="32" customFormat="false" ht="12.75" hidden="false" customHeight="false" outlineLevel="0" collapsed="false">
      <c r="A32" s="43" t="s">
        <v>27</v>
      </c>
      <c r="B32" s="43" t="s">
        <v>84</v>
      </c>
      <c r="C32" s="49" t="n">
        <v>62</v>
      </c>
      <c r="D32" s="49" t="s">
        <v>157</v>
      </c>
      <c r="E32" s="43" t="s">
        <v>28</v>
      </c>
      <c r="F32" s="50" t="s">
        <v>29</v>
      </c>
      <c r="G32" s="45" t="n">
        <f aca="false">(Q32*$AB32/1000)/$AA32</f>
        <v>0.0193230518006735</v>
      </c>
      <c r="H32" s="45" t="n">
        <f aca="false">(R32*$AB32/1000)/$AA32</f>
        <v>5.4212504427672</v>
      </c>
      <c r="I32" s="45" t="n">
        <f aca="false">(S32*$AB32/1000)/$AA32</f>
        <v>0.0414420292661771</v>
      </c>
      <c r="J32" s="45" t="n">
        <f aca="false">(T32*$AB32/1000)/$AA32</f>
        <v>3.92510409711706</v>
      </c>
      <c r="K32" s="45" t="n">
        <f aca="false">(U32*$AB32/1000)/$AA32</f>
        <v>1.40741941011269</v>
      </c>
      <c r="L32" s="45" t="n">
        <f aca="false">(V32*$AB32/1000)/$AA32</f>
        <v>0.114478150516877</v>
      </c>
      <c r="M32" s="45" t="n">
        <f aca="false">(W32*$AB32/1000)/$AA32</f>
        <v>0.291245643147877</v>
      </c>
      <c r="N32" s="45" t="n">
        <f aca="false">(X32*$AB32/1000)/$AA32</f>
        <v>0.447913738931357</v>
      </c>
      <c r="O32" s="45" t="n">
        <f aca="false">(Y32*$AB32/1000)/$AA32</f>
        <v>0.00504309133869163</v>
      </c>
      <c r="P32" s="45" t="s">
        <v>30</v>
      </c>
      <c r="Q32" s="46" t="n">
        <v>0.45133457885</v>
      </c>
      <c r="R32" s="46" t="n">
        <v>126.6258462</v>
      </c>
      <c r="S32" s="46" t="n">
        <v>0.96797447</v>
      </c>
      <c r="T32" s="46" t="n">
        <v>91.67988695</v>
      </c>
      <c r="U32" s="46" t="n">
        <v>32.8735364</v>
      </c>
      <c r="V32" s="46" t="n">
        <v>2.6739020515</v>
      </c>
      <c r="W32" s="46" t="n">
        <v>6.802715795</v>
      </c>
      <c r="X32" s="46" t="n">
        <v>10.462061625</v>
      </c>
      <c r="Y32" s="46" t="n">
        <v>0.11779306545</v>
      </c>
      <c r="Z32" s="45" t="s">
        <v>30</v>
      </c>
      <c r="AA32" s="51" t="n">
        <v>0.35</v>
      </c>
      <c r="AB32" s="51" t="n">
        <v>14.9846</v>
      </c>
    </row>
    <row r="33" customFormat="false" ht="12.75" hidden="false" customHeight="false" outlineLevel="0" collapsed="false">
      <c r="A33" s="43" t="s">
        <v>27</v>
      </c>
      <c r="B33" s="43" t="s">
        <v>93</v>
      </c>
      <c r="C33" s="49" t="n">
        <v>71</v>
      </c>
      <c r="D33" s="49" t="s">
        <v>157</v>
      </c>
      <c r="E33" s="43" t="s">
        <v>28</v>
      </c>
      <c r="F33" s="50" t="s">
        <v>29</v>
      </c>
      <c r="G33" s="45" t="n">
        <f aca="false">(Q33*$AB33/1000)/$AA33</f>
        <v>0.0676993909223088</v>
      </c>
      <c r="H33" s="45" t="n">
        <f aca="false">(R33*$AB33/1000)/$AA33</f>
        <v>11.1998012833641</v>
      </c>
      <c r="I33" s="45" t="n">
        <f aca="false">(S33*$AB33/1000)/$AA33</f>
        <v>0.069569214599151</v>
      </c>
      <c r="J33" s="45" t="n">
        <f aca="false">(T33*$AB33/1000)/$AA33</f>
        <v>3.94341734416363</v>
      </c>
      <c r="K33" s="45" t="n">
        <f aca="false">(U33*$AB33/1000)/$AA33</f>
        <v>2.58788248209672</v>
      </c>
      <c r="L33" s="45" t="n">
        <f aca="false">(V33*$AB33/1000)/$AA33</f>
        <v>0.305459035273491</v>
      </c>
      <c r="M33" s="45" t="n">
        <f aca="false">(W33*$AB33/1000)/$AA33</f>
        <v>0.880541865993761</v>
      </c>
      <c r="N33" s="45" t="n">
        <f aca="false">(X33*$AB33/1000)/$AA33</f>
        <v>0.470421358657585</v>
      </c>
      <c r="O33" s="45" t="n">
        <f aca="false">(Y33*$AB33/1000)/$AA33</f>
        <v>0.0222795155938148</v>
      </c>
      <c r="P33" s="45" t="s">
        <v>30</v>
      </c>
      <c r="Q33" s="46" t="n">
        <v>1.534271315</v>
      </c>
      <c r="R33" s="46" t="n">
        <v>253.82109955</v>
      </c>
      <c r="S33" s="46" t="n">
        <v>1.5766471295</v>
      </c>
      <c r="T33" s="46" t="n">
        <v>89.36966835</v>
      </c>
      <c r="U33" s="46" t="n">
        <v>58.6491814</v>
      </c>
      <c r="V33" s="46" t="n">
        <v>6.9226182</v>
      </c>
      <c r="W33" s="46" t="n">
        <v>19.95572055</v>
      </c>
      <c r="X33" s="46" t="n">
        <v>10.66115938</v>
      </c>
      <c r="Y33" s="46" t="n">
        <v>0.504920668</v>
      </c>
      <c r="Z33" s="45" t="s">
        <v>30</v>
      </c>
      <c r="AA33" s="51" t="n">
        <v>0.3478</v>
      </c>
      <c r="AB33" s="51" t="n">
        <v>15.3466</v>
      </c>
    </row>
    <row r="34" s="54" customFormat="true" ht="12.75" hidden="false" customHeight="false" outlineLevel="0" collapsed="false">
      <c r="A34" s="43" t="s">
        <v>27</v>
      </c>
      <c r="B34" s="43" t="s">
        <v>117</v>
      </c>
      <c r="C34" s="49" t="n">
        <v>99</v>
      </c>
      <c r="D34" s="49" t="s">
        <v>115</v>
      </c>
      <c r="E34" s="43" t="s">
        <v>28</v>
      </c>
      <c r="F34" s="50" t="s">
        <v>29</v>
      </c>
      <c r="G34" s="46" t="n">
        <f aca="false">(Q34*$AB34/1000)/$AA34</f>
        <v>0.032365695000251</v>
      </c>
      <c r="H34" s="46" t="n">
        <f aca="false">(R34*$AB34/1000)/$AA34</f>
        <v>7.96670444503441</v>
      </c>
      <c r="I34" s="46" t="n">
        <f aca="false">(S34*$AB34/1000)/$AA34</f>
        <v>0.0546322733342095</v>
      </c>
      <c r="J34" s="46" t="n">
        <f aca="false">(T34*$AB34/1000)/$AA34</f>
        <v>4.99488476843424</v>
      </c>
      <c r="K34" s="46" t="n">
        <f aca="false">(U34*$AB34/1000)/$AA34</f>
        <v>1.51583250159576</v>
      </c>
      <c r="L34" s="46" t="n">
        <f aca="false">(V34*$AB34/1000)/$AA34</f>
        <v>2.12152661524964</v>
      </c>
      <c r="M34" s="46" t="n">
        <f aca="false">(W34*$AB34/1000)/$AA34</f>
        <v>1.10755240032595</v>
      </c>
      <c r="N34" s="46" t="n">
        <f aca="false">(X34*$AB34/1000)/$AA34</f>
        <v>0.508717344133075</v>
      </c>
      <c r="O34" s="46" t="n">
        <f aca="false">(Y34*$AB34/1000)/$AA34</f>
        <v>0.0302799630676239</v>
      </c>
      <c r="P34" s="46" t="s">
        <v>30</v>
      </c>
      <c r="Q34" s="46" t="n">
        <v>0.7531145585</v>
      </c>
      <c r="R34" s="46" t="n">
        <v>185.3765569</v>
      </c>
      <c r="S34" s="46" t="n">
        <v>1.2712336445</v>
      </c>
      <c r="T34" s="46" t="n">
        <v>116.2255418</v>
      </c>
      <c r="U34" s="46" t="n">
        <v>35.271775415</v>
      </c>
      <c r="V34" s="46" t="n">
        <v>49.365619375</v>
      </c>
      <c r="W34" s="46" t="n">
        <v>25.77154104</v>
      </c>
      <c r="X34" s="46" t="n">
        <v>11.837299895</v>
      </c>
      <c r="Y34" s="46" t="n">
        <v>0.7045818425</v>
      </c>
      <c r="Z34" s="46" t="s">
        <v>30</v>
      </c>
      <c r="AA34" s="53" t="n">
        <v>0.347</v>
      </c>
      <c r="AB34" s="53" t="n">
        <f aca="false">22.472-7.5594</f>
        <v>14.9126</v>
      </c>
    </row>
    <row r="35" customFormat="false" ht="12.75" hidden="false" customHeight="false" outlineLevel="0" collapsed="false">
      <c r="A35" s="43" t="s">
        <v>27</v>
      </c>
      <c r="B35" s="43" t="s">
        <v>130</v>
      </c>
      <c r="C35" s="49" t="n">
        <v>118</v>
      </c>
      <c r="D35" s="49" t="s">
        <v>161</v>
      </c>
      <c r="E35" s="43" t="s">
        <v>28</v>
      </c>
      <c r="F35" s="50" t="s">
        <v>29</v>
      </c>
      <c r="G35" s="45" t="n">
        <f aca="false">(Q35*$AB35/1000)/$AA35</f>
        <v>0.0260737855930389</v>
      </c>
      <c r="H35" s="45" t="n">
        <f aca="false">(R35*$AB35/1000)/$AA35</f>
        <v>7.60304590226353</v>
      </c>
      <c r="I35" s="45" t="n">
        <f aca="false">(S35*$AB35/1000)/$AA35</f>
        <v>0.0594387513468859</v>
      </c>
      <c r="J35" s="45" t="n">
        <f aca="false">(T35*$AB35/1000)/$AA35</f>
        <v>4.84827381795791</v>
      </c>
      <c r="K35" s="45" t="n">
        <f aca="false">(U35*$AB35/1000)/$AA35</f>
        <v>1.43980774166112</v>
      </c>
      <c r="L35" s="45" t="n">
        <f aca="false">(V35*$AB35/1000)/$AA35</f>
        <v>1.1443722437677</v>
      </c>
      <c r="M35" s="45" t="n">
        <f aca="false">(W35*$AB35/1000)/$AA35</f>
        <v>0.622501621436698</v>
      </c>
      <c r="N35" s="45" t="n">
        <f aca="false">(X35*$AB35/1000)/$AA35</f>
        <v>0.41995989824548</v>
      </c>
      <c r="O35" s="45" t="n">
        <f aca="false">(Y35*$AB35/1000)/$AA35</f>
        <v>0.0329659367200009</v>
      </c>
      <c r="P35" s="45" t="s">
        <v>30</v>
      </c>
      <c r="Q35" s="46" t="n">
        <v>0.603419809</v>
      </c>
      <c r="R35" s="46" t="n">
        <v>175.95559685</v>
      </c>
      <c r="S35" s="46" t="n">
        <v>1.3755777755</v>
      </c>
      <c r="T35" s="46" t="n">
        <v>112.20252045</v>
      </c>
      <c r="U35" s="46" t="n">
        <v>33.32114968</v>
      </c>
      <c r="V35" s="46" t="n">
        <v>26.483951795</v>
      </c>
      <c r="W35" s="46" t="n">
        <v>14.40641629</v>
      </c>
      <c r="X35" s="46" t="n">
        <v>9.71903833</v>
      </c>
      <c r="Y35" s="46" t="n">
        <v>0.7629233265</v>
      </c>
      <c r="Z35" s="45" t="s">
        <v>30</v>
      </c>
      <c r="AA35" s="51" t="n">
        <v>0.3471</v>
      </c>
      <c r="AB35" s="51" t="n">
        <v>14.9982</v>
      </c>
    </row>
    <row r="36" customFormat="false" ht="12.75" hidden="false" customHeight="false" outlineLevel="0" collapsed="false">
      <c r="A36" s="43" t="s">
        <v>27</v>
      </c>
      <c r="B36" s="43" t="s">
        <v>142</v>
      </c>
      <c r="C36" s="49" t="n">
        <v>138</v>
      </c>
      <c r="D36" s="49" t="s">
        <v>166</v>
      </c>
      <c r="E36" s="43" t="s">
        <v>28</v>
      </c>
      <c r="F36" s="50" t="s">
        <v>29</v>
      </c>
      <c r="G36" s="45" t="n">
        <f aca="false">(Q36*$AB36/1000)/$AA36</f>
        <v>1.9570433126797</v>
      </c>
      <c r="H36" s="45" t="n">
        <f aca="false">(R36*$AB36/1000)/$AA36</f>
        <v>42.4070601087143</v>
      </c>
      <c r="I36" s="45" t="n">
        <f aca="false">(S36*$AB36/1000)/$AA36</f>
        <v>8.74831594370442</v>
      </c>
      <c r="J36" s="45" t="n">
        <f aca="false">(T36*$AB36/1000)/$AA36</f>
        <v>1.36934489963556</v>
      </c>
      <c r="K36" s="45" t="n">
        <f aca="false">(U36*$AB36/1000)/$AA36</f>
        <v>3.60436489695812</v>
      </c>
      <c r="L36" s="45" t="n">
        <f aca="false">(V36*$AB36/1000)/$AA36</f>
        <v>1.38617385661674</v>
      </c>
      <c r="M36" s="45" t="n">
        <f aca="false">(W36*$AB36/1000)/$AA36</f>
        <v>0.787651073036109</v>
      </c>
      <c r="N36" s="45" t="n">
        <f aca="false">(X36*$AB36/1000)/$AA36</f>
        <v>0.0205101115380475</v>
      </c>
      <c r="O36" s="52" t="n">
        <f aca="false">(Y36*$AB36/1000)/$AA36</f>
        <v>0.218942225998301</v>
      </c>
      <c r="P36" s="45" t="n">
        <f aca="false">(Z36*$AB36/1000)/$AA36</f>
        <v>0.0527430551689227</v>
      </c>
      <c r="Q36" s="46" t="n">
        <v>44.69314459</v>
      </c>
      <c r="R36" s="46" t="n">
        <v>968.4532053</v>
      </c>
      <c r="S36" s="46" t="n">
        <v>199.7859459</v>
      </c>
      <c r="T36" s="46" t="n">
        <v>31.27183195</v>
      </c>
      <c r="U36" s="46" t="n">
        <v>82.31315089</v>
      </c>
      <c r="V36" s="46" t="n">
        <v>31.6561561</v>
      </c>
      <c r="W36" s="46" t="n">
        <v>17.9876465</v>
      </c>
      <c r="X36" s="46" t="n">
        <v>0.4683909521</v>
      </c>
      <c r="Y36" s="46" t="n">
        <v>5</v>
      </c>
      <c r="Z36" s="46" t="n">
        <v>1.204497098</v>
      </c>
      <c r="AA36" s="51" t="n">
        <v>0.3531</v>
      </c>
      <c r="AB36" s="51" t="n">
        <v>15.4617</v>
      </c>
    </row>
    <row r="37" customFormat="false" ht="12.75" hidden="false" customHeight="false" outlineLevel="0" collapsed="false">
      <c r="A37" s="43" t="s">
        <v>27</v>
      </c>
      <c r="B37" s="43" t="s">
        <v>44</v>
      </c>
      <c r="C37" s="49" t="n">
        <v>12</v>
      </c>
      <c r="D37" s="49" t="s">
        <v>160</v>
      </c>
      <c r="E37" s="43" t="s">
        <v>28</v>
      </c>
      <c r="F37" s="50" t="s">
        <v>29</v>
      </c>
      <c r="G37" s="45" t="n">
        <f aca="false">(Q37*$AB37/1000)/$AA37</f>
        <v>0.0636330373041422</v>
      </c>
      <c r="H37" s="45" t="n">
        <f aca="false">(R37*$AB37/1000)/$AA37</f>
        <v>6.75683537527721</v>
      </c>
      <c r="I37" s="45" t="n">
        <f aca="false">(S37*$AB37/1000)/$AA37</f>
        <v>0.0781834362256164</v>
      </c>
      <c r="J37" s="45" t="n">
        <f aca="false">(T37*$AB37/1000)/$AA37</f>
        <v>2.68651751461419</v>
      </c>
      <c r="K37" s="45" t="n">
        <f aca="false">(U37*$AB37/1000)/$AA37</f>
        <v>1.02980739526527</v>
      </c>
      <c r="L37" s="45" t="n">
        <f aca="false">(V37*$AB37/1000)/$AA37</f>
        <v>0.97675491439458</v>
      </c>
      <c r="M37" s="45" t="n">
        <f aca="false">(W37*$AB37/1000)/$AA37</f>
        <v>0.69249778067503</v>
      </c>
      <c r="N37" s="45" t="n">
        <f aca="false">(X37*$AB37/1000)/$AA37</f>
        <v>0.327948838253236</v>
      </c>
      <c r="O37" s="45" t="n">
        <f aca="false">(Y37*$AB37/1000)/$AA37</f>
        <v>0.0165609528819963</v>
      </c>
      <c r="P37" s="45" t="s">
        <v>30</v>
      </c>
      <c r="Q37" s="46" t="n">
        <v>1.4531210255</v>
      </c>
      <c r="R37" s="46" t="n">
        <v>154.29877255</v>
      </c>
      <c r="S37" s="46" t="n">
        <v>1.785393246</v>
      </c>
      <c r="T37" s="46" t="n">
        <v>61.3491867</v>
      </c>
      <c r="U37" s="46" t="n">
        <v>23.516632895</v>
      </c>
      <c r="V37" s="46" t="n">
        <v>22.305128955</v>
      </c>
      <c r="W37" s="46" t="n">
        <v>15.813846515</v>
      </c>
      <c r="X37" s="46" t="n">
        <v>7.489024135</v>
      </c>
      <c r="Y37" s="46" t="n">
        <v>0.3781851355</v>
      </c>
      <c r="Z37" s="45" t="s">
        <v>30</v>
      </c>
      <c r="AA37" s="51" t="n">
        <v>0.3467</v>
      </c>
      <c r="AB37" s="51" t="n">
        <v>15.1822</v>
      </c>
    </row>
    <row r="38" customFormat="false" ht="12.75" hidden="false" customHeight="false" outlineLevel="0" collapsed="false">
      <c r="A38" s="43" t="s">
        <v>27</v>
      </c>
      <c r="B38" s="43" t="s">
        <v>51</v>
      </c>
      <c r="C38" s="49" t="n">
        <v>21</v>
      </c>
      <c r="D38" s="49" t="s">
        <v>162</v>
      </c>
      <c r="E38" s="43" t="s">
        <v>28</v>
      </c>
      <c r="F38" s="50" t="s">
        <v>29</v>
      </c>
      <c r="G38" s="45" t="n">
        <f aca="false">(Q38*$AB38/1000)/$AA38</f>
        <v>0.012599721026559</v>
      </c>
      <c r="H38" s="45" t="n">
        <f aca="false">(R38*$AB38/1000)/$AA38</f>
        <v>7.50441889790297</v>
      </c>
      <c r="I38" s="45" t="n">
        <f aca="false">(S38*$AB38/1000)/$AA38</f>
        <v>0.0389056044171172</v>
      </c>
      <c r="J38" s="45" t="n">
        <f aca="false">(T38*$AB38/1000)/$AA38</f>
        <v>4.03312414569506</v>
      </c>
      <c r="K38" s="45" t="n">
        <f aca="false">(U38*$AB38/1000)/$AA38</f>
        <v>1.34376494693973</v>
      </c>
      <c r="L38" s="45" t="n">
        <f aca="false">(V38*$AB38/1000)/$AA38</f>
        <v>0.548503233992684</v>
      </c>
      <c r="M38" s="45" t="n">
        <f aca="false">(W38*$AB38/1000)/$AA38</f>
        <v>0.427611647642839</v>
      </c>
      <c r="N38" s="45" t="n">
        <f aca="false">(X38*$AB38/1000)/$AA38</f>
        <v>0.475917569788588</v>
      </c>
      <c r="O38" s="45" t="n">
        <f aca="false">(Y38*$AB38/1000)/$AA38</f>
        <v>0.0288908080381144</v>
      </c>
      <c r="P38" s="45" t="s">
        <v>30</v>
      </c>
      <c r="Q38" s="46" t="n">
        <v>0.2995300009</v>
      </c>
      <c r="R38" s="46" t="n">
        <v>178.40066415</v>
      </c>
      <c r="S38" s="46" t="n">
        <v>0.9248931545</v>
      </c>
      <c r="T38" s="46" t="n">
        <v>95.87844655</v>
      </c>
      <c r="U38" s="46" t="n">
        <v>31.944986315</v>
      </c>
      <c r="V38" s="46" t="n">
        <v>13.03942951</v>
      </c>
      <c r="W38" s="46" t="n">
        <v>10.165504215</v>
      </c>
      <c r="X38" s="46" t="n">
        <v>11.31386876</v>
      </c>
      <c r="Y38" s="46" t="n">
        <v>0.6868139175</v>
      </c>
      <c r="Z38" s="45" t="s">
        <v>30</v>
      </c>
      <c r="AA38" s="51" t="n">
        <v>0.354</v>
      </c>
      <c r="AB38" s="51" t="n">
        <v>14.891</v>
      </c>
    </row>
    <row r="39" customFormat="false" ht="12.75" hidden="false" customHeight="false" outlineLevel="0" collapsed="false">
      <c r="A39" s="43" t="s">
        <v>27</v>
      </c>
      <c r="B39" s="43" t="s">
        <v>108</v>
      </c>
      <c r="C39" s="49" t="n">
        <v>89</v>
      </c>
      <c r="D39" s="49" t="s">
        <v>169</v>
      </c>
      <c r="E39" s="43" t="s">
        <v>28</v>
      </c>
      <c r="F39" s="50" t="s">
        <v>109</v>
      </c>
      <c r="G39" s="45" t="n">
        <f aca="false">(Q39*$AB39/1000)/$AA39</f>
        <v>0.176278227731263</v>
      </c>
      <c r="H39" s="45" t="n">
        <f aca="false">(R39*$AB39/1000)/$AA39</f>
        <v>14.7668940650691</v>
      </c>
      <c r="I39" s="45" t="n">
        <f aca="false">(S39*$AB39/1000)/$AA39</f>
        <v>0.21433819236071</v>
      </c>
      <c r="J39" s="45" t="n">
        <f aca="false">(T39*$AB39/1000)/$AA39</f>
        <v>7.54560951166488</v>
      </c>
      <c r="K39" s="45" t="n">
        <f aca="false">(U39*$AB39/1000)/$AA39</f>
        <v>2.56894761154228</v>
      </c>
      <c r="L39" s="45" t="n">
        <f aca="false">(V39*$AB39/1000)/$AA39</f>
        <v>0.207334911578844</v>
      </c>
      <c r="M39" s="45" t="n">
        <f aca="false">(W39*$AB39/1000)/$AA39</f>
        <v>1.56421456790496</v>
      </c>
      <c r="N39" s="45" t="n">
        <f aca="false">(X39*$AB39/1000)/$AA39</f>
        <v>0.500246124842926</v>
      </c>
      <c r="O39" s="45" t="n">
        <f aca="false">(Y39*$AB39/1000)/$AA39</f>
        <v>0.0234657290007666</v>
      </c>
      <c r="P39" s="45" t="n">
        <f aca="false">(Z39*$AB39/1000)/$AA39</f>
        <v>0.00545210277034921</v>
      </c>
      <c r="Q39" s="46" t="n">
        <v>4.235643722</v>
      </c>
      <c r="R39" s="46" t="n">
        <v>354.82148275</v>
      </c>
      <c r="S39" s="46" t="n">
        <v>5.15015513</v>
      </c>
      <c r="T39" s="46" t="n">
        <v>181.30720945</v>
      </c>
      <c r="U39" s="46" t="n">
        <v>61.7271172</v>
      </c>
      <c r="V39" s="46" t="n">
        <v>4.981879089</v>
      </c>
      <c r="W39" s="46" t="n">
        <v>37.58521798</v>
      </c>
      <c r="X39" s="46" t="n">
        <v>12.020000345</v>
      </c>
      <c r="Y39" s="46" t="n">
        <v>0.563838592</v>
      </c>
      <c r="Z39" s="46" t="n">
        <v>0.13100406765</v>
      </c>
      <c r="AA39" s="51" t="n">
        <v>0.3548</v>
      </c>
      <c r="AB39" s="51" t="n">
        <v>14.766</v>
      </c>
    </row>
    <row r="40" customFormat="false" ht="12.75" hidden="false" customHeight="false" outlineLevel="0" collapsed="false">
      <c r="A40" s="43" t="s">
        <v>27</v>
      </c>
      <c r="B40" s="43" t="s">
        <v>75</v>
      </c>
      <c r="C40" s="49" t="n">
        <v>44</v>
      </c>
      <c r="D40" s="49" t="s">
        <v>69</v>
      </c>
      <c r="E40" s="43" t="s">
        <v>39</v>
      </c>
      <c r="F40" s="50" t="s">
        <v>40</v>
      </c>
      <c r="G40" s="45" t="n">
        <f aca="false">(Q40*$AB40/1000)/$AA40</f>
        <v>0.209611252454711</v>
      </c>
      <c r="H40" s="45" t="n">
        <f aca="false">(R40*$AB40/1000)/$AA40</f>
        <v>9.20927555284796</v>
      </c>
      <c r="I40" s="45" t="n">
        <f aca="false">(S40*$AB40/1000)/$AA40</f>
        <v>0.112593542019459</v>
      </c>
      <c r="J40" s="45" t="n">
        <f aca="false">(T40*$AB40/1000)/$AA40</f>
        <v>1.17155128575588</v>
      </c>
      <c r="K40" s="45" t="n">
        <f aca="false">(U40*$AB40/1000)/$AA40</f>
        <v>0.711265556137557</v>
      </c>
      <c r="L40" s="45" t="n">
        <f aca="false">(V40*$AB40/1000)/$AA40</f>
        <v>0.952207537213747</v>
      </c>
      <c r="M40" s="45" t="n">
        <f aca="false">(W40*$AB40/1000)/$AA40</f>
        <v>0.728422940445399</v>
      </c>
      <c r="N40" s="45" t="n">
        <f aca="false">(X40*$AB40/1000)/$AA40</f>
        <v>0.32229185383777</v>
      </c>
      <c r="O40" s="45" t="n">
        <f aca="false">(Y40*$AB40/1000)/$AA40</f>
        <v>0.0234112810948747</v>
      </c>
      <c r="P40" s="45" t="n">
        <f aca="false">(Z40*$AB40/1000)/$AA40</f>
        <v>0.0025016266678172</v>
      </c>
      <c r="Q40" s="46" t="n">
        <v>4.8581699415</v>
      </c>
      <c r="R40" s="46" t="n">
        <v>213.44381635</v>
      </c>
      <c r="S40" s="46" t="n">
        <v>2.6095858645</v>
      </c>
      <c r="T40" s="46" t="n">
        <v>27.153099725</v>
      </c>
      <c r="U40" s="46" t="n">
        <v>16.485035535</v>
      </c>
      <c r="V40" s="46" t="n">
        <v>22.06935926</v>
      </c>
      <c r="W40" s="46" t="n">
        <v>16.882693045</v>
      </c>
      <c r="X40" s="46" t="n">
        <v>7.469773585</v>
      </c>
      <c r="Y40" s="46" t="n">
        <v>0.5426043725</v>
      </c>
      <c r="Z40" s="46" t="n">
        <v>0.05798031995</v>
      </c>
      <c r="AA40" s="51" t="n">
        <v>0.3531</v>
      </c>
      <c r="AB40" s="51" t="n">
        <v>15.2349</v>
      </c>
    </row>
    <row r="41" customFormat="false" ht="12.75" hidden="false" customHeight="false" outlineLevel="0" collapsed="false">
      <c r="A41" s="43" t="s">
        <v>27</v>
      </c>
      <c r="B41" s="43" t="s">
        <v>82</v>
      </c>
      <c r="C41" s="49" t="n">
        <v>54</v>
      </c>
      <c r="D41" s="49" t="s">
        <v>159</v>
      </c>
      <c r="E41" s="43" t="s">
        <v>39</v>
      </c>
      <c r="F41" s="50" t="s">
        <v>40</v>
      </c>
      <c r="G41" s="45" t="n">
        <f aca="false">(Q41*$AB41/1000)/$AA41</f>
        <v>0.0792192858614848</v>
      </c>
      <c r="H41" s="45" t="n">
        <f aca="false">(R41*$AB41/1000)/$AA41</f>
        <v>8.02795101510923</v>
      </c>
      <c r="I41" s="45" t="n">
        <f aca="false">(S41*$AB41/1000)/$AA41</f>
        <v>0.0595412149413542</v>
      </c>
      <c r="J41" s="45" t="n">
        <f aca="false">(T41*$AB41/1000)/$AA41</f>
        <v>4.52062073070597</v>
      </c>
      <c r="K41" s="45" t="n">
        <f aca="false">(U41*$AB41/1000)/$AA41</f>
        <v>1.47434607088555</v>
      </c>
      <c r="L41" s="45" t="n">
        <f aca="false">(V41*$AB41/1000)/$AA41</f>
        <v>2.53614479690323</v>
      </c>
      <c r="M41" s="45" t="n">
        <f aca="false">(W41*$AB41/1000)/$AA41</f>
        <v>1.60056451790332</v>
      </c>
      <c r="N41" s="45" t="n">
        <f aca="false">(X41*$AB41/1000)/$AA41</f>
        <v>0.611460149645475</v>
      </c>
      <c r="O41" s="45" t="n">
        <f aca="false">(Y41*$AB41/1000)/$AA41</f>
        <v>0.012121670990763</v>
      </c>
      <c r="P41" s="45" t="s">
        <v>30</v>
      </c>
      <c r="Q41" s="46" t="n">
        <v>1.8119503215</v>
      </c>
      <c r="R41" s="46" t="n">
        <v>183.6200398</v>
      </c>
      <c r="S41" s="46" t="n">
        <v>1.3618618545</v>
      </c>
      <c r="T41" s="46" t="n">
        <v>103.39830885</v>
      </c>
      <c r="U41" s="46" t="n">
        <v>33.72211461</v>
      </c>
      <c r="V41" s="46" t="n">
        <v>58.00820255</v>
      </c>
      <c r="W41" s="46" t="n">
        <v>36.60905752</v>
      </c>
      <c r="X41" s="46" t="n">
        <v>13.98567789</v>
      </c>
      <c r="Y41" s="46" t="n">
        <v>0.2772540223</v>
      </c>
      <c r="Z41" s="45" t="s">
        <v>30</v>
      </c>
      <c r="AA41" s="51" t="n">
        <v>0.3545</v>
      </c>
      <c r="AB41" s="51" t="n">
        <v>15.4989</v>
      </c>
    </row>
    <row r="42" customFormat="false" ht="12.75" hidden="false" customHeight="false" outlineLevel="0" collapsed="false">
      <c r="A42" s="43" t="s">
        <v>27</v>
      </c>
      <c r="B42" s="43" t="s">
        <v>37</v>
      </c>
      <c r="C42" s="49" t="n">
        <v>10</v>
      </c>
      <c r="D42" s="49" t="s">
        <v>160</v>
      </c>
      <c r="E42" s="43" t="s">
        <v>39</v>
      </c>
      <c r="F42" s="50" t="s">
        <v>40</v>
      </c>
      <c r="G42" s="45" t="n">
        <f aca="false">(Q42*$AB42/1000)/$AA42</f>
        <v>0.142467974185419</v>
      </c>
      <c r="H42" s="45" t="n">
        <f aca="false">(R42*$AB42/1000)/$AA42</f>
        <v>11.0714180587614</v>
      </c>
      <c r="I42" s="45" t="n">
        <f aca="false">(S42*$AB42/1000)/$AA42</f>
        <v>0.133001934834254</v>
      </c>
      <c r="J42" s="45" t="n">
        <f aca="false">(T42*$AB42/1000)/$AA42</f>
        <v>0.871609282542033</v>
      </c>
      <c r="K42" s="45" t="n">
        <f aca="false">(U42*$AB42/1000)/$AA42</f>
        <v>0.594422892149547</v>
      </c>
      <c r="L42" s="45" t="n">
        <f aca="false">(V42*$AB42/1000)/$AA42</f>
        <v>1.29819783638936</v>
      </c>
      <c r="M42" s="45" t="n">
        <f aca="false">(W42*$AB42/1000)/$AA42</f>
        <v>0.526878007220394</v>
      </c>
      <c r="N42" s="45" t="n">
        <f aca="false">(X42*$AB42/1000)/$AA42</f>
        <v>0.611484603678992</v>
      </c>
      <c r="O42" s="45" t="n">
        <f aca="false">(Y42*$AB42/1000)/$AA42</f>
        <v>0.0172544523819831</v>
      </c>
      <c r="P42" s="45" t="n">
        <f aca="false">(Z42*$AB42/1000)/$AA42</f>
        <v>0.00201144838911934</v>
      </c>
      <c r="Q42" s="46" t="n">
        <v>3.4029981595</v>
      </c>
      <c r="R42" s="46" t="n">
        <v>264.4525234</v>
      </c>
      <c r="S42" s="46" t="n">
        <v>3.1768918035</v>
      </c>
      <c r="T42" s="46" t="n">
        <v>20.81930905</v>
      </c>
      <c r="U42" s="46" t="n">
        <v>14.198419115</v>
      </c>
      <c r="V42" s="46" t="n">
        <v>31.008827585</v>
      </c>
      <c r="W42" s="46" t="n">
        <v>12.58503814</v>
      </c>
      <c r="X42" s="46" t="n">
        <v>14.60595613</v>
      </c>
      <c r="Y42" s="46" t="n">
        <v>0.412140834</v>
      </c>
      <c r="Z42" s="46" t="n">
        <v>0.04804557098</v>
      </c>
      <c r="AA42" s="51" t="n">
        <v>0.3552</v>
      </c>
      <c r="AB42" s="51" t="n">
        <v>14.8706</v>
      </c>
    </row>
    <row r="43" customFormat="false" ht="12.75" hidden="false" customHeight="false" outlineLevel="0" collapsed="false">
      <c r="A43" s="43" t="s">
        <v>27</v>
      </c>
      <c r="B43" s="43" t="s">
        <v>116</v>
      </c>
      <c r="C43" s="49" t="n">
        <v>98</v>
      </c>
      <c r="D43" s="49" t="s">
        <v>115</v>
      </c>
      <c r="E43" s="43" t="s">
        <v>39</v>
      </c>
      <c r="F43" s="50" t="s">
        <v>40</v>
      </c>
      <c r="G43" s="45" t="n">
        <f aca="false">(Q43*$AB43/1000)/$AA43</f>
        <v>0.145665955833838</v>
      </c>
      <c r="H43" s="45" t="n">
        <f aca="false">(R43*$AB43/1000)/$AA43</f>
        <v>8.35429301428467</v>
      </c>
      <c r="I43" s="45" t="n">
        <f aca="false">(S43*$AB43/1000)/$AA43</f>
        <v>0.111302129822679</v>
      </c>
      <c r="J43" s="45" t="n">
        <f aca="false">(T43*$AB43/1000)/$AA43</f>
        <v>2.83087188744396</v>
      </c>
      <c r="K43" s="45" t="n">
        <f aca="false">(U43*$AB43/1000)/$AA43</f>
        <v>1.35157030900538</v>
      </c>
      <c r="L43" s="45" t="n">
        <f aca="false">(V43*$AB43/1000)/$AA43</f>
        <v>3.9927730426991</v>
      </c>
      <c r="M43" s="45" t="n">
        <f aca="false">(W43*$AB43/1000)/$AA43</f>
        <v>0.994837969073369</v>
      </c>
      <c r="N43" s="45" t="n">
        <f aca="false">(X43*$AB43/1000)/$AA43</f>
        <v>0.666514330023902</v>
      </c>
      <c r="O43" s="45" t="n">
        <f aca="false">(Y43*$AB43/1000)/$AA43</f>
        <v>0.0243527842496687</v>
      </c>
      <c r="P43" s="45" t="n">
        <f aca="false">(Z43*$AB43/1000)/$AA43</f>
        <v>0.00105106721728268</v>
      </c>
      <c r="Q43" s="46" t="n">
        <v>3.474182009</v>
      </c>
      <c r="R43" s="46" t="n">
        <v>199.2526965</v>
      </c>
      <c r="S43" s="46" t="n">
        <v>2.654593208</v>
      </c>
      <c r="T43" s="46" t="n">
        <v>67.51724605</v>
      </c>
      <c r="U43" s="46" t="n">
        <v>32.23540617</v>
      </c>
      <c r="V43" s="46" t="n">
        <v>95.22897915</v>
      </c>
      <c r="W43" s="46" t="n">
        <v>23.727219955</v>
      </c>
      <c r="X43" s="46" t="n">
        <v>15.896590805</v>
      </c>
      <c r="Y43" s="46" t="n">
        <v>0.58082209</v>
      </c>
      <c r="Z43" s="46" t="n">
        <v>0.025068306425</v>
      </c>
      <c r="AA43" s="51" t="n">
        <v>0.3562</v>
      </c>
      <c r="AB43" s="51" t="n">
        <v>14.9348</v>
      </c>
    </row>
    <row r="44" customFormat="false" ht="12.75" hidden="false" customHeight="false" outlineLevel="0" collapsed="false">
      <c r="A44" s="43" t="s">
        <v>27</v>
      </c>
      <c r="B44" s="43" t="s">
        <v>118</v>
      </c>
      <c r="C44" s="49" t="n">
        <v>106</v>
      </c>
      <c r="D44" s="49" t="s">
        <v>164</v>
      </c>
      <c r="E44" s="43" t="s">
        <v>39</v>
      </c>
      <c r="F44" s="50" t="s">
        <v>40</v>
      </c>
      <c r="G44" s="45" t="n">
        <f aca="false">(Q44*$AB44/1000)/$AA44</f>
        <v>0.071563850793764</v>
      </c>
      <c r="H44" s="45" t="n">
        <f aca="false">(R44*$AB44/1000)/$AA44</f>
        <v>6.2879253788358</v>
      </c>
      <c r="I44" s="45" t="n">
        <f aca="false">(S44*$AB44/1000)/$AA44</f>
        <v>0.072564198551222</v>
      </c>
      <c r="J44" s="45" t="n">
        <f aca="false">(T44*$AB44/1000)/$AA44</f>
        <v>7.1631619278408</v>
      </c>
      <c r="K44" s="45" t="n">
        <f aca="false">(U44*$AB44/1000)/$AA44</f>
        <v>1.48783231489508</v>
      </c>
      <c r="L44" s="45" t="n">
        <f aca="false">(V44*$AB44/1000)/$AA44</f>
        <v>2.8390211964674</v>
      </c>
      <c r="M44" s="45" t="n">
        <f aca="false">(W44*$AB44/1000)/$AA44</f>
        <v>1.76275431601318</v>
      </c>
      <c r="N44" s="45" t="n">
        <f aca="false">(X44*$AB44/1000)/$AA44</f>
        <v>0.26937167687584</v>
      </c>
      <c r="O44" s="45" t="n">
        <f aca="false">(Y44*$AB44/1000)/$AA44</f>
        <v>0.0190306329136994</v>
      </c>
      <c r="P44" s="45" t="s">
        <v>30</v>
      </c>
      <c r="Q44" s="46" t="n">
        <v>1.626894853</v>
      </c>
      <c r="R44" s="46" t="n">
        <v>142.94638035</v>
      </c>
      <c r="S44" s="46" t="n">
        <v>1.6496362315</v>
      </c>
      <c r="T44" s="46" t="n">
        <v>162.8435466</v>
      </c>
      <c r="U44" s="46" t="n">
        <v>33.82359541</v>
      </c>
      <c r="V44" s="46" t="n">
        <v>64.54081105</v>
      </c>
      <c r="W44" s="46" t="n">
        <v>40.073527235</v>
      </c>
      <c r="X44" s="46" t="n">
        <v>6.12375368</v>
      </c>
      <c r="Y44" s="46" t="n">
        <v>0.43263237505</v>
      </c>
      <c r="Z44" s="45" t="s">
        <v>30</v>
      </c>
      <c r="AA44" s="51" t="n">
        <v>0.35</v>
      </c>
      <c r="AB44" s="51" t="n">
        <v>15.3958</v>
      </c>
    </row>
    <row r="45" customFormat="false" ht="12.75" hidden="false" customHeight="false" outlineLevel="0" collapsed="false">
      <c r="A45" s="43" t="s">
        <v>27</v>
      </c>
      <c r="B45" s="43" t="s">
        <v>132</v>
      </c>
      <c r="C45" s="49" t="n">
        <v>120</v>
      </c>
      <c r="D45" s="49" t="s">
        <v>161</v>
      </c>
      <c r="E45" s="43" t="s">
        <v>39</v>
      </c>
      <c r="F45" s="50" t="s">
        <v>40</v>
      </c>
      <c r="G45" s="45" t="n">
        <f aca="false">(Q45*$AB45/1000)/$AA45</f>
        <v>0.134484909753605</v>
      </c>
      <c r="H45" s="45" t="n">
        <f aca="false">(R45*$AB45/1000)/$AA45</f>
        <v>13.1938487532437</v>
      </c>
      <c r="I45" s="45" t="n">
        <f aca="false">(S45*$AB45/1000)/$AA45</f>
        <v>0.117246733125043</v>
      </c>
      <c r="J45" s="45" t="n">
        <f aca="false">(T45*$AB45/1000)/$AA45</f>
        <v>0.919983740055239</v>
      </c>
      <c r="K45" s="45" t="n">
        <f aca="false">(U45*$AB45/1000)/$AA45</f>
        <v>1.07309415885948</v>
      </c>
      <c r="L45" s="45" t="n">
        <f aca="false">(V45*$AB45/1000)/$AA45</f>
        <v>2.08053079139855</v>
      </c>
      <c r="M45" s="45" t="n">
        <f aca="false">(W45*$AB45/1000)/$AA45</f>
        <v>0.60695045216865</v>
      </c>
      <c r="N45" s="45" t="n">
        <f aca="false">(X45*$AB45/1000)/$AA45</f>
        <v>0.26382811168881</v>
      </c>
      <c r="O45" s="45" t="n">
        <f aca="false">(Y45*$AB45/1000)/$AA45</f>
        <v>0.0330884105097266</v>
      </c>
      <c r="P45" s="45" t="n">
        <f aca="false">(Z45*$AB45/1000)/$AA45</f>
        <v>0.0015743520012592</v>
      </c>
      <c r="Q45" s="46" t="n">
        <v>3.071342197</v>
      </c>
      <c r="R45" s="46" t="n">
        <v>301.3187464</v>
      </c>
      <c r="S45" s="46" t="n">
        <v>2.6776598175</v>
      </c>
      <c r="T45" s="46" t="n">
        <v>21.0104233</v>
      </c>
      <c r="U45" s="46" t="n">
        <v>24.507131525</v>
      </c>
      <c r="V45" s="46" t="n">
        <v>47.514788265</v>
      </c>
      <c r="W45" s="46" t="n">
        <v>13.861425335</v>
      </c>
      <c r="X45" s="46" t="n">
        <v>6.025258995</v>
      </c>
      <c r="Y45" s="46" t="n">
        <v>0.755667172</v>
      </c>
      <c r="Z45" s="46" t="n">
        <v>0.035954768035</v>
      </c>
      <c r="AA45" s="51" t="n">
        <v>0.3512</v>
      </c>
      <c r="AB45" s="51" t="n">
        <v>15.378</v>
      </c>
    </row>
    <row r="46" customFormat="false" ht="12.75" hidden="false" customHeight="false" outlineLevel="0" collapsed="false">
      <c r="A46" s="43" t="s">
        <v>27</v>
      </c>
      <c r="B46" s="43" t="s">
        <v>154</v>
      </c>
      <c r="C46" s="49" t="n">
        <v>157</v>
      </c>
      <c r="D46" s="49" t="s">
        <v>163</v>
      </c>
      <c r="E46" s="43" t="s">
        <v>39</v>
      </c>
      <c r="F46" s="50" t="s">
        <v>40</v>
      </c>
      <c r="G46" s="45" t="n">
        <f aca="false">(Q46*$AB46/1000)/$AA46</f>
        <v>0.124412333437567</v>
      </c>
      <c r="H46" s="45" t="n">
        <f aca="false">(R46*$AB46/1000)/$AA46</f>
        <v>7.17171495361151</v>
      </c>
      <c r="I46" s="45" t="n">
        <f aca="false">(S46*$AB46/1000)/$AA46</f>
        <v>0.107913118227496</v>
      </c>
      <c r="J46" s="45" t="n">
        <f aca="false">(T46*$AB46/1000)/$AA46</f>
        <v>0.786643848194182</v>
      </c>
      <c r="K46" s="45" t="n">
        <f aca="false">(U46*$AB46/1000)/$AA46</f>
        <v>0.308307513921202</v>
      </c>
      <c r="L46" s="45" t="n">
        <f aca="false">(V46*$AB46/1000)/$AA46</f>
        <v>0.705485257400438</v>
      </c>
      <c r="M46" s="45" t="n">
        <f aca="false">(W46*$AB46/1000)/$AA46</f>
        <v>0.519578516749296</v>
      </c>
      <c r="N46" s="45" t="n">
        <f aca="false">(X46*$AB46/1000)/$AA46</f>
        <v>0.00751203230903898</v>
      </c>
      <c r="O46" s="45" t="n">
        <f aca="false">(Y46*$AB46/1000)/$AA46</f>
        <v>0.0121285002360742</v>
      </c>
      <c r="P46" s="45" t="n">
        <f aca="false">(Z46*$AB46/1000)/$AA46</f>
        <v>0.00223785680412233</v>
      </c>
      <c r="Q46" s="46" t="n">
        <v>4.0104343825</v>
      </c>
      <c r="R46" s="46" t="n">
        <v>231.18039375</v>
      </c>
      <c r="S46" s="46" t="n">
        <v>3.478581807</v>
      </c>
      <c r="T46" s="46" t="n">
        <v>25.35748224</v>
      </c>
      <c r="U46" s="46" t="n">
        <v>9.938299685</v>
      </c>
      <c r="V46" s="46" t="n">
        <v>22.74133323</v>
      </c>
      <c r="W46" s="46" t="n">
        <v>16.74862524</v>
      </c>
      <c r="X46" s="46" t="n">
        <v>0.2421505314</v>
      </c>
      <c r="Y46" s="46" t="n">
        <v>0.39096247945</v>
      </c>
      <c r="Z46" s="46" t="n">
        <v>0.0721373647</v>
      </c>
      <c r="AA46" s="51" t="n">
        <v>0.352</v>
      </c>
      <c r="AB46" s="51" t="n">
        <v>10.9198</v>
      </c>
    </row>
    <row r="47" customFormat="false" ht="12.75" hidden="false" customHeight="false" outlineLevel="0" collapsed="false">
      <c r="A47" s="43" t="s">
        <v>27</v>
      </c>
      <c r="B47" s="43" t="s">
        <v>95</v>
      </c>
      <c r="C47" s="49" t="n">
        <v>72</v>
      </c>
      <c r="D47" s="49" t="s">
        <v>157</v>
      </c>
      <c r="E47" s="43" t="s">
        <v>96</v>
      </c>
      <c r="F47" s="50" t="s">
        <v>97</v>
      </c>
      <c r="G47" s="45" t="n">
        <f aca="false">(Q47*$AB47/1000)/$AA47</f>
        <v>0.359062908484047</v>
      </c>
      <c r="H47" s="45" t="n">
        <f aca="false">(R47*$AB47/1000)/$AA47</f>
        <v>2.57558268838963</v>
      </c>
      <c r="I47" s="45" t="n">
        <f aca="false">(S47*$AB47/1000)/$AA47</f>
        <v>0.04849504916642</v>
      </c>
      <c r="J47" s="45" t="n">
        <f aca="false">(T47*$AB47/1000)/$AA47</f>
        <v>3.108311530005</v>
      </c>
      <c r="K47" s="45" t="n">
        <f aca="false">(U47*$AB47/1000)/$AA47</f>
        <v>1.61492098491895</v>
      </c>
      <c r="L47" s="45" t="n">
        <f aca="false">(V47*$AB47/1000)/$AA47</f>
        <v>0.160423439382181</v>
      </c>
      <c r="M47" s="45" t="n">
        <f aca="false">(W47*$AB47/1000)/$AA47</f>
        <v>1.28929218629471</v>
      </c>
      <c r="N47" s="45" t="n">
        <f aca="false">(X47*$AB47/1000)/$AA47</f>
        <v>0.311126265024303</v>
      </c>
      <c r="O47" s="45" t="n">
        <f aca="false">(Y47*$AB47/1000)/$AA47</f>
        <v>0.00334663985834417</v>
      </c>
      <c r="P47" s="45" t="s">
        <v>30</v>
      </c>
      <c r="Q47" s="46" t="n">
        <v>8.035320415</v>
      </c>
      <c r="R47" s="46" t="n">
        <v>57.6379004</v>
      </c>
      <c r="S47" s="46" t="n">
        <v>1.0852506605</v>
      </c>
      <c r="T47" s="46" t="n">
        <v>69.55961895</v>
      </c>
      <c r="U47" s="46" t="n">
        <v>36.139649215</v>
      </c>
      <c r="V47" s="46" t="n">
        <v>3.590049841</v>
      </c>
      <c r="W47" s="46" t="n">
        <v>28.852536925</v>
      </c>
      <c r="X47" s="46" t="n">
        <v>6.962566085</v>
      </c>
      <c r="Y47" s="46" t="n">
        <v>0.0748930701</v>
      </c>
      <c r="Z47" s="45" t="s">
        <v>30</v>
      </c>
      <c r="AA47" s="51" t="n">
        <v>0.3473</v>
      </c>
      <c r="AB47" s="51" t="n">
        <v>15.5193</v>
      </c>
    </row>
    <row r="48" customFormat="false" ht="12.75" hidden="false" customHeight="false" outlineLevel="0" collapsed="false">
      <c r="A48" s="43" t="s">
        <v>27</v>
      </c>
      <c r="B48" s="43" t="s">
        <v>68</v>
      </c>
      <c r="C48" s="49" t="n">
        <v>41</v>
      </c>
      <c r="D48" s="49" t="s">
        <v>69</v>
      </c>
      <c r="E48" s="43" t="s">
        <v>70</v>
      </c>
      <c r="F48" s="50" t="s">
        <v>71</v>
      </c>
      <c r="G48" s="45" t="n">
        <f aca="false">(Q48*$AB48/1000)/$AA48</f>
        <v>0.444052617723999</v>
      </c>
      <c r="H48" s="45" t="n">
        <f aca="false">(R48*$AB48/1000)/$AA48</f>
        <v>4.43301554063004</v>
      </c>
      <c r="I48" s="45" t="n">
        <f aca="false">(S48*$AB48/1000)/$AA48</f>
        <v>0.039524636910677</v>
      </c>
      <c r="J48" s="45" t="n">
        <f aca="false">(T48*$AB48/1000)/$AA48</f>
        <v>1.147969099183</v>
      </c>
      <c r="K48" s="45" t="n">
        <f aca="false">(U48*$AB48/1000)/$AA48</f>
        <v>0.429832185751947</v>
      </c>
      <c r="L48" s="45" t="n">
        <f aca="false">(V48*$AB48/1000)/$AA48</f>
        <v>1.31914133016899</v>
      </c>
      <c r="M48" s="45" t="n">
        <f aca="false">(W48*$AB48/1000)/$AA48</f>
        <v>0.277321649591858</v>
      </c>
      <c r="N48" s="45" t="n">
        <f aca="false">(X48*$AB48/1000)/$AA48</f>
        <v>0.290336536439526</v>
      </c>
      <c r="O48" s="45" t="n">
        <f aca="false">(Y48*$AB48/1000)/$AA48</f>
        <v>0.0125824424474404</v>
      </c>
      <c r="P48" s="45" t="s">
        <v>30</v>
      </c>
      <c r="Q48" s="46" t="n">
        <v>10.262992385</v>
      </c>
      <c r="R48" s="46" t="n">
        <v>102.4563372</v>
      </c>
      <c r="S48" s="46" t="n">
        <v>0.913497706</v>
      </c>
      <c r="T48" s="46" t="n">
        <v>26.531986645</v>
      </c>
      <c r="U48" s="46" t="n">
        <v>9.934328215</v>
      </c>
      <c r="V48" s="46" t="n">
        <v>30.48813786</v>
      </c>
      <c r="W48" s="46" t="n">
        <v>6.40948812</v>
      </c>
      <c r="X48" s="46" t="n">
        <v>6.7102896</v>
      </c>
      <c r="Y48" s="46" t="n">
        <v>0.290806778</v>
      </c>
      <c r="Z48" s="45" t="s">
        <v>30</v>
      </c>
      <c r="AA48" s="51" t="n">
        <v>0.3542</v>
      </c>
      <c r="AB48" s="51" t="n">
        <v>15.3253</v>
      </c>
    </row>
    <row r="49" customFormat="false" ht="12.75" hidden="false" customHeight="false" outlineLevel="0" collapsed="false">
      <c r="A49" s="43" t="s">
        <v>27</v>
      </c>
      <c r="B49" s="43" t="s">
        <v>79</v>
      </c>
      <c r="C49" s="49" t="n">
        <v>52</v>
      </c>
      <c r="D49" s="49" t="s">
        <v>159</v>
      </c>
      <c r="E49" s="43" t="s">
        <v>70</v>
      </c>
      <c r="F49" s="50" t="s">
        <v>71</v>
      </c>
      <c r="G49" s="45" t="n">
        <f aca="false">(Q49*$AB49/1000)/$AA49</f>
        <v>0.513143178340376</v>
      </c>
      <c r="H49" s="45" t="n">
        <f aca="false">(R49*$AB49/1000)/$AA49</f>
        <v>5.56209471137662</v>
      </c>
      <c r="I49" s="45" t="n">
        <f aca="false">(S49*$AB49/1000)/$AA49</f>
        <v>0.0662310833214259</v>
      </c>
      <c r="J49" s="45" t="n">
        <f aca="false">(T49*$AB49/1000)/$AA49</f>
        <v>1.13970399442212</v>
      </c>
      <c r="K49" s="45" t="n">
        <f aca="false">(U49*$AB49/1000)/$AA49</f>
        <v>0.329595305412352</v>
      </c>
      <c r="L49" s="45" t="n">
        <f aca="false">(V49*$AB49/1000)/$AA49</f>
        <v>1.47972786409394</v>
      </c>
      <c r="M49" s="45" t="n">
        <f aca="false">(W49*$AB49/1000)/$AA49</f>
        <v>0.391449042340919</v>
      </c>
      <c r="N49" s="45" t="n">
        <f aca="false">(X49*$AB49/1000)/$AA49</f>
        <v>0.341185908911151</v>
      </c>
      <c r="O49" s="45" t="n">
        <f aca="false">(Y49*$AB49/1000)/$AA49</f>
        <v>0.0148229881183166</v>
      </c>
      <c r="P49" s="45" t="s">
        <v>30</v>
      </c>
      <c r="Q49" s="46" t="n">
        <v>11.926327585</v>
      </c>
      <c r="R49" s="46" t="n">
        <v>129.27262095</v>
      </c>
      <c r="S49" s="46" t="n">
        <v>1.539323973</v>
      </c>
      <c r="T49" s="46" t="n">
        <v>26.4886756</v>
      </c>
      <c r="U49" s="46" t="n">
        <v>7.660360205</v>
      </c>
      <c r="V49" s="46" t="n">
        <v>34.391413525</v>
      </c>
      <c r="W49" s="46" t="n">
        <v>9.09794714</v>
      </c>
      <c r="X49" s="46" t="n">
        <v>7.92974571</v>
      </c>
      <c r="Y49" s="46" t="n">
        <v>0.3445116676</v>
      </c>
      <c r="Z49" s="45" t="s">
        <v>30</v>
      </c>
      <c r="AA49" s="51" t="n">
        <v>0.3527</v>
      </c>
      <c r="AB49" s="51" t="n">
        <v>15.1753</v>
      </c>
    </row>
    <row r="50" customFormat="false" ht="12.75" hidden="false" customHeight="false" outlineLevel="0" collapsed="false">
      <c r="A50" s="43" t="s">
        <v>27</v>
      </c>
      <c r="B50" s="43" t="s">
        <v>60</v>
      </c>
      <c r="C50" s="49" t="n">
        <v>32</v>
      </c>
      <c r="D50" s="49" t="s">
        <v>158</v>
      </c>
      <c r="E50" s="43" t="s">
        <v>62</v>
      </c>
      <c r="F50" s="50" t="s">
        <v>63</v>
      </c>
      <c r="G50" s="45" t="n">
        <f aca="false">(Q50*$AB50/1000)/$AA50</f>
        <v>0.0313019416039541</v>
      </c>
      <c r="H50" s="45" t="n">
        <f aca="false">(R50*$AB50/1000)/$AA50</f>
        <v>5.02944410153102</v>
      </c>
      <c r="I50" s="45" t="n">
        <f aca="false">(S50*$AB50/1000)/$AA50</f>
        <v>0.0640302892081081</v>
      </c>
      <c r="J50" s="45" t="n">
        <f aca="false">(T50*$AB50/1000)/$AA50</f>
        <v>6.64545883350916</v>
      </c>
      <c r="K50" s="45" t="n">
        <f aca="false">(U50*$AB50/1000)/$AA50</f>
        <v>0.974848289425926</v>
      </c>
      <c r="L50" s="45" t="n">
        <f aca="false">(V50*$AB50/1000)/$AA50</f>
        <v>0.727449341357171</v>
      </c>
      <c r="M50" s="45" t="n">
        <f aca="false">(W50*$AB50/1000)/$AA50</f>
        <v>1.11278730314111</v>
      </c>
      <c r="N50" s="45" t="n">
        <f aca="false">(X50*$AB50/1000)/$AA50</f>
        <v>0.419084107087894</v>
      </c>
      <c r="O50" s="45" t="n">
        <f aca="false">(Y50*$AB50/1000)/$AA50</f>
        <v>0.0211264939023967</v>
      </c>
      <c r="P50" s="45" t="s">
        <v>30</v>
      </c>
      <c r="Q50" s="46" t="n">
        <v>0.7385891265</v>
      </c>
      <c r="R50" s="46" t="n">
        <v>118.67291725</v>
      </c>
      <c r="S50" s="46" t="n">
        <v>1.5108352055</v>
      </c>
      <c r="T50" s="46" t="n">
        <v>156.8038078</v>
      </c>
      <c r="U50" s="46" t="n">
        <v>23.002162475</v>
      </c>
      <c r="V50" s="46" t="n">
        <v>17.16462769</v>
      </c>
      <c r="W50" s="46" t="n">
        <v>26.25692082</v>
      </c>
      <c r="X50" s="46" t="n">
        <v>9.88855479</v>
      </c>
      <c r="Y50" s="46" t="n">
        <v>0.49849299685</v>
      </c>
      <c r="Z50" s="45" t="s">
        <v>30</v>
      </c>
      <c r="AA50" s="51" t="n">
        <v>0.3538</v>
      </c>
      <c r="AB50" s="51" t="n">
        <v>14.9943</v>
      </c>
    </row>
    <row r="51" customFormat="false" ht="12.75" hidden="false" customHeight="false" outlineLevel="0" collapsed="false">
      <c r="A51" s="43" t="s">
        <v>27</v>
      </c>
      <c r="B51" s="43" t="s">
        <v>120</v>
      </c>
      <c r="C51" s="49" t="n">
        <v>107</v>
      </c>
      <c r="D51" s="49" t="s">
        <v>164</v>
      </c>
      <c r="E51" s="43" t="s">
        <v>62</v>
      </c>
      <c r="F51" s="50" t="s">
        <v>63</v>
      </c>
      <c r="G51" s="45" t="n">
        <f aca="false">(Q51*$AB51/1000)/$AA51</f>
        <v>0.0402123004168827</v>
      </c>
      <c r="H51" s="45" t="n">
        <f aca="false">(R51*$AB51/1000)/$AA51</f>
        <v>9.02512833680781</v>
      </c>
      <c r="I51" s="45" t="n">
        <f aca="false">(S51*$AB51/1000)/$AA51</f>
        <v>0.0707984833225478</v>
      </c>
      <c r="J51" s="45" t="n">
        <f aca="false">(T51*$AB51/1000)/$AA51</f>
        <v>6.89658160604439</v>
      </c>
      <c r="K51" s="45" t="n">
        <f aca="false">(U51*$AB51/1000)/$AA51</f>
        <v>1.17567274856812</v>
      </c>
      <c r="L51" s="45" t="n">
        <f aca="false">(V51*$AB51/1000)/$AA51</f>
        <v>2.06428912537134</v>
      </c>
      <c r="M51" s="45" t="n">
        <f aca="false">(W51*$AB51/1000)/$AA51</f>
        <v>2.55323560919298</v>
      </c>
      <c r="N51" s="45" t="n">
        <f aca="false">(X51*$AB51/1000)/$AA51</f>
        <v>0.43797071340289</v>
      </c>
      <c r="O51" s="45" t="n">
        <f aca="false">(Y51*$AB51/1000)/$AA51</f>
        <v>0.0625958572898358</v>
      </c>
      <c r="P51" s="45" t="s">
        <v>30</v>
      </c>
      <c r="Q51" s="46" t="n">
        <v>0.938997356</v>
      </c>
      <c r="R51" s="46" t="n">
        <v>210.74575585</v>
      </c>
      <c r="S51" s="46" t="n">
        <v>1.653215259</v>
      </c>
      <c r="T51" s="46" t="n">
        <v>161.0420649</v>
      </c>
      <c r="U51" s="46" t="n">
        <v>27.453132275</v>
      </c>
      <c r="V51" s="46" t="n">
        <v>48.20321172</v>
      </c>
      <c r="W51" s="46" t="n">
        <v>59.6206002</v>
      </c>
      <c r="X51" s="46" t="n">
        <v>10.227053355</v>
      </c>
      <c r="Y51" s="46" t="n">
        <v>1.461675753</v>
      </c>
      <c r="Z51" s="45" t="s">
        <v>30</v>
      </c>
      <c r="AA51" s="51" t="n">
        <v>0.3503</v>
      </c>
      <c r="AB51" s="51" t="n">
        <v>15.0015</v>
      </c>
    </row>
    <row r="52" customFormat="false" ht="12.75" hidden="false" customHeight="false" outlineLevel="0" collapsed="false">
      <c r="A52" s="43" t="s">
        <v>27</v>
      </c>
      <c r="B52" s="43" t="s">
        <v>131</v>
      </c>
      <c r="C52" s="49" t="n">
        <v>119</v>
      </c>
      <c r="D52" s="49" t="s">
        <v>161</v>
      </c>
      <c r="E52" s="43" t="s">
        <v>62</v>
      </c>
      <c r="F52" s="50" t="s">
        <v>63</v>
      </c>
      <c r="G52" s="45" t="n">
        <f aca="false">(Q52*$AB52/1000)/$AA52</f>
        <v>0.0473607419767732</v>
      </c>
      <c r="H52" s="45" t="n">
        <f aca="false">(R52*$AB52/1000)/$AA52</f>
        <v>9.26880992724311</v>
      </c>
      <c r="I52" s="45" t="n">
        <f aca="false">(S52*$AB52/1000)/$AA52</f>
        <v>0.0807864813200347</v>
      </c>
      <c r="J52" s="45" t="n">
        <f aca="false">(T52*$AB52/1000)/$AA52</f>
        <v>9.12912988367914</v>
      </c>
      <c r="K52" s="45" t="n">
        <f aca="false">(U52*$AB52/1000)/$AA52</f>
        <v>1.82774147613696</v>
      </c>
      <c r="L52" s="45" t="n">
        <f aca="false">(V52*$AB52/1000)/$AA52</f>
        <v>1.60096603363126</v>
      </c>
      <c r="M52" s="45" t="n">
        <f aca="false">(W52*$AB52/1000)/$AA52</f>
        <v>1.7379068731164</v>
      </c>
      <c r="N52" s="45" t="n">
        <f aca="false">(X52*$AB52/1000)/$AA52</f>
        <v>0.429432729230249</v>
      </c>
      <c r="O52" s="45" t="n">
        <f aca="false">(Y52*$AB52/1000)/$AA52</f>
        <v>0.0425264895287944</v>
      </c>
      <c r="P52" s="45" t="s">
        <v>30</v>
      </c>
      <c r="Q52" s="46" t="n">
        <v>1.1150203175</v>
      </c>
      <c r="R52" s="46" t="n">
        <v>218.2168386</v>
      </c>
      <c r="S52" s="46" t="n">
        <v>1.901966994</v>
      </c>
      <c r="T52" s="46" t="n">
        <v>214.92833255</v>
      </c>
      <c r="U52" s="46" t="n">
        <v>43.03076337</v>
      </c>
      <c r="V52" s="46" t="n">
        <v>37.69175863</v>
      </c>
      <c r="W52" s="46" t="n">
        <v>40.91577523</v>
      </c>
      <c r="X52" s="46" t="n">
        <v>10.110192495</v>
      </c>
      <c r="Y52" s="46" t="n">
        <v>1.001206862</v>
      </c>
      <c r="Z52" s="45" t="s">
        <v>30</v>
      </c>
      <c r="AA52" s="51" t="n">
        <v>0.3512</v>
      </c>
      <c r="AB52" s="51" t="n">
        <v>14.9173</v>
      </c>
    </row>
    <row r="53" customFormat="false" ht="12.75" hidden="false" customHeight="false" outlineLevel="0" collapsed="false">
      <c r="A53" s="43" t="s">
        <v>27</v>
      </c>
      <c r="B53" s="43" t="s">
        <v>149</v>
      </c>
      <c r="C53" s="49" t="n">
        <v>148</v>
      </c>
      <c r="D53" s="49" t="s">
        <v>167</v>
      </c>
      <c r="E53" s="43" t="s">
        <v>62</v>
      </c>
      <c r="F53" s="50" t="s">
        <v>63</v>
      </c>
      <c r="G53" s="45" t="n">
        <f aca="false">(Q53*$AB53/1000)/$AA53</f>
        <v>1.66562520394229</v>
      </c>
      <c r="H53" s="45" t="n">
        <f aca="false">(R53*$AB53/1000)/$AA53</f>
        <v>24.4441904259508</v>
      </c>
      <c r="I53" s="45" t="n">
        <f aca="false">(S53*$AB53/1000)/$AA53</f>
        <v>1.58607450736425</v>
      </c>
      <c r="J53" s="45" t="n">
        <f aca="false">(T53*$AB53/1000)/$AA53</f>
        <v>1.09892935195486</v>
      </c>
      <c r="K53" s="45" t="n">
        <f aca="false">(U53*$AB53/1000)/$AA53</f>
        <v>2.79703773902947</v>
      </c>
      <c r="L53" s="45" t="n">
        <f aca="false">(V53*$AB53/1000)/$AA53</f>
        <v>0.124501789109365</v>
      </c>
      <c r="M53" s="45" t="n">
        <f aca="false">(W53*$AB53/1000)/$AA53</f>
        <v>0.331700771485001</v>
      </c>
      <c r="N53" s="45" t="n">
        <f aca="false">(X53*$AB53/1000)/$AA53</f>
        <v>0.033793571040423</v>
      </c>
      <c r="O53" s="45" t="n">
        <f aca="false">(Y53*$AB53/1000)/$AA53</f>
        <v>0.135003907352015</v>
      </c>
      <c r="P53" s="45" t="n">
        <f aca="false">(Z53*$AB53/1000)/$AA53</f>
        <v>0.0488293655005892</v>
      </c>
      <c r="Q53" s="46" t="n">
        <v>37.5460478</v>
      </c>
      <c r="R53" s="46" t="n">
        <v>551.0139616</v>
      </c>
      <c r="S53" s="46" t="n">
        <v>35.75283871</v>
      </c>
      <c r="T53" s="46" t="n">
        <v>24.7717517</v>
      </c>
      <c r="U53" s="46" t="n">
        <v>63.05002614</v>
      </c>
      <c r="V53" s="46" t="n">
        <v>2.806483784</v>
      </c>
      <c r="W53" s="46" t="n">
        <v>7.477104088</v>
      </c>
      <c r="X53" s="46" t="n">
        <v>0.7617650301</v>
      </c>
      <c r="Y53" s="46" t="n">
        <v>3.043219535</v>
      </c>
      <c r="Z53" s="46" t="n">
        <v>1.100697616</v>
      </c>
      <c r="AA53" s="51" t="n">
        <v>0.3476</v>
      </c>
      <c r="AB53" s="51" t="n">
        <v>15.4203</v>
      </c>
    </row>
    <row r="54" customFormat="false" ht="12.75" hidden="false" customHeight="false" outlineLevel="0" collapsed="false">
      <c r="A54" s="43" t="s">
        <v>27</v>
      </c>
      <c r="B54" s="43" t="s">
        <v>155</v>
      </c>
      <c r="C54" s="49" t="n">
        <v>158</v>
      </c>
      <c r="D54" s="49" t="s">
        <v>163</v>
      </c>
      <c r="E54" s="43" t="s">
        <v>62</v>
      </c>
      <c r="F54" s="50" t="s">
        <v>63</v>
      </c>
      <c r="G54" s="45" t="n">
        <f aca="false">(Q54*$AB54/1000)/$AA54</f>
        <v>0.20067207009334</v>
      </c>
      <c r="H54" s="45" t="n">
        <f aca="false">(R54*$AB54/1000)/$AA54</f>
        <v>12.3593980841761</v>
      </c>
      <c r="I54" s="45" t="n">
        <f aca="false">(S54*$AB54/1000)/$AA54</f>
        <v>0.248666857904045</v>
      </c>
      <c r="J54" s="45" t="n">
        <f aca="false">(T54*$AB54/1000)/$AA54</f>
        <v>1.64727899119804</v>
      </c>
      <c r="K54" s="45" t="n">
        <f aca="false">(U54*$AB54/1000)/$AA54</f>
        <v>0.716729813249604</v>
      </c>
      <c r="L54" s="45" t="n">
        <f aca="false">(V54*$AB54/1000)/$AA54</f>
        <v>1.11446439447732</v>
      </c>
      <c r="M54" s="45" t="n">
        <f aca="false">(W54*$AB54/1000)/$AA54</f>
        <v>1.15673308996407</v>
      </c>
      <c r="N54" s="45" t="n">
        <f aca="false">(X54*$AB54/1000)/$AA54</f>
        <v>0.388299982143982</v>
      </c>
      <c r="O54" s="45" t="n">
        <f aca="false">(Y54*$AB54/1000)/$AA54</f>
        <v>0.0337864112730551</v>
      </c>
      <c r="P54" s="45" t="n">
        <f aca="false">(Z54*$AB54/1000)/$AA54</f>
        <v>0.00358070781148349</v>
      </c>
      <c r="Q54" s="46" t="n">
        <v>4.7377396505</v>
      </c>
      <c r="R54" s="46" t="n">
        <v>291.7975099</v>
      </c>
      <c r="S54" s="46" t="n">
        <v>5.870865995</v>
      </c>
      <c r="T54" s="46" t="n">
        <v>38.891206875</v>
      </c>
      <c r="U54" s="46" t="n">
        <v>16.92153399</v>
      </c>
      <c r="V54" s="46" t="n">
        <v>26.311793905</v>
      </c>
      <c r="W54" s="46" t="n">
        <v>27.30973086</v>
      </c>
      <c r="X54" s="46" t="n">
        <v>9.167515045</v>
      </c>
      <c r="Y54" s="46" t="n">
        <v>0.797675632</v>
      </c>
      <c r="Z54" s="46" t="n">
        <v>0.0845382288</v>
      </c>
      <c r="AA54" s="51" t="n">
        <v>0.3488</v>
      </c>
      <c r="AB54" s="51" t="n">
        <v>14.7738</v>
      </c>
    </row>
    <row r="55" customFormat="false" ht="12.75" hidden="false" customHeight="false" outlineLevel="0" collapsed="false">
      <c r="A55" s="43" t="s">
        <v>27</v>
      </c>
      <c r="B55" s="43" t="s">
        <v>89</v>
      </c>
      <c r="C55" s="49" t="n">
        <v>64</v>
      </c>
      <c r="D55" s="49" t="s">
        <v>157</v>
      </c>
      <c r="E55" s="43" t="s">
        <v>90</v>
      </c>
      <c r="F55" s="50" t="s">
        <v>91</v>
      </c>
      <c r="G55" s="45" t="n">
        <f aca="false">(Q55*$AB55/1000)/$AA55</f>
        <v>0.0322375583750525</v>
      </c>
      <c r="H55" s="45" t="n">
        <f aca="false">(R55*$AB55/1000)/$AA55</f>
        <v>14.3241409071529</v>
      </c>
      <c r="I55" s="45" t="n">
        <f aca="false">(S55*$AB55/1000)/$AA55</f>
        <v>0.0544006410344611</v>
      </c>
      <c r="J55" s="45" t="n">
        <f aca="false">(T55*$AB55/1000)/$AA55</f>
        <v>2.2000145388593</v>
      </c>
      <c r="K55" s="45" t="n">
        <f aca="false">(U55*$AB55/1000)/$AA55</f>
        <v>1.9664055784193</v>
      </c>
      <c r="L55" s="45" t="n">
        <f aca="false">(V55*$AB55/1000)/$AA55</f>
        <v>0.0267498725754138</v>
      </c>
      <c r="M55" s="45" t="n">
        <f aca="false">(W55*$AB55/1000)/$AA55</f>
        <v>0.156402440286505</v>
      </c>
      <c r="N55" s="45" t="n">
        <f aca="false">(X55*$AB55/1000)/$AA55</f>
        <v>0.568486377426771</v>
      </c>
      <c r="O55" s="45" t="n">
        <f aca="false">(Y55*$AB55/1000)/$AA55</f>
        <v>0.0198648522138722</v>
      </c>
      <c r="P55" s="45" t="s">
        <v>30</v>
      </c>
      <c r="Q55" s="46" t="n">
        <v>0.7668201875</v>
      </c>
      <c r="R55" s="46" t="n">
        <v>340.7218465</v>
      </c>
      <c r="S55" s="46" t="n">
        <v>1.294003388</v>
      </c>
      <c r="T55" s="46" t="n">
        <v>52.33074855</v>
      </c>
      <c r="U55" s="46" t="n">
        <v>46.773998105</v>
      </c>
      <c r="V55" s="46" t="n">
        <v>0.636287093</v>
      </c>
      <c r="W55" s="46" t="n">
        <v>3.7202739485</v>
      </c>
      <c r="X55" s="46" t="n">
        <v>13.52232776</v>
      </c>
      <c r="Y55" s="46" t="n">
        <v>0.4725162347</v>
      </c>
      <c r="Z55" s="45" t="s">
        <v>30</v>
      </c>
      <c r="AA55" s="51" t="n">
        <v>0.3574</v>
      </c>
      <c r="AB55" s="51" t="n">
        <v>15.0253</v>
      </c>
    </row>
    <row r="56" customFormat="false" ht="12.75" hidden="false" customHeight="false" outlineLevel="0" collapsed="false">
      <c r="A56" s="43" t="s">
        <v>27</v>
      </c>
      <c r="B56" s="43" t="s">
        <v>100</v>
      </c>
      <c r="C56" s="49" t="n">
        <v>79</v>
      </c>
      <c r="D56" s="49" t="s">
        <v>99</v>
      </c>
      <c r="E56" s="43" t="s">
        <v>90</v>
      </c>
      <c r="F56" s="50" t="s">
        <v>91</v>
      </c>
      <c r="G56" s="45" t="n">
        <f aca="false">(Q56*$AB56/1000)/$AA56</f>
        <v>0.0252875451376711</v>
      </c>
      <c r="H56" s="45" t="n">
        <f aca="false">(R56*$AB56/1000)/$AA56</f>
        <v>21.003214021691</v>
      </c>
      <c r="I56" s="45" t="n">
        <f aca="false">(S56*$AB56/1000)/$AA56</f>
        <v>0.0502269470952102</v>
      </c>
      <c r="J56" s="45" t="n">
        <f aca="false">(T56*$AB56/1000)/$AA56</f>
        <v>3.05287735659677</v>
      </c>
      <c r="K56" s="45" t="n">
        <f aca="false">(U56*$AB56/1000)/$AA56</f>
        <v>3.44144061483051</v>
      </c>
      <c r="L56" s="45" t="n">
        <f aca="false">(V56*$AB56/1000)/$AA56</f>
        <v>0.0205520182816077</v>
      </c>
      <c r="M56" s="45" t="n">
        <f aca="false">(W56*$AB56/1000)/$AA56</f>
        <v>0.345275302024596</v>
      </c>
      <c r="N56" s="45" t="n">
        <f aca="false">(X56*$AB56/1000)/$AA56</f>
        <v>0.667545646160043</v>
      </c>
      <c r="O56" s="45" t="n">
        <f aca="false">(Y56*$AB56/1000)/$AA56</f>
        <v>0.0229853592266502</v>
      </c>
      <c r="P56" s="45" t="s">
        <v>30</v>
      </c>
      <c r="Q56" s="46" t="n">
        <v>0.5938178855</v>
      </c>
      <c r="R56" s="46" t="n">
        <v>493.2105537</v>
      </c>
      <c r="S56" s="46" t="n">
        <v>1.179460456</v>
      </c>
      <c r="T56" s="46" t="n">
        <v>71.6895676</v>
      </c>
      <c r="U56" s="46" t="n">
        <v>80.81405205</v>
      </c>
      <c r="V56" s="46" t="n">
        <v>0.4826152943</v>
      </c>
      <c r="W56" s="46" t="n">
        <v>8.1079697</v>
      </c>
      <c r="X56" s="46" t="n">
        <v>15.67572265</v>
      </c>
      <c r="Y56" s="46" t="n">
        <v>0.539756522</v>
      </c>
      <c r="Z56" s="45" t="s">
        <v>30</v>
      </c>
      <c r="AA56" s="51" t="n">
        <v>0.3525</v>
      </c>
      <c r="AB56" s="51" t="n">
        <v>15.0111</v>
      </c>
    </row>
    <row r="57" customFormat="false" ht="12.75" hidden="false" customHeight="false" outlineLevel="0" collapsed="false">
      <c r="A57" s="43" t="s">
        <v>27</v>
      </c>
      <c r="B57" s="43" t="s">
        <v>113</v>
      </c>
      <c r="C57" s="49" t="n">
        <v>91</v>
      </c>
      <c r="D57" s="49" t="s">
        <v>169</v>
      </c>
      <c r="E57" s="43" t="s">
        <v>90</v>
      </c>
      <c r="F57" s="50" t="s">
        <v>91</v>
      </c>
      <c r="G57" s="45" t="n">
        <f aca="false">(Q57*$AB57/1000)/$AA57</f>
        <v>0.36258621707016</v>
      </c>
      <c r="H57" s="45" t="n">
        <f aca="false">(R57*$AB57/1000)/$AA57</f>
        <v>13.6726571144039</v>
      </c>
      <c r="I57" s="45" t="n">
        <f aca="false">(S57*$AB57/1000)/$AA57</f>
        <v>0.345819507948286</v>
      </c>
      <c r="J57" s="45" t="n">
        <f aca="false">(T57*$AB57/1000)/$AA57</f>
        <v>8.76965003709425</v>
      </c>
      <c r="K57" s="45" t="n">
        <f aca="false">(U57*$AB57/1000)/$AA57</f>
        <v>3.08549108654117</v>
      </c>
      <c r="L57" s="45" t="n">
        <f aca="false">(V57*$AB57/1000)/$AA57</f>
        <v>0.0355445512131891</v>
      </c>
      <c r="M57" s="45" t="n">
        <f aca="false">(W57*$AB57/1000)/$AA57</f>
        <v>1.56687063237483</v>
      </c>
      <c r="N57" s="45" t="n">
        <f aca="false">(X57*$AB57/1000)/$AA57</f>
        <v>0.0135183558398797</v>
      </c>
      <c r="O57" s="45" t="n">
        <f aca="false">(Y57*$AB57/1000)/$AA57</f>
        <v>0.0169989770475552</v>
      </c>
      <c r="P57" s="45" t="n">
        <f aca="false">(Z57*$AB57/1000)/$AA57</f>
        <v>0.023812405594539</v>
      </c>
      <c r="Q57" s="46" t="n">
        <v>8.2084056</v>
      </c>
      <c r="R57" s="46" t="n">
        <v>309.52835475</v>
      </c>
      <c r="S57" s="46" t="n">
        <v>7.82883257</v>
      </c>
      <c r="T57" s="46" t="n">
        <v>198.5316625</v>
      </c>
      <c r="U57" s="46" t="n">
        <v>69.8508689</v>
      </c>
      <c r="V57" s="46" t="n">
        <v>0.80467508</v>
      </c>
      <c r="W57" s="46" t="n">
        <v>35.471590115</v>
      </c>
      <c r="X57" s="46" t="n">
        <v>0.3060352064</v>
      </c>
      <c r="Y57" s="46" t="n">
        <v>0.38483122585</v>
      </c>
      <c r="Z57" s="46" t="n">
        <v>0.5390769815</v>
      </c>
      <c r="AA57" s="51" t="n">
        <v>0.3512</v>
      </c>
      <c r="AB57" s="51" t="n">
        <v>15.5134</v>
      </c>
    </row>
    <row r="58" customFormat="false" ht="12.75" hidden="false" customHeight="false" outlineLevel="0" collapsed="false">
      <c r="A58" s="43" t="s">
        <v>27</v>
      </c>
      <c r="B58" s="43" t="s">
        <v>145</v>
      </c>
      <c r="C58" s="49" t="n">
        <v>140</v>
      </c>
      <c r="D58" s="49" t="s">
        <v>166</v>
      </c>
      <c r="E58" s="43" t="s">
        <v>90</v>
      </c>
      <c r="F58" s="50" t="s">
        <v>91</v>
      </c>
      <c r="G58" s="45" t="n">
        <f aca="false">(Q58*$AB58/1000)/$AA58</f>
        <v>2.92826530351347</v>
      </c>
      <c r="H58" s="45" t="n">
        <f aca="false">(R58*$AB58/1000)/$AA58</f>
        <v>20.4610716224773</v>
      </c>
      <c r="I58" s="45" t="n">
        <f aca="false">(S58*$AB58/1000)/$AA58</f>
        <v>7.15367241763507</v>
      </c>
      <c r="J58" s="45" t="n">
        <f aca="false">(T58*$AB58/1000)/$AA58</f>
        <v>1.48513498656803</v>
      </c>
      <c r="K58" s="45" t="n">
        <f aca="false">(U58*$AB58/1000)/$AA58</f>
        <v>2.6482328801247</v>
      </c>
      <c r="L58" s="45" t="n">
        <f aca="false">(V58*$AB58/1000)/$AA58</f>
        <v>0.484164772127999</v>
      </c>
      <c r="M58" s="45" t="n">
        <f aca="false">(W58*$AB58/1000)/$AA58</f>
        <v>1.09513270239098</v>
      </c>
      <c r="N58" s="45" t="n">
        <f aca="false">(X58*$AB58/1000)/$AA58</f>
        <v>0.0180331547460233</v>
      </c>
      <c r="O58" s="52" t="n">
        <f aca="false">(Y58*$AB58/1000)/$AA58</f>
        <v>0.213319100483917</v>
      </c>
      <c r="P58" s="45" t="n">
        <f aca="false">(Z58*$AB58/1000)/$AA58</f>
        <v>0.0997769095541668</v>
      </c>
      <c r="Q58" s="46" t="n">
        <v>68.63579719</v>
      </c>
      <c r="R58" s="46" t="n">
        <v>479.5883626</v>
      </c>
      <c r="S58" s="46" t="n">
        <v>167.675384</v>
      </c>
      <c r="T58" s="46" t="n">
        <v>34.81017366</v>
      </c>
      <c r="U58" s="46" t="n">
        <v>62.07209936</v>
      </c>
      <c r="V58" s="46" t="n">
        <v>11.34836897</v>
      </c>
      <c r="W58" s="46" t="n">
        <v>25.66888525</v>
      </c>
      <c r="X58" s="46" t="n">
        <v>0.4226802641</v>
      </c>
      <c r="Y58" s="46" t="n">
        <v>5</v>
      </c>
      <c r="Z58" s="46" t="n">
        <v>2.338677346</v>
      </c>
      <c r="AA58" s="51" t="n">
        <v>0.3513</v>
      </c>
      <c r="AB58" s="51" t="n">
        <v>14.9878</v>
      </c>
    </row>
    <row r="59" customFormat="false" ht="12.75" hidden="false" customHeight="false" outlineLevel="0" collapsed="false">
      <c r="A59" s="43" t="s">
        <v>27</v>
      </c>
      <c r="B59" s="43" t="s">
        <v>101</v>
      </c>
      <c r="C59" s="49" t="n">
        <v>80</v>
      </c>
      <c r="D59" s="49" t="s">
        <v>99</v>
      </c>
      <c r="E59" s="43" t="s">
        <v>102</v>
      </c>
      <c r="F59" s="50" t="s">
        <v>103</v>
      </c>
      <c r="G59" s="45" t="n">
        <f aca="false">(Q59*$AB59/1000)/$AA59</f>
        <v>0.0432300566828357</v>
      </c>
      <c r="H59" s="45" t="n">
        <f aca="false">(R59*$AB59/1000)/$AA59</f>
        <v>17.0118067807267</v>
      </c>
      <c r="I59" s="45" t="n">
        <f aca="false">(S59*$AB59/1000)/$AA59</f>
        <v>0.0579732473422504</v>
      </c>
      <c r="J59" s="45" t="n">
        <f aca="false">(T59*$AB59/1000)/$AA59</f>
        <v>3.61603708182072</v>
      </c>
      <c r="K59" s="45" t="n">
        <f aca="false">(U59*$AB59/1000)/$AA59</f>
        <v>5.18887245780593</v>
      </c>
      <c r="L59" s="45" t="n">
        <f aca="false">(V59*$AB59/1000)/$AA59</f>
        <v>0.140583091040844</v>
      </c>
      <c r="M59" s="45" t="n">
        <f aca="false">(W59*$AB59/1000)/$AA59</f>
        <v>0.400412052632555</v>
      </c>
      <c r="N59" s="45" t="n">
        <f aca="false">(X59*$AB59/1000)/$AA59</f>
        <v>0.424317323399134</v>
      </c>
      <c r="O59" s="45" t="n">
        <f aca="false">(Y59*$AB59/1000)/$AA59</f>
        <v>0.0227199569445958</v>
      </c>
      <c r="P59" s="45" t="s">
        <v>30</v>
      </c>
      <c r="Q59" s="46" t="n">
        <v>1.014288595</v>
      </c>
      <c r="R59" s="46" t="n">
        <v>399.14085065</v>
      </c>
      <c r="S59" s="46" t="n">
        <v>1.360201862</v>
      </c>
      <c r="T59" s="46" t="n">
        <v>84.8415536</v>
      </c>
      <c r="U59" s="46" t="n">
        <v>121.74432695</v>
      </c>
      <c r="V59" s="46" t="n">
        <v>3.298441798</v>
      </c>
      <c r="W59" s="46" t="n">
        <v>9.394699185</v>
      </c>
      <c r="X59" s="46" t="n">
        <v>9.955578475</v>
      </c>
      <c r="Y59" s="46" t="n">
        <v>0.5330687715</v>
      </c>
      <c r="Z59" s="45" t="s">
        <v>30</v>
      </c>
      <c r="AA59" s="51" t="n">
        <v>0.3523</v>
      </c>
      <c r="AB59" s="51" t="n">
        <v>15.0154</v>
      </c>
    </row>
    <row r="60" customFormat="false" ht="12.75" hidden="false" customHeight="false" outlineLevel="0" collapsed="false">
      <c r="A60" s="43" t="s">
        <v>27</v>
      </c>
      <c r="B60" s="43" t="s">
        <v>106</v>
      </c>
      <c r="C60" s="49" t="n">
        <v>88</v>
      </c>
      <c r="D60" s="49" t="s">
        <v>169</v>
      </c>
      <c r="E60" s="43" t="s">
        <v>102</v>
      </c>
      <c r="F60" s="50" t="s">
        <v>103</v>
      </c>
      <c r="G60" s="45" t="n">
        <f aca="false">(Q60*$AB60/1000)/$AA60</f>
        <v>0.172309743252242</v>
      </c>
      <c r="H60" s="45" t="n">
        <f aca="false">(R60*$AB60/1000)/$AA60</f>
        <v>31.8121497627474</v>
      </c>
      <c r="I60" s="45" t="n">
        <f aca="false">(S60*$AB60/1000)/$AA60</f>
        <v>0.210080664396987</v>
      </c>
      <c r="J60" s="45" t="n">
        <f aca="false">(T60*$AB60/1000)/$AA60</f>
        <v>11.9136231856416</v>
      </c>
      <c r="K60" s="45" t="n">
        <f aca="false">(U60*$AB60/1000)/$AA60</f>
        <v>4.64401977578391</v>
      </c>
      <c r="L60" s="45" t="n">
        <f aca="false">(V60*$AB60/1000)/$AA60</f>
        <v>0.0861582204821903</v>
      </c>
      <c r="M60" s="45" t="n">
        <f aca="false">(W60*$AB60/1000)/$AA60</f>
        <v>1.50349002535192</v>
      </c>
      <c r="N60" s="45" t="n">
        <f aca="false">(X60*$AB60/1000)/$AA60</f>
        <v>0.359971998392045</v>
      </c>
      <c r="O60" s="45" t="n">
        <f aca="false">(Y60*$AB60/1000)/$AA60</f>
        <v>0.0499531538527133</v>
      </c>
      <c r="P60" s="45" t="n">
        <f aca="false">(Z60*$AB60/1000)/$AA60</f>
        <v>0.00588182724526245</v>
      </c>
      <c r="Q60" s="46" t="n">
        <v>4.0041354945</v>
      </c>
      <c r="R60" s="46" t="n">
        <v>739.2510465</v>
      </c>
      <c r="S60" s="46" t="n">
        <v>4.8818565285</v>
      </c>
      <c r="T60" s="46" t="n">
        <v>276.8488918</v>
      </c>
      <c r="U60" s="46" t="n">
        <v>107.91777685</v>
      </c>
      <c r="V60" s="46" t="n">
        <v>2.002145568</v>
      </c>
      <c r="W60" s="46" t="n">
        <v>34.938115875</v>
      </c>
      <c r="X60" s="46" t="n">
        <v>8.36503281</v>
      </c>
      <c r="Y60" s="46" t="n">
        <v>1.1608118765</v>
      </c>
      <c r="Z60" s="46" t="n">
        <v>0.1366819589</v>
      </c>
      <c r="AA60" s="51" t="n">
        <v>0.3521</v>
      </c>
      <c r="AB60" s="51" t="n">
        <v>15.1519</v>
      </c>
      <c r="AC60" s="55"/>
      <c r="AD60" s="55"/>
      <c r="AE60" s="55"/>
      <c r="AF60" s="55"/>
      <c r="AG60" s="55"/>
      <c r="AH60" s="55"/>
      <c r="AI60" s="55"/>
      <c r="AJ60" s="55"/>
    </row>
    <row r="61" customFormat="false" ht="12.75" hidden="false" customHeight="false" outlineLevel="0" collapsed="false">
      <c r="A61" s="43" t="s">
        <v>27</v>
      </c>
      <c r="B61" s="43" t="s">
        <v>45</v>
      </c>
      <c r="C61" s="49" t="n">
        <v>13</v>
      </c>
      <c r="D61" s="49" t="s">
        <v>160</v>
      </c>
      <c r="E61" s="43" t="s">
        <v>46</v>
      </c>
      <c r="F61" s="50" t="s">
        <v>47</v>
      </c>
      <c r="G61" s="45" t="n">
        <f aca="false">(Q61*$AB61/1000)/$AA61</f>
        <v>0.18143212944877</v>
      </c>
      <c r="H61" s="45" t="n">
        <f aca="false">(R61*$AB61/1000)/$AA61</f>
        <v>12.4791273706973</v>
      </c>
      <c r="I61" s="45" t="n">
        <f aca="false">(S61*$AB61/1000)/$AA61</f>
        <v>0.128108681589263</v>
      </c>
      <c r="J61" s="45" t="n">
        <f aca="false">(T61*$AB61/1000)/$AA61</f>
        <v>1.05697980288216</v>
      </c>
      <c r="K61" s="45" t="n">
        <f aca="false">(U61*$AB61/1000)/$AA61</f>
        <v>0.673949741353556</v>
      </c>
      <c r="L61" s="45" t="n">
        <f aca="false">(V61*$AB61/1000)/$AA61</f>
        <v>0.963964957450432</v>
      </c>
      <c r="M61" s="45" t="n">
        <f aca="false">(W61*$AB61/1000)/$AA61</f>
        <v>0.707149507747524</v>
      </c>
      <c r="N61" s="45" t="n">
        <f aca="false">(X61*$AB61/1000)/$AA61</f>
        <v>0.557929663870963</v>
      </c>
      <c r="O61" s="45" t="n">
        <f aca="false">(Y61*$AB61/1000)/$AA61</f>
        <v>0.0227575982962004</v>
      </c>
      <c r="P61" s="45" t="n">
        <f aca="false">(Z61*$AB61/1000)/$AA61</f>
        <v>0.00314744049055697</v>
      </c>
      <c r="Q61" s="46" t="n">
        <v>4.384624152</v>
      </c>
      <c r="R61" s="46" t="n">
        <v>301.57989895</v>
      </c>
      <c r="S61" s="46" t="n">
        <v>3.0959699425</v>
      </c>
      <c r="T61" s="46" t="n">
        <v>25.54376221</v>
      </c>
      <c r="U61" s="46" t="n">
        <v>16.28717208</v>
      </c>
      <c r="V61" s="46" t="n">
        <v>23.295896085</v>
      </c>
      <c r="W61" s="46" t="n">
        <v>17.089502395</v>
      </c>
      <c r="X61" s="46" t="n">
        <v>13.48334436</v>
      </c>
      <c r="Y61" s="46" t="n">
        <v>0.549977093</v>
      </c>
      <c r="Z61" s="46" t="n">
        <v>0.07606339425</v>
      </c>
      <c r="AA61" s="51" t="n">
        <v>0.3563</v>
      </c>
      <c r="AB61" s="51" t="n">
        <v>14.7434</v>
      </c>
    </row>
    <row r="62" customFormat="false" ht="12.75" hidden="false" customHeight="false" outlineLevel="0" collapsed="false">
      <c r="A62" s="43" t="s">
        <v>27</v>
      </c>
      <c r="B62" s="43" t="s">
        <v>34</v>
      </c>
      <c r="C62" s="49" t="n">
        <v>3</v>
      </c>
      <c r="D62" s="49" t="s">
        <v>168</v>
      </c>
      <c r="E62" s="43" t="s">
        <v>35</v>
      </c>
      <c r="F62" s="50" t="s">
        <v>36</v>
      </c>
      <c r="G62" s="45" t="n">
        <f aca="false">(Q62*$AB62/1000)/$AA62</f>
        <v>0.35977741453779</v>
      </c>
      <c r="H62" s="45" t="n">
        <f aca="false">(R62*$AB62/1000)/$AA62</f>
        <v>9.82144518688308</v>
      </c>
      <c r="I62" s="45" t="n">
        <f aca="false">(S62*$AB62/1000)/$AA62</f>
        <v>0.1168757639075</v>
      </c>
      <c r="J62" s="45" t="n">
        <f aca="false">(T62*$AB62/1000)/$AA62</f>
        <v>1.27789426365377</v>
      </c>
      <c r="K62" s="45" t="n">
        <f aca="false">(U62*$AB62/1000)/$AA62</f>
        <v>0.900901839087452</v>
      </c>
      <c r="L62" s="45" t="n">
        <f aca="false">(V62*$AB62/1000)/$AA62</f>
        <v>0.716193868969714</v>
      </c>
      <c r="M62" s="45" t="n">
        <f aca="false">(W62*$AB62/1000)/$AA62</f>
        <v>0.916951401155638</v>
      </c>
      <c r="N62" s="45" t="n">
        <f aca="false">(X62*$AB62/1000)/$AA62</f>
        <v>0.0505547273646994</v>
      </c>
      <c r="O62" s="45" t="n">
        <f aca="false">(Y62*$AB62/1000)/$AA62</f>
        <v>0.0176140785019176</v>
      </c>
      <c r="P62" s="45" t="n">
        <f aca="false">(Z62*$AB62/1000)/$AA62</f>
        <v>0.00240981415724578</v>
      </c>
      <c r="Q62" s="46" t="n">
        <v>8.290129515</v>
      </c>
      <c r="R62" s="46" t="n">
        <v>226.3095162</v>
      </c>
      <c r="S62" s="46" t="n">
        <v>2.693096289</v>
      </c>
      <c r="T62" s="46" t="n">
        <v>29.445730955</v>
      </c>
      <c r="U62" s="46" t="n">
        <v>20.75892656</v>
      </c>
      <c r="V62" s="46" t="n">
        <v>16.502814495</v>
      </c>
      <c r="W62" s="46" t="n">
        <v>21.12874674</v>
      </c>
      <c r="X62" s="46" t="n">
        <v>1.1649014655</v>
      </c>
      <c r="Y62" s="46" t="n">
        <v>0.4058703692</v>
      </c>
      <c r="Z62" s="46" t="n">
        <v>0.05552786435</v>
      </c>
      <c r="AA62" s="51" t="n">
        <v>0.3618</v>
      </c>
      <c r="AB62" s="51" t="n">
        <v>15.7015</v>
      </c>
    </row>
    <row r="63" customFormat="false" ht="12.75" hidden="false" customHeight="false" outlineLevel="0" collapsed="false">
      <c r="A63" s="43" t="s">
        <v>27</v>
      </c>
      <c r="B63" s="43" t="s">
        <v>146</v>
      </c>
      <c r="C63" s="49" t="n">
        <v>147</v>
      </c>
      <c r="D63" s="49" t="s">
        <v>167</v>
      </c>
      <c r="E63" s="43" t="s">
        <v>140</v>
      </c>
      <c r="F63" s="50" t="s">
        <v>148</v>
      </c>
      <c r="G63" s="45" t="n">
        <f aca="false">(Q63*$AB63/1000)/$AA63</f>
        <v>0.516773821588661</v>
      </c>
      <c r="H63" s="45" t="n">
        <f aca="false">(R63*$AB63/1000)/$AA63</f>
        <v>5.75623659383345</v>
      </c>
      <c r="I63" s="45" t="n">
        <f aca="false">(S63*$AB63/1000)/$AA63</f>
        <v>0.463827841780006</v>
      </c>
      <c r="J63" s="45" t="n">
        <f aca="false">(T63*$AB63/1000)/$AA63</f>
        <v>0.306226679636631</v>
      </c>
      <c r="K63" s="45" t="n">
        <f aca="false">(U63*$AB63/1000)/$AA63</f>
        <v>1.59305290298555</v>
      </c>
      <c r="L63" s="45" t="n">
        <f aca="false">(V63*$AB63/1000)/$AA63</f>
        <v>0.0482910742278589</v>
      </c>
      <c r="M63" s="45" t="n">
        <f aca="false">(W63*$AB63/1000)/$AA63</f>
        <v>0.422328073276424</v>
      </c>
      <c r="N63" s="45" t="n">
        <f aca="false">(X63*$AB63/1000)/$AA63</f>
        <v>0.033407012490528</v>
      </c>
      <c r="O63" s="45" t="n">
        <f aca="false">(Y63*$AB63/1000)/$AA63</f>
        <v>0.0451398013805801</v>
      </c>
      <c r="P63" s="45" t="n">
        <f aca="false">(Z63*$AB63/1000)/$AA63</f>
        <v>0.0148917662639706</v>
      </c>
      <c r="Q63" s="46" t="n">
        <v>11.936484905</v>
      </c>
      <c r="R63" s="46" t="n">
        <v>132.95803375</v>
      </c>
      <c r="S63" s="46" t="n">
        <v>10.71353424</v>
      </c>
      <c r="T63" s="46" t="n">
        <v>7.07324943</v>
      </c>
      <c r="U63" s="46" t="n">
        <v>36.796469045</v>
      </c>
      <c r="V63" s="46" t="n">
        <v>1.115431267</v>
      </c>
      <c r="W63" s="46" t="n">
        <v>9.75496912</v>
      </c>
      <c r="X63" s="46" t="n">
        <v>0.7716379655</v>
      </c>
      <c r="Y63" s="46" t="n">
        <v>1.0426429035</v>
      </c>
      <c r="Z63" s="46" t="n">
        <v>0.3439712613</v>
      </c>
      <c r="AA63" s="51" t="n">
        <v>0.3535</v>
      </c>
      <c r="AB63" s="51" t="n">
        <v>15.3043</v>
      </c>
    </row>
    <row r="64" customFormat="false" ht="38.25" hidden="false" customHeight="false" outlineLevel="0" collapsed="false">
      <c r="A64" s="43" t="s">
        <v>27</v>
      </c>
      <c r="B64" s="43" t="s">
        <v>139</v>
      </c>
      <c r="C64" s="49" t="n">
        <v>130</v>
      </c>
      <c r="D64" s="49" t="s">
        <v>165</v>
      </c>
      <c r="E64" s="43" t="s">
        <v>140</v>
      </c>
      <c r="F64" s="56" t="s">
        <v>141</v>
      </c>
      <c r="G64" s="45" t="n">
        <f aca="false">(Q64*$AB64/1000)/$AA64</f>
        <v>0.486498962915921</v>
      </c>
      <c r="H64" s="45" t="n">
        <f aca="false">(R64*$AB64/1000)/$AA64</f>
        <v>1.06902602847061</v>
      </c>
      <c r="I64" s="45" t="n">
        <f aca="false">(S64*$AB64/1000)/$AA64</f>
        <v>0.47844191706576</v>
      </c>
      <c r="J64" s="45" t="n">
        <f aca="false">(T64*$AB64/1000)/$AA64</f>
        <v>3.81601520569444</v>
      </c>
      <c r="K64" s="45" t="n">
        <f aca="false">(U64*$AB64/1000)/$AA64</f>
        <v>0.930260228668222</v>
      </c>
      <c r="L64" s="45" t="n">
        <f aca="false">(V64*$AB64/1000)/$AA64</f>
        <v>0.0555568964049817</v>
      </c>
      <c r="M64" s="45" t="n">
        <f aca="false">(W64*$AB64/1000)/$AA64</f>
        <v>0.61833951128899</v>
      </c>
      <c r="N64" s="45" t="n">
        <f aca="false">(X64*$AB64/1000)/$AA64</f>
        <v>0.0127701447070319</v>
      </c>
      <c r="O64" s="45" t="n">
        <f aca="false">(Y64*$AB64/1000)/$AA64</f>
        <v>0.00342762223145433</v>
      </c>
      <c r="P64" s="45" t="n">
        <f aca="false">(Z64*$AB64/1000)/$AA64</f>
        <v>0.0150863833000078</v>
      </c>
      <c r="Q64" s="46" t="n">
        <v>11.090816835</v>
      </c>
      <c r="R64" s="46" t="n">
        <v>24.37080606</v>
      </c>
      <c r="S64" s="46" t="n">
        <v>10.907138705</v>
      </c>
      <c r="T64" s="46" t="n">
        <v>86.99448285</v>
      </c>
      <c r="U64" s="46" t="n">
        <v>21.207333605</v>
      </c>
      <c r="V64" s="46" t="n">
        <v>1.2665419845</v>
      </c>
      <c r="W64" s="46" t="n">
        <v>14.09641291</v>
      </c>
      <c r="X64" s="46" t="n">
        <v>0.2911236132</v>
      </c>
      <c r="Y64" s="46" t="n">
        <v>0.0781402084</v>
      </c>
      <c r="Z64" s="46" t="n">
        <v>0.3439273804</v>
      </c>
      <c r="AA64" s="51" t="n">
        <v>0.3534</v>
      </c>
      <c r="AB64" s="51" t="n">
        <v>15.5019</v>
      </c>
    </row>
    <row r="65" customFormat="false" ht="12.75" hidden="false" customHeight="false" outlineLevel="0" collapsed="false">
      <c r="A65" s="43" t="s">
        <v>27</v>
      </c>
      <c r="B65" s="43" t="s">
        <v>65</v>
      </c>
      <c r="C65" s="49" t="n">
        <v>34</v>
      </c>
      <c r="D65" s="49" t="s">
        <v>158</v>
      </c>
      <c r="E65" s="43" t="s">
        <v>66</v>
      </c>
      <c r="F65" s="50" t="s">
        <v>67</v>
      </c>
      <c r="G65" s="45" t="n">
        <f aca="false">(Q65*$AB65/1000)/$AA65</f>
        <v>0.148741112212584</v>
      </c>
      <c r="H65" s="45" t="n">
        <f aca="false">(R65*$AB65/1000)/$AA65</f>
        <v>13.5729120942994</v>
      </c>
      <c r="I65" s="45" t="n">
        <f aca="false">(S65*$AB65/1000)/$AA65</f>
        <v>0.107977820041859</v>
      </c>
      <c r="J65" s="45" t="n">
        <f aca="false">(T65*$AB65/1000)/$AA65</f>
        <v>10.8880271578605</v>
      </c>
      <c r="K65" s="45" t="n">
        <f aca="false">(U65*$AB65/1000)/$AA65</f>
        <v>2.40794536213164</v>
      </c>
      <c r="L65" s="45" t="n">
        <f aca="false">(V65*$AB65/1000)/$AA65</f>
        <v>1.37632189793481</v>
      </c>
      <c r="M65" s="45" t="n">
        <f aca="false">(W65*$AB65/1000)/$AA65</f>
        <v>1.13456013222099</v>
      </c>
      <c r="N65" s="45" t="n">
        <f aca="false">(X65*$AB65/1000)/$AA65</f>
        <v>0.00984465746869805</v>
      </c>
      <c r="O65" s="45" t="n">
        <f aca="false">(Y65*$AB65/1000)/$AA65</f>
        <v>0.0463174280444073</v>
      </c>
      <c r="P65" s="45" t="n">
        <f aca="false">(Z65*$AB65/1000)/$AA65</f>
        <v>0.00391856625212467</v>
      </c>
      <c r="Q65" s="46" t="n">
        <v>3.3236750225</v>
      </c>
      <c r="R65" s="46" t="n">
        <v>303.29172775</v>
      </c>
      <c r="S65" s="46" t="n">
        <v>2.4128042215</v>
      </c>
      <c r="T65" s="46" t="n">
        <v>243.2969834</v>
      </c>
      <c r="U65" s="46" t="n">
        <v>53.8064274</v>
      </c>
      <c r="V65" s="46" t="n">
        <v>30.75442053</v>
      </c>
      <c r="W65" s="46" t="n">
        <v>25.35216469</v>
      </c>
      <c r="X65" s="46" t="n">
        <v>0.2199825028</v>
      </c>
      <c r="Y65" s="46" t="n">
        <v>1.034980016</v>
      </c>
      <c r="Z65" s="46" t="n">
        <v>0.08756180845</v>
      </c>
      <c r="AA65" s="51" t="n">
        <v>0.3496</v>
      </c>
      <c r="AB65" s="51" t="n">
        <v>15.6453</v>
      </c>
    </row>
    <row r="66" customFormat="false" ht="12.75" hidden="false" customHeight="false" outlineLevel="0" collapsed="false">
      <c r="A66" s="43" t="s">
        <v>27</v>
      </c>
      <c r="B66" s="43" t="s">
        <v>114</v>
      </c>
      <c r="C66" s="49" t="n">
        <v>97</v>
      </c>
      <c r="D66" s="49" t="s">
        <v>115</v>
      </c>
      <c r="E66" s="43" t="s">
        <v>66</v>
      </c>
      <c r="F66" s="50" t="s">
        <v>67</v>
      </c>
      <c r="G66" s="45" t="n">
        <f aca="false">(Q66*$AB66/1000)/$AA66</f>
        <v>0.0478966342031106</v>
      </c>
      <c r="H66" s="45" t="n">
        <f aca="false">(R66*$AB66/1000)/$AA66</f>
        <v>8.55087549606848</v>
      </c>
      <c r="I66" s="45" t="n">
        <f aca="false">(S66*$AB66/1000)/$AA66</f>
        <v>0.0629541876737057</v>
      </c>
      <c r="J66" s="45" t="n">
        <f aca="false">(T66*$AB66/1000)/$AA66</f>
        <v>7.39648236006213</v>
      </c>
      <c r="K66" s="45" t="n">
        <f aca="false">(U66*$AB66/1000)/$AA66</f>
        <v>2.36108666502554</v>
      </c>
      <c r="L66" s="45" t="n">
        <f aca="false">(V66*$AB66/1000)/$AA66</f>
        <v>3.21003029623155</v>
      </c>
      <c r="M66" s="45" t="n">
        <f aca="false">(W66*$AB66/1000)/$AA66</f>
        <v>1.56008907855904</v>
      </c>
      <c r="N66" s="45" t="n">
        <f aca="false">(X66*$AB66/1000)/$AA66</f>
        <v>0.462645995743646</v>
      </c>
      <c r="O66" s="45" t="n">
        <f aca="false">(Y66*$AB66/1000)/$AA66</f>
        <v>0.0377061537109876</v>
      </c>
      <c r="P66" s="45" t="s">
        <v>30</v>
      </c>
      <c r="Q66" s="46" t="n">
        <v>1.137141576</v>
      </c>
      <c r="R66" s="46" t="n">
        <v>203.01125955</v>
      </c>
      <c r="S66" s="46" t="n">
        <v>1.4946316245</v>
      </c>
      <c r="T66" s="46" t="n">
        <v>175.6041473</v>
      </c>
      <c r="U66" s="46" t="n">
        <v>56.05591825</v>
      </c>
      <c r="V66" s="46" t="n">
        <v>76.2111779</v>
      </c>
      <c r="W66" s="46" t="n">
        <v>37.03897326</v>
      </c>
      <c r="X66" s="46" t="n">
        <v>10.98394502</v>
      </c>
      <c r="Y66" s="46" t="n">
        <v>0.89520351</v>
      </c>
      <c r="Z66" s="45" t="s">
        <v>30</v>
      </c>
      <c r="AA66" s="51" t="n">
        <v>0.3544</v>
      </c>
      <c r="AB66" s="51" t="n">
        <v>14.9274</v>
      </c>
    </row>
    <row r="67" customFormat="false" ht="12.75" hidden="false" customHeight="false" outlineLevel="0" collapsed="false">
      <c r="A67" s="43" t="s">
        <v>27</v>
      </c>
      <c r="B67" s="43" t="s">
        <v>128</v>
      </c>
      <c r="C67" s="49" t="n">
        <v>117</v>
      </c>
      <c r="D67" s="49" t="s">
        <v>161</v>
      </c>
      <c r="E67" s="43" t="s">
        <v>66</v>
      </c>
      <c r="F67" s="50" t="s">
        <v>67</v>
      </c>
      <c r="G67" s="45" t="n">
        <f aca="false">(Q67*$AB67/1000)/$AA67</f>
        <v>0.0555820707737699</v>
      </c>
      <c r="H67" s="45" t="n">
        <f aca="false">(R67*$AB67/1000)/$AA67</f>
        <v>11.5252575314524</v>
      </c>
      <c r="I67" s="45" t="n">
        <f aca="false">(S67*$AB67/1000)/$AA67</f>
        <v>0.0905570529070813</v>
      </c>
      <c r="J67" s="45" t="n">
        <f aca="false">(T67*$AB67/1000)/$AA67</f>
        <v>10.8904523747789</v>
      </c>
      <c r="K67" s="45" t="n">
        <f aca="false">(U67*$AB67/1000)/$AA67</f>
        <v>3.32007793781832</v>
      </c>
      <c r="L67" s="45" t="n">
        <f aca="false">(V67*$AB67/1000)/$AA67</f>
        <v>3.11551621921261</v>
      </c>
      <c r="M67" s="45" t="n">
        <f aca="false">(W67*$AB67/1000)/$AA67</f>
        <v>1.21304905893571</v>
      </c>
      <c r="N67" s="45" t="n">
        <f aca="false">(X67*$AB67/1000)/$AA67</f>
        <v>0.468435602806743</v>
      </c>
      <c r="O67" s="45" t="n">
        <f aca="false">(Y67*$AB67/1000)/$AA67</f>
        <v>0.0476644656546559</v>
      </c>
      <c r="P67" s="45" t="s">
        <v>30</v>
      </c>
      <c r="Q67" s="46" t="n">
        <v>1.298950178</v>
      </c>
      <c r="R67" s="46" t="n">
        <v>269.3446846</v>
      </c>
      <c r="S67" s="46" t="n">
        <v>2.1163137385</v>
      </c>
      <c r="T67" s="46" t="n">
        <v>254.50932025</v>
      </c>
      <c r="U67" s="46" t="n">
        <v>77.5900532</v>
      </c>
      <c r="V67" s="46" t="n">
        <v>72.8094562</v>
      </c>
      <c r="W67" s="46" t="n">
        <v>28.34889505</v>
      </c>
      <c r="X67" s="46" t="n">
        <v>10.947316305</v>
      </c>
      <c r="Y67" s="46" t="n">
        <v>1.1139161475</v>
      </c>
      <c r="Z67" s="45" t="s">
        <v>30</v>
      </c>
      <c r="AA67" s="51" t="n">
        <v>0.3538</v>
      </c>
      <c r="AB67" s="51" t="n">
        <v>15.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16" activeCellId="0" sqref="L16"/>
    </sheetView>
  </sheetViews>
  <sheetFormatPr defaultColWidth="8.28125" defaultRowHeight="12.75" zeroHeight="false" outlineLevelRow="0" outlineLevelCol="0"/>
  <cols>
    <col collapsed="false" customWidth="false" hidden="false" outlineLevel="0" max="1" min="1" style="57" width="8.28"/>
    <col collapsed="false" customWidth="true" hidden="false" outlineLevel="0" max="2" min="2" style="58" width="7.14"/>
    <col collapsed="false" customWidth="true" hidden="false" outlineLevel="0" max="3" min="3" style="58" width="9.85"/>
    <col collapsed="false" customWidth="true" hidden="false" outlineLevel="0" max="4" min="4" style="58" width="18.7"/>
    <col collapsed="false" customWidth="true" hidden="false" outlineLevel="0" max="5" min="5" style="57" width="10.99"/>
    <col collapsed="false" customWidth="false" hidden="false" outlineLevel="0" max="257" min="6" style="58" width="8.28"/>
  </cols>
  <sheetData>
    <row r="1" s="59" customFormat="true" ht="12.75" hidden="false" customHeight="false" outlineLevel="0" collapsed="false">
      <c r="A1" s="59" t="s">
        <v>1</v>
      </c>
      <c r="B1" s="59" t="s">
        <v>170</v>
      </c>
      <c r="D1" s="59" t="s">
        <v>171</v>
      </c>
      <c r="E1" s="59" t="s">
        <v>172</v>
      </c>
      <c r="F1" s="60" t="s">
        <v>5</v>
      </c>
      <c r="G1" s="60" t="s">
        <v>173</v>
      </c>
      <c r="H1" s="60" t="s">
        <v>6</v>
      </c>
      <c r="I1" s="60" t="s">
        <v>7</v>
      </c>
      <c r="J1" s="60" t="s">
        <v>8</v>
      </c>
      <c r="K1" s="60" t="s">
        <v>9</v>
      </c>
      <c r="L1" s="59" t="s">
        <v>10</v>
      </c>
      <c r="M1" s="59" t="s">
        <v>174</v>
      </c>
      <c r="N1" s="61" t="s">
        <v>15</v>
      </c>
      <c r="O1" s="61" t="s">
        <v>12</v>
      </c>
      <c r="P1" s="61" t="s">
        <v>13</v>
      </c>
      <c r="Q1" s="61" t="s">
        <v>14</v>
      </c>
    </row>
    <row r="2" s="59" customFormat="true" ht="25.5" hidden="false" customHeight="false" outlineLevel="0" collapsed="false">
      <c r="A2" s="62" t="s">
        <v>175</v>
      </c>
      <c r="B2" s="62" t="s">
        <v>176</v>
      </c>
      <c r="C2" s="59" t="s">
        <v>177</v>
      </c>
      <c r="D2" s="59" t="s">
        <v>20</v>
      </c>
      <c r="E2" s="59" t="s">
        <v>178</v>
      </c>
      <c r="F2" s="59" t="s">
        <v>179</v>
      </c>
    </row>
    <row r="3" customFormat="false" ht="12.75" hidden="false" customHeight="false" outlineLevel="0" collapsed="false">
      <c r="A3" s="57" t="s">
        <v>180</v>
      </c>
      <c r="B3" s="63" t="n">
        <v>4</v>
      </c>
      <c r="C3" s="57" t="s">
        <v>181</v>
      </c>
      <c r="D3" s="64" t="s">
        <v>26</v>
      </c>
      <c r="E3" s="63" t="s">
        <v>182</v>
      </c>
      <c r="F3" s="65" t="n">
        <v>0.676097872034507</v>
      </c>
      <c r="G3" s="65" t="n">
        <v>0.00734727735907192</v>
      </c>
      <c r="H3" s="66" t="s">
        <v>30</v>
      </c>
      <c r="I3" s="65" t="n">
        <v>0.735152149695123</v>
      </c>
      <c r="J3" s="65" t="n">
        <v>0.191362494911529</v>
      </c>
      <c r="K3" s="65" t="n">
        <v>0.138460603617174</v>
      </c>
      <c r="L3" s="65" t="n">
        <v>0.0847888356331096</v>
      </c>
      <c r="M3" s="65" t="n">
        <v>0.568362039241</v>
      </c>
      <c r="N3" s="65" t="n">
        <v>0.1097103911449</v>
      </c>
      <c r="O3" s="65" t="n">
        <v>0.480538446077739</v>
      </c>
      <c r="P3" s="66" t="s">
        <v>30</v>
      </c>
      <c r="Q3" s="66" t="s">
        <v>30</v>
      </c>
    </row>
    <row r="4" customFormat="false" ht="12.75" hidden="false" customHeight="false" outlineLevel="0" collapsed="false">
      <c r="A4" s="57" t="s">
        <v>183</v>
      </c>
      <c r="B4" s="63" t="n">
        <v>5</v>
      </c>
      <c r="C4" s="57" t="s">
        <v>181</v>
      </c>
      <c r="D4" s="64" t="s">
        <v>26</v>
      </c>
      <c r="E4" s="63" t="s">
        <v>184</v>
      </c>
      <c r="F4" s="65" t="n">
        <v>0.39211439317312</v>
      </c>
      <c r="G4" s="65" t="n">
        <v>0.00482028875400453</v>
      </c>
      <c r="H4" s="66" t="s">
        <v>30</v>
      </c>
      <c r="I4" s="65" t="n">
        <v>0.236274958304639</v>
      </c>
      <c r="J4" s="65" t="n">
        <v>0.140637659125532</v>
      </c>
      <c r="K4" s="65" t="n">
        <v>0.0162358923623267</v>
      </c>
      <c r="L4" s="65" t="n">
        <v>0.002994530980864</v>
      </c>
      <c r="M4" s="65" t="n">
        <v>0.395955141861396</v>
      </c>
      <c r="N4" s="66" t="s">
        <v>30</v>
      </c>
      <c r="O4" s="66" t="s">
        <v>30</v>
      </c>
      <c r="P4" s="66" t="s">
        <v>30</v>
      </c>
      <c r="Q4" s="66" t="s">
        <v>30</v>
      </c>
    </row>
    <row r="5" customFormat="false" ht="12.75" hidden="false" customHeight="false" outlineLevel="0" collapsed="false">
      <c r="A5" s="57" t="s">
        <v>185</v>
      </c>
      <c r="B5" s="63" t="n">
        <v>6</v>
      </c>
      <c r="C5" s="57" t="s">
        <v>181</v>
      </c>
      <c r="D5" s="64" t="s">
        <v>26</v>
      </c>
      <c r="E5" s="63" t="s">
        <v>186</v>
      </c>
      <c r="F5" s="65" t="n">
        <v>8.89702045604524</v>
      </c>
      <c r="G5" s="65" t="n">
        <v>0.0253659432900987</v>
      </c>
      <c r="H5" s="65" t="n">
        <v>0.0526413431099039</v>
      </c>
      <c r="I5" s="65" t="n">
        <v>0.907532153768141</v>
      </c>
      <c r="J5" s="65" t="n">
        <v>0.310993901746318</v>
      </c>
      <c r="K5" s="65" t="n">
        <v>0.00699161581635998</v>
      </c>
      <c r="L5" s="65" t="n">
        <v>0.00373215396388811</v>
      </c>
      <c r="M5" s="65" t="n">
        <v>0.577182485900389</v>
      </c>
      <c r="N5" s="66" t="s">
        <v>30</v>
      </c>
      <c r="O5" s="66" t="s">
        <v>30</v>
      </c>
      <c r="P5" s="67" t="n">
        <v>0.000873353281220587</v>
      </c>
      <c r="Q5" s="66" t="s">
        <v>30</v>
      </c>
    </row>
    <row r="6" customFormat="false" ht="12.75" hidden="false" customHeight="false" outlineLevel="0" collapsed="false">
      <c r="A6" s="57" t="s">
        <v>187</v>
      </c>
      <c r="B6" s="63" t="n">
        <v>7</v>
      </c>
      <c r="C6" s="57" t="s">
        <v>181</v>
      </c>
      <c r="D6" s="64" t="s">
        <v>26</v>
      </c>
      <c r="E6" s="63" t="s">
        <v>188</v>
      </c>
      <c r="F6" s="65" t="n">
        <v>0.0931035205149894</v>
      </c>
      <c r="G6" s="65" t="n">
        <v>0.00608340869928503</v>
      </c>
      <c r="H6" s="65" t="n">
        <v>0.0775737878791524</v>
      </c>
      <c r="I6" s="65" t="n">
        <v>0.019591947032555</v>
      </c>
      <c r="J6" s="65" t="n">
        <v>0.217080845239203</v>
      </c>
      <c r="K6" s="66" t="s">
        <v>30</v>
      </c>
      <c r="L6" s="65" t="n">
        <v>0.00286531557054461</v>
      </c>
      <c r="M6" s="65" t="n">
        <v>0.314521605892158</v>
      </c>
      <c r="N6" s="66" t="s">
        <v>30</v>
      </c>
      <c r="O6" s="66" t="s">
        <v>30</v>
      </c>
      <c r="P6" s="67" t="n">
        <v>0.000288320921692826</v>
      </c>
      <c r="Q6" s="66" t="s">
        <v>30</v>
      </c>
    </row>
    <row r="7" customFormat="false" ht="12.75" hidden="false" customHeight="false" outlineLevel="0" collapsed="false">
      <c r="A7" s="57" t="s">
        <v>189</v>
      </c>
      <c r="B7" s="63" t="n">
        <v>8</v>
      </c>
      <c r="C7" s="57" t="s">
        <v>181</v>
      </c>
      <c r="D7" s="64" t="s">
        <v>26</v>
      </c>
      <c r="E7" s="63" t="s">
        <v>190</v>
      </c>
      <c r="F7" s="65" t="n">
        <v>6.00137477054955</v>
      </c>
      <c r="G7" s="65" t="n">
        <v>0.0817514852900232</v>
      </c>
      <c r="H7" s="65" t="n">
        <v>3.24111362540597</v>
      </c>
      <c r="I7" s="65" t="n">
        <v>0.173882910113683</v>
      </c>
      <c r="J7" s="65" t="n">
        <v>1.06904482985326</v>
      </c>
      <c r="K7" s="65" t="n">
        <v>0.755782986116518</v>
      </c>
      <c r="L7" s="65" t="n">
        <v>0.0171982667301754</v>
      </c>
      <c r="M7" s="65" t="n">
        <v>1.1484427795463</v>
      </c>
      <c r="N7" s="65" t="n">
        <v>0.359949194803213</v>
      </c>
      <c r="O7" s="66" t="s">
        <v>30</v>
      </c>
      <c r="P7" s="67" t="n">
        <v>0.033362203421532</v>
      </c>
      <c r="Q7" s="66" t="s">
        <v>30</v>
      </c>
    </row>
    <row r="8" customFormat="false" ht="12.75" hidden="false" customHeight="false" outlineLevel="0" collapsed="false">
      <c r="A8" s="57" t="s">
        <v>191</v>
      </c>
      <c r="B8" s="63" t="n">
        <v>9</v>
      </c>
      <c r="C8" s="57" t="s">
        <v>181</v>
      </c>
      <c r="D8" s="64" t="s">
        <v>26</v>
      </c>
      <c r="E8" s="63" t="s">
        <v>192</v>
      </c>
      <c r="F8" s="65" t="n">
        <v>22.8585981036197</v>
      </c>
      <c r="G8" s="65" t="n">
        <v>0.23718844488596</v>
      </c>
      <c r="H8" s="65" t="n">
        <v>3.18752424553202</v>
      </c>
      <c r="I8" s="65" t="n">
        <v>0.69308714576855</v>
      </c>
      <c r="J8" s="65" t="n">
        <v>4.38779745354329</v>
      </c>
      <c r="K8" s="65" t="n">
        <v>3.86465629800467</v>
      </c>
      <c r="L8" s="65" t="n">
        <v>0.0797024504972817</v>
      </c>
      <c r="M8" s="65" t="n">
        <v>2.74769211811945</v>
      </c>
      <c r="N8" s="65" t="n">
        <v>1.27181996060606</v>
      </c>
      <c r="O8" s="66" t="s">
        <v>30</v>
      </c>
      <c r="P8" s="67" t="n">
        <v>0.0316832452352697</v>
      </c>
      <c r="Q8" s="66" t="s">
        <v>30</v>
      </c>
    </row>
    <row r="9" customFormat="false" ht="12.75" hidden="false" customHeight="false" outlineLevel="0" collapsed="false">
      <c r="A9" s="57" t="s">
        <v>193</v>
      </c>
      <c r="B9" s="63" t="n">
        <v>15</v>
      </c>
      <c r="C9" s="57" t="s">
        <v>181</v>
      </c>
      <c r="D9" s="64" t="s">
        <v>38</v>
      </c>
      <c r="E9" s="63" t="s">
        <v>194</v>
      </c>
      <c r="F9" s="65" t="n">
        <v>0.17172245203477</v>
      </c>
      <c r="G9" s="65" t="n">
        <v>0.0079895657386232</v>
      </c>
      <c r="H9" s="66" t="s">
        <v>30</v>
      </c>
      <c r="I9" s="66" t="s">
        <v>30</v>
      </c>
      <c r="J9" s="65" t="n">
        <v>0.168687034614538</v>
      </c>
      <c r="K9" s="66" t="s">
        <v>30</v>
      </c>
      <c r="L9" s="65" t="n">
        <v>0.00486844352231178</v>
      </c>
      <c r="M9" s="65" t="n">
        <v>0.28085108047516</v>
      </c>
      <c r="N9" s="66" t="s">
        <v>30</v>
      </c>
      <c r="O9" s="66" t="s">
        <v>30</v>
      </c>
      <c r="P9" s="66" t="s">
        <v>30</v>
      </c>
      <c r="Q9" s="66" t="s">
        <v>30</v>
      </c>
    </row>
    <row r="10" customFormat="false" ht="12.75" hidden="false" customHeight="false" outlineLevel="0" collapsed="false">
      <c r="A10" s="57" t="s">
        <v>195</v>
      </c>
      <c r="B10" s="63" t="n">
        <v>16</v>
      </c>
      <c r="C10" s="57" t="s">
        <v>181</v>
      </c>
      <c r="D10" s="64" t="s">
        <v>38</v>
      </c>
      <c r="E10" s="63" t="s">
        <v>196</v>
      </c>
      <c r="F10" s="65" t="n">
        <v>0.25700053878117</v>
      </c>
      <c r="G10" s="65" t="n">
        <v>0.010096581691774</v>
      </c>
      <c r="H10" s="66" t="s">
        <v>30</v>
      </c>
      <c r="I10" s="65" t="n">
        <v>0.0629492428015002</v>
      </c>
      <c r="J10" s="65" t="n">
        <v>0.206894348318108</v>
      </c>
      <c r="K10" s="66" t="s">
        <v>30</v>
      </c>
      <c r="L10" s="65" t="n">
        <v>0.0127843808504774</v>
      </c>
      <c r="M10" s="65" t="n">
        <v>0.495058683866182</v>
      </c>
      <c r="N10" s="66" t="s">
        <v>30</v>
      </c>
      <c r="O10" s="66" t="s">
        <v>30</v>
      </c>
      <c r="P10" s="66" t="s">
        <v>30</v>
      </c>
      <c r="Q10" s="66" t="s">
        <v>30</v>
      </c>
    </row>
    <row r="11" customFormat="false" ht="12.75" hidden="false" customHeight="false" outlineLevel="0" collapsed="false">
      <c r="A11" s="57" t="s">
        <v>197</v>
      </c>
      <c r="B11" s="63" t="n">
        <v>17</v>
      </c>
      <c r="C11" s="57" t="s">
        <v>181</v>
      </c>
      <c r="D11" s="64" t="s">
        <v>38</v>
      </c>
      <c r="E11" s="63" t="s">
        <v>198</v>
      </c>
      <c r="F11" s="65" t="n">
        <v>12.5737642805992</v>
      </c>
      <c r="G11" s="65" t="n">
        <v>0.0304331901507528</v>
      </c>
      <c r="H11" s="65" t="n">
        <v>0.139260010411464</v>
      </c>
      <c r="I11" s="65" t="n">
        <v>0.396043048300196</v>
      </c>
      <c r="J11" s="65" t="n">
        <v>0.474305916534534</v>
      </c>
      <c r="K11" s="65" t="n">
        <v>0.0713912191581733</v>
      </c>
      <c r="L11" s="65" t="n">
        <v>0.0200815552886847</v>
      </c>
      <c r="M11" s="65" t="n">
        <v>1.21420967003399</v>
      </c>
      <c r="N11" s="66" t="s">
        <v>30</v>
      </c>
      <c r="O11" s="65" t="n">
        <v>0.104278391170452</v>
      </c>
      <c r="P11" s="67" t="n">
        <v>0.0016844548369101</v>
      </c>
      <c r="Q11" s="66" t="s">
        <v>30</v>
      </c>
    </row>
    <row r="12" customFormat="false" ht="12.75" hidden="false" customHeight="false" outlineLevel="0" collapsed="false">
      <c r="A12" s="57" t="s">
        <v>199</v>
      </c>
      <c r="B12" s="63" t="n">
        <v>18</v>
      </c>
      <c r="C12" s="57" t="s">
        <v>181</v>
      </c>
      <c r="D12" s="64" t="s">
        <v>38</v>
      </c>
      <c r="E12" s="63" t="s">
        <v>200</v>
      </c>
      <c r="F12" s="65" t="n">
        <v>24.8206883298729</v>
      </c>
      <c r="G12" s="65" t="n">
        <v>0.054309621606204</v>
      </c>
      <c r="H12" s="65" t="n">
        <v>0.489363386389222</v>
      </c>
      <c r="I12" s="65" t="n">
        <v>2.03881817286515</v>
      </c>
      <c r="J12" s="65" t="n">
        <v>0.82970981322193</v>
      </c>
      <c r="K12" s="65" t="n">
        <v>0.324995373059247</v>
      </c>
      <c r="L12" s="65" t="n">
        <v>0.0665708070916306</v>
      </c>
      <c r="M12" s="65" t="n">
        <v>2.73828563654617</v>
      </c>
      <c r="N12" s="66" t="s">
        <v>30</v>
      </c>
      <c r="O12" s="65" t="n">
        <v>0.345928827793167</v>
      </c>
      <c r="P12" s="67" t="n">
        <v>0.00681841300483908</v>
      </c>
      <c r="Q12" s="66" t="s">
        <v>30</v>
      </c>
    </row>
    <row r="13" customFormat="false" ht="12.75" hidden="false" customHeight="false" outlineLevel="0" collapsed="false">
      <c r="A13" s="57" t="s">
        <v>201</v>
      </c>
      <c r="B13" s="63" t="n">
        <v>19</v>
      </c>
      <c r="C13" s="57" t="s">
        <v>181</v>
      </c>
      <c r="D13" s="64" t="s">
        <v>38</v>
      </c>
      <c r="E13" s="63" t="s">
        <v>190</v>
      </c>
      <c r="F13" s="65" t="n">
        <v>11.8917381875153</v>
      </c>
      <c r="G13" s="65" t="n">
        <v>0.0382446592600894</v>
      </c>
      <c r="H13" s="65" t="n">
        <v>0.62707361761049</v>
      </c>
      <c r="I13" s="65" t="n">
        <v>0.672277989314698</v>
      </c>
      <c r="J13" s="65" t="n">
        <v>0.623989510725643</v>
      </c>
      <c r="K13" s="65" t="n">
        <v>0.157847621411344</v>
      </c>
      <c r="L13" s="65" t="n">
        <v>0.0159334634468126</v>
      </c>
      <c r="M13" s="65" t="n">
        <v>0.835727192448854</v>
      </c>
      <c r="N13" s="66" t="s">
        <v>30</v>
      </c>
      <c r="O13" s="66" t="s">
        <v>30</v>
      </c>
      <c r="P13" s="67" t="n">
        <v>0.00586292327713958</v>
      </c>
      <c r="Q13" s="66" t="s">
        <v>30</v>
      </c>
    </row>
    <row r="14" customFormat="false" ht="12.75" hidden="false" customHeight="false" outlineLevel="0" collapsed="false">
      <c r="A14" s="57" t="s">
        <v>202</v>
      </c>
      <c r="B14" s="63" t="n">
        <v>20</v>
      </c>
      <c r="C14" s="57" t="s">
        <v>181</v>
      </c>
      <c r="D14" s="64" t="s">
        <v>38</v>
      </c>
      <c r="E14" s="63" t="s">
        <v>192</v>
      </c>
      <c r="F14" s="65" t="n">
        <v>19.7075595477104</v>
      </c>
      <c r="G14" s="65" t="n">
        <v>0.249751479517003</v>
      </c>
      <c r="H14" s="65" t="n">
        <v>10.1912668351495</v>
      </c>
      <c r="I14" s="65" t="n">
        <v>1.52634465533586</v>
      </c>
      <c r="J14" s="65" t="n">
        <v>5.16753517479057</v>
      </c>
      <c r="K14" s="65" t="n">
        <v>1.88634626406938</v>
      </c>
      <c r="L14" s="65" t="n">
        <v>0.138697585195052</v>
      </c>
      <c r="M14" s="65" t="n">
        <v>2.71267928567915</v>
      </c>
      <c r="N14" s="65" t="n">
        <v>1.07897372251019</v>
      </c>
      <c r="O14" s="66" t="s">
        <v>30</v>
      </c>
      <c r="P14" s="67" t="n">
        <v>0.0710709176709702</v>
      </c>
      <c r="Q14" s="66" t="s">
        <v>30</v>
      </c>
    </row>
    <row r="15" customFormat="false" ht="12.75" hidden="false" customHeight="false" outlineLevel="0" collapsed="false">
      <c r="A15" s="57" t="s">
        <v>203</v>
      </c>
      <c r="B15" s="63" t="n">
        <v>25</v>
      </c>
      <c r="C15" s="57" t="s">
        <v>181</v>
      </c>
      <c r="D15" s="64" t="s">
        <v>52</v>
      </c>
      <c r="E15" s="63" t="s">
        <v>182</v>
      </c>
      <c r="F15" s="65" t="n">
        <v>0.672917855535388</v>
      </c>
      <c r="G15" s="65" t="n">
        <v>0.0158302813830733</v>
      </c>
      <c r="H15" s="65" t="n">
        <v>0.0160932623413075</v>
      </c>
      <c r="I15" s="65" t="n">
        <v>0.0903788291140804</v>
      </c>
      <c r="J15" s="65" t="n">
        <v>0.175804629514367</v>
      </c>
      <c r="K15" s="66" t="s">
        <v>30</v>
      </c>
      <c r="L15" s="65" t="n">
        <v>0.00659985919611433</v>
      </c>
      <c r="M15" s="65" t="n">
        <v>0.281415160957917</v>
      </c>
      <c r="N15" s="66" t="s">
        <v>30</v>
      </c>
      <c r="O15" s="66" t="s">
        <v>30</v>
      </c>
      <c r="P15" s="66" t="s">
        <v>30</v>
      </c>
      <c r="Q15" s="66" t="s">
        <v>30</v>
      </c>
    </row>
    <row r="16" customFormat="false" ht="12.75" hidden="false" customHeight="false" outlineLevel="0" collapsed="false">
      <c r="A16" s="57" t="s">
        <v>204</v>
      </c>
      <c r="B16" s="63" t="n">
        <v>26</v>
      </c>
      <c r="C16" s="57" t="s">
        <v>181</v>
      </c>
      <c r="D16" s="64" t="s">
        <v>52</v>
      </c>
      <c r="E16" s="63" t="s">
        <v>205</v>
      </c>
      <c r="F16" s="65" t="n">
        <v>1.29440195630404</v>
      </c>
      <c r="G16" s="65" t="n">
        <v>0.0126232086218267</v>
      </c>
      <c r="H16" s="66" t="s">
        <v>30</v>
      </c>
      <c r="I16" s="65" t="n">
        <v>0.106788560116853</v>
      </c>
      <c r="J16" s="65" t="n">
        <v>0.20263397964049</v>
      </c>
      <c r="K16" s="66" t="s">
        <v>30</v>
      </c>
      <c r="L16" s="65" t="n">
        <v>0.00528799555210559</v>
      </c>
      <c r="M16" s="65" t="n">
        <v>0.35750883431811</v>
      </c>
      <c r="N16" s="66" t="s">
        <v>30</v>
      </c>
      <c r="O16" s="65" t="n">
        <v>0.0545328693233691</v>
      </c>
      <c r="P16" s="66" t="s">
        <v>30</v>
      </c>
      <c r="Q16" s="66" t="s">
        <v>30</v>
      </c>
    </row>
    <row r="17" customFormat="false" ht="12.75" hidden="false" customHeight="false" outlineLevel="0" collapsed="false">
      <c r="A17" s="57" t="s">
        <v>206</v>
      </c>
      <c r="B17" s="63" t="n">
        <v>27</v>
      </c>
      <c r="C17" s="57" t="s">
        <v>181</v>
      </c>
      <c r="D17" s="64" t="s">
        <v>52</v>
      </c>
      <c r="E17" s="63" t="s">
        <v>207</v>
      </c>
      <c r="F17" s="65" t="n">
        <v>0.247899344599671</v>
      </c>
      <c r="G17" s="65" t="n">
        <v>0.0119762147031731</v>
      </c>
      <c r="H17" s="66" t="s">
        <v>30</v>
      </c>
      <c r="I17" s="65" t="n">
        <v>0.0230094801028011</v>
      </c>
      <c r="J17" s="65" t="n">
        <v>0.235848496232843</v>
      </c>
      <c r="K17" s="66" t="s">
        <v>30</v>
      </c>
      <c r="L17" s="65" t="n">
        <v>0.00499724598747006</v>
      </c>
      <c r="M17" s="65" t="n">
        <v>0.450059072040777</v>
      </c>
      <c r="N17" s="66" t="s">
        <v>30</v>
      </c>
      <c r="O17" s="66" t="s">
        <v>30</v>
      </c>
      <c r="P17" s="66" t="s">
        <v>30</v>
      </c>
      <c r="Q17" s="66" t="s">
        <v>30</v>
      </c>
    </row>
    <row r="18" customFormat="false" ht="12.75" hidden="false" customHeight="false" outlineLevel="0" collapsed="false">
      <c r="A18" s="57" t="s">
        <v>208</v>
      </c>
      <c r="B18" s="63" t="n">
        <v>28</v>
      </c>
      <c r="C18" s="57" t="s">
        <v>181</v>
      </c>
      <c r="D18" s="64" t="s">
        <v>52</v>
      </c>
      <c r="E18" s="63" t="s">
        <v>209</v>
      </c>
      <c r="F18" s="65" t="n">
        <v>0.302650905987492</v>
      </c>
      <c r="G18" s="65" t="n">
        <v>0.0104333425976626</v>
      </c>
      <c r="H18" s="66" t="s">
        <v>30</v>
      </c>
      <c r="I18" s="65" t="n">
        <v>0.0296454543439577</v>
      </c>
      <c r="J18" s="65" t="n">
        <v>0.568201424948472</v>
      </c>
      <c r="K18" s="66" t="s">
        <v>30</v>
      </c>
      <c r="L18" s="65" t="n">
        <v>0.00172174185936424</v>
      </c>
      <c r="M18" s="65" t="n">
        <v>0.417179630540725</v>
      </c>
      <c r="N18" s="66" t="s">
        <v>30</v>
      </c>
      <c r="O18" s="66" t="s">
        <v>30</v>
      </c>
      <c r="P18" s="66" t="s">
        <v>30</v>
      </c>
      <c r="Q18" s="66" t="s">
        <v>30</v>
      </c>
    </row>
    <row r="19" customFormat="false" ht="12.75" hidden="false" customHeight="false" outlineLevel="0" collapsed="false">
      <c r="A19" s="57" t="s">
        <v>210</v>
      </c>
      <c r="B19" s="63" t="n">
        <v>29</v>
      </c>
      <c r="C19" s="57" t="s">
        <v>181</v>
      </c>
      <c r="D19" s="64" t="s">
        <v>52</v>
      </c>
      <c r="E19" s="63" t="s">
        <v>200</v>
      </c>
      <c r="F19" s="65" t="n">
        <v>1.78463002828995</v>
      </c>
      <c r="G19" s="65" t="n">
        <v>0.0327110609727888</v>
      </c>
      <c r="H19" s="65" t="n">
        <v>0.202806409889222</v>
      </c>
      <c r="I19" s="65" t="n">
        <v>0.209697745161351</v>
      </c>
      <c r="J19" s="65" t="n">
        <v>0.71886101502583</v>
      </c>
      <c r="K19" s="65" t="n">
        <v>0.0654708252457914</v>
      </c>
      <c r="L19" s="65" t="n">
        <v>0.0126200633252219</v>
      </c>
      <c r="M19" s="65" t="n">
        <v>1.4765354066381</v>
      </c>
      <c r="N19" s="66" t="s">
        <v>30</v>
      </c>
      <c r="O19" s="65" t="n">
        <v>0.328737574612809</v>
      </c>
      <c r="P19" s="67" t="n">
        <v>0.0021900663045654</v>
      </c>
      <c r="Q19" s="66" t="s">
        <v>30</v>
      </c>
    </row>
    <row r="20" customFormat="false" ht="12.75" hidden="false" customHeight="false" outlineLevel="0" collapsed="false">
      <c r="A20" s="57" t="s">
        <v>211</v>
      </c>
      <c r="B20" s="63" t="n">
        <v>30</v>
      </c>
      <c r="C20" s="57" t="s">
        <v>181</v>
      </c>
      <c r="D20" s="64" t="s">
        <v>52</v>
      </c>
      <c r="E20" s="63" t="s">
        <v>190</v>
      </c>
      <c r="F20" s="65" t="n">
        <v>6.22919580276971</v>
      </c>
      <c r="G20" s="65" t="n">
        <v>0.0483482114308382</v>
      </c>
      <c r="H20" s="65" t="n">
        <v>0.484970418885561</v>
      </c>
      <c r="I20" s="65" t="n">
        <v>1.65943850947648</v>
      </c>
      <c r="J20" s="65" t="n">
        <v>0.667825152060262</v>
      </c>
      <c r="K20" s="65" t="n">
        <v>0.202819169102512</v>
      </c>
      <c r="L20" s="65" t="n">
        <v>0.0121230718660259</v>
      </c>
      <c r="M20" s="65" t="n">
        <v>0.716473329537692</v>
      </c>
      <c r="N20" s="66" t="s">
        <v>30</v>
      </c>
      <c r="O20" s="66" t="s">
        <v>30</v>
      </c>
      <c r="P20" s="67" t="n">
        <v>0.00514425405724801</v>
      </c>
      <c r="Q20" s="66" t="s">
        <v>30</v>
      </c>
    </row>
    <row r="21" customFormat="false" ht="12.75" hidden="false" customHeight="false" outlineLevel="0" collapsed="false">
      <c r="A21" s="57" t="s">
        <v>212</v>
      </c>
      <c r="B21" s="63" t="n">
        <v>31</v>
      </c>
      <c r="C21" s="57" t="s">
        <v>181</v>
      </c>
      <c r="D21" s="64" t="s">
        <v>52</v>
      </c>
      <c r="E21" s="63" t="s">
        <v>192</v>
      </c>
      <c r="F21" s="65" t="n">
        <v>0.0724911248812611</v>
      </c>
      <c r="G21" s="65" t="n">
        <v>0.0190642047443736</v>
      </c>
      <c r="H21" s="65" t="n">
        <v>0.475023029086341</v>
      </c>
      <c r="I21" s="65" t="n">
        <v>0.0150208948764959</v>
      </c>
      <c r="J21" s="65" t="n">
        <v>0.432710356340998</v>
      </c>
      <c r="K21" s="65" t="n">
        <v>0.0618218409018782</v>
      </c>
      <c r="L21" s="65" t="n">
        <v>0.00192841391373575</v>
      </c>
      <c r="M21" s="65" t="n">
        <v>0.338257603975373</v>
      </c>
      <c r="N21" s="66" t="s">
        <v>30</v>
      </c>
      <c r="O21" s="66" t="s">
        <v>30</v>
      </c>
      <c r="P21" s="67" t="n">
        <v>0.00299345278689356</v>
      </c>
      <c r="Q21" s="66" t="s">
        <v>30</v>
      </c>
    </row>
    <row r="22" customFormat="false" ht="12.75" hidden="false" customHeight="false" outlineLevel="0" collapsed="false">
      <c r="A22" s="57" t="s">
        <v>213</v>
      </c>
      <c r="B22" s="63" t="n">
        <v>35</v>
      </c>
      <c r="C22" s="57" t="s">
        <v>181</v>
      </c>
      <c r="D22" s="64" t="s">
        <v>61</v>
      </c>
      <c r="E22" s="63" t="s">
        <v>214</v>
      </c>
      <c r="F22" s="65" t="n">
        <v>0.487944349145079</v>
      </c>
      <c r="G22" s="65" t="n">
        <v>0.0176672996425459</v>
      </c>
      <c r="H22" s="65" t="n">
        <v>0.131180150421039</v>
      </c>
      <c r="I22" s="65" t="n">
        <v>0.219741719159328</v>
      </c>
      <c r="J22" s="65" t="n">
        <v>0.27384399601184</v>
      </c>
      <c r="K22" s="66" t="s">
        <v>30</v>
      </c>
      <c r="L22" s="65" t="n">
        <v>0.0077974359491505</v>
      </c>
      <c r="M22" s="65" t="n">
        <v>0.603458902111931</v>
      </c>
      <c r="N22" s="66" t="s">
        <v>30</v>
      </c>
      <c r="O22" s="66" t="s">
        <v>30</v>
      </c>
      <c r="P22" s="67" t="n">
        <v>0.000168773019831352</v>
      </c>
      <c r="Q22" s="66" t="s">
        <v>30</v>
      </c>
    </row>
    <row r="23" customFormat="false" ht="12.75" hidden="false" customHeight="false" outlineLevel="0" collapsed="false">
      <c r="A23" s="57" t="s">
        <v>215</v>
      </c>
      <c r="B23" s="63" t="n">
        <v>36</v>
      </c>
      <c r="C23" s="57" t="s">
        <v>181</v>
      </c>
      <c r="D23" s="64" t="s">
        <v>61</v>
      </c>
      <c r="E23" s="63" t="s">
        <v>216</v>
      </c>
      <c r="F23" s="65" t="n">
        <v>0.277664995005069</v>
      </c>
      <c r="G23" s="65" t="n">
        <v>0.0182937621804047</v>
      </c>
      <c r="H23" s="65" t="n">
        <v>0.108146514378295</v>
      </c>
      <c r="I23" s="65" t="n">
        <v>0.116847675302233</v>
      </c>
      <c r="J23" s="65" t="n">
        <v>0.344571434327334</v>
      </c>
      <c r="K23" s="66" t="s">
        <v>30</v>
      </c>
      <c r="L23" s="65" t="n">
        <v>0.00665483284555334</v>
      </c>
      <c r="M23" s="65" t="n">
        <v>0.603629989006563</v>
      </c>
      <c r="N23" s="66" t="s">
        <v>30</v>
      </c>
      <c r="O23" s="66" t="s">
        <v>30</v>
      </c>
      <c r="P23" s="67" t="n">
        <v>0.000190902279257096</v>
      </c>
      <c r="Q23" s="66" t="s">
        <v>30</v>
      </c>
    </row>
    <row r="24" customFormat="false" ht="12.75" hidden="false" customHeight="false" outlineLevel="0" collapsed="false">
      <c r="A24" s="57" t="s">
        <v>217</v>
      </c>
      <c r="B24" s="63" t="n">
        <v>37</v>
      </c>
      <c r="C24" s="57" t="s">
        <v>181</v>
      </c>
      <c r="D24" s="64" t="s">
        <v>61</v>
      </c>
      <c r="E24" s="63" t="s">
        <v>218</v>
      </c>
      <c r="F24" s="65" t="n">
        <v>0.0328947615742051</v>
      </c>
      <c r="G24" s="65" t="n">
        <v>0.0179950096155438</v>
      </c>
      <c r="H24" s="65" t="n">
        <v>0.595612267757845</v>
      </c>
      <c r="I24" s="66" t="s">
        <v>30</v>
      </c>
      <c r="J24" s="65" t="n">
        <v>0.514308587215983</v>
      </c>
      <c r="K24" s="65" t="n">
        <v>0.0340611722116423</v>
      </c>
      <c r="L24" s="65" t="n">
        <v>0.00389423413919176</v>
      </c>
      <c r="M24" s="65" t="n">
        <v>0.745750042099707</v>
      </c>
      <c r="N24" s="66" t="s">
        <v>30</v>
      </c>
      <c r="O24" s="66" t="s">
        <v>30</v>
      </c>
      <c r="P24" s="67" t="n">
        <v>0.00158663515714323</v>
      </c>
      <c r="Q24" s="66" t="s">
        <v>30</v>
      </c>
    </row>
    <row r="25" customFormat="false" ht="12.75" hidden="false" customHeight="false" outlineLevel="0" collapsed="false">
      <c r="A25" s="57" t="s">
        <v>219</v>
      </c>
      <c r="B25" s="63" t="n">
        <v>38</v>
      </c>
      <c r="C25" s="57" t="s">
        <v>181</v>
      </c>
      <c r="D25" s="64" t="s">
        <v>61</v>
      </c>
      <c r="E25" s="63" t="s">
        <v>200</v>
      </c>
      <c r="F25" s="65" t="n">
        <v>0.136503742970427</v>
      </c>
      <c r="G25" s="65" t="n">
        <v>0.0249701112170723</v>
      </c>
      <c r="H25" s="65" t="n">
        <v>1.37217184701026</v>
      </c>
      <c r="I25" s="66" t="s">
        <v>30</v>
      </c>
      <c r="J25" s="65" t="n">
        <v>0.719356177124011</v>
      </c>
      <c r="K25" s="65" t="n">
        <v>0.286863814658916</v>
      </c>
      <c r="L25" s="65" t="n">
        <v>0.0354580020875945</v>
      </c>
      <c r="M25" s="65" t="n">
        <v>0.971593054958097</v>
      </c>
      <c r="N25" s="66" t="s">
        <v>30</v>
      </c>
      <c r="O25" s="66" t="s">
        <v>30</v>
      </c>
      <c r="P25" s="67" t="n">
        <v>0.00325905321226986</v>
      </c>
      <c r="Q25" s="66" t="s">
        <v>30</v>
      </c>
    </row>
    <row r="26" customFormat="false" ht="12.75" hidden="false" customHeight="false" outlineLevel="0" collapsed="false">
      <c r="A26" s="57" t="s">
        <v>220</v>
      </c>
      <c r="B26" s="63" t="n">
        <v>39</v>
      </c>
      <c r="C26" s="57" t="s">
        <v>181</v>
      </c>
      <c r="D26" s="64" t="s">
        <v>61</v>
      </c>
      <c r="E26" s="63" t="s">
        <v>190</v>
      </c>
      <c r="F26" s="65" t="n">
        <v>0.263791444278929</v>
      </c>
      <c r="G26" s="65" t="n">
        <v>0.0373306359507286</v>
      </c>
      <c r="H26" s="65" t="n">
        <v>2.59917613124079</v>
      </c>
      <c r="I26" s="65" t="n">
        <v>0.0604879749703448</v>
      </c>
      <c r="J26" s="65" t="n">
        <v>1.51448179392502</v>
      </c>
      <c r="K26" s="65" t="n">
        <v>0.778669158381117</v>
      </c>
      <c r="L26" s="65" t="n">
        <v>0.102258436047398</v>
      </c>
      <c r="M26" s="65" t="n">
        <v>1.51982118944119</v>
      </c>
      <c r="N26" s="66" t="s">
        <v>30</v>
      </c>
      <c r="O26" s="66" t="s">
        <v>30</v>
      </c>
      <c r="P26" s="67" t="n">
        <v>0.00679332032934551</v>
      </c>
      <c r="Q26" s="66" t="s">
        <v>30</v>
      </c>
    </row>
    <row r="27" customFormat="false" ht="12.75" hidden="false" customHeight="false" outlineLevel="0" collapsed="false">
      <c r="A27" s="57" t="s">
        <v>221</v>
      </c>
      <c r="B27" s="63" t="n">
        <v>40</v>
      </c>
      <c r="C27" s="57" t="s">
        <v>181</v>
      </c>
      <c r="D27" s="64" t="s">
        <v>61</v>
      </c>
      <c r="E27" s="63" t="s">
        <v>192</v>
      </c>
      <c r="F27" s="65" t="n">
        <v>0.224649082696376</v>
      </c>
      <c r="G27" s="65" t="n">
        <v>0.0524936644004879</v>
      </c>
      <c r="H27" s="65" t="n">
        <v>5.54081819960337</v>
      </c>
      <c r="I27" s="65" t="n">
        <v>0.161633103237434</v>
      </c>
      <c r="J27" s="65" t="n">
        <v>1.64037336542089</v>
      </c>
      <c r="K27" s="65" t="n">
        <v>1.25442294207345</v>
      </c>
      <c r="L27" s="65" t="n">
        <v>0.0985844834158614</v>
      </c>
      <c r="M27" s="65" t="n">
        <v>0.951385169074523</v>
      </c>
      <c r="N27" s="66" t="s">
        <v>30</v>
      </c>
      <c r="O27" s="66" t="s">
        <v>30</v>
      </c>
      <c r="P27" s="67" t="n">
        <v>0.0159851427958478</v>
      </c>
      <c r="Q27" s="66" t="s">
        <v>30</v>
      </c>
    </row>
    <row r="28" customFormat="false" ht="12.75" hidden="false" customHeight="false" outlineLevel="0" collapsed="false">
      <c r="A28" s="57" t="s">
        <v>222</v>
      </c>
      <c r="B28" s="63" t="n">
        <v>46</v>
      </c>
      <c r="C28" s="57" t="s">
        <v>181</v>
      </c>
      <c r="D28" s="64" t="s">
        <v>69</v>
      </c>
      <c r="E28" s="63" t="s">
        <v>223</v>
      </c>
      <c r="F28" s="65" t="n">
        <v>0.0491060858892815</v>
      </c>
      <c r="G28" s="65" t="n">
        <v>0.0206997957874464</v>
      </c>
      <c r="H28" s="65" t="n">
        <v>0.0693901463144282</v>
      </c>
      <c r="I28" s="66" t="s">
        <v>30</v>
      </c>
      <c r="J28" s="65" t="n">
        <v>0.162179786360211</v>
      </c>
      <c r="K28" s="66" t="s">
        <v>30</v>
      </c>
      <c r="L28" s="65" t="n">
        <v>0.00204715525140886</v>
      </c>
      <c r="M28" s="65" t="n">
        <v>0.214406844204348</v>
      </c>
      <c r="N28" s="66" t="s">
        <v>30</v>
      </c>
      <c r="O28" s="66" t="s">
        <v>30</v>
      </c>
      <c r="P28" s="66" t="s">
        <v>30</v>
      </c>
      <c r="Q28" s="66" t="s">
        <v>30</v>
      </c>
    </row>
    <row r="29" customFormat="false" ht="12.75" hidden="false" customHeight="false" outlineLevel="0" collapsed="false">
      <c r="A29" s="57" t="s">
        <v>224</v>
      </c>
      <c r="B29" s="63" t="n">
        <v>47</v>
      </c>
      <c r="C29" s="57" t="s">
        <v>181</v>
      </c>
      <c r="D29" s="64" t="s">
        <v>69</v>
      </c>
      <c r="E29" s="63" t="s">
        <v>225</v>
      </c>
      <c r="F29" s="65" t="n">
        <v>0.0487557005155565</v>
      </c>
      <c r="G29" s="65" t="n">
        <v>0.0157430516412034</v>
      </c>
      <c r="H29" s="65" t="n">
        <v>0.28466199596487</v>
      </c>
      <c r="I29" s="66" t="s">
        <v>30</v>
      </c>
      <c r="J29" s="65" t="n">
        <v>0.191683721803649</v>
      </c>
      <c r="K29" s="66" t="s">
        <v>30</v>
      </c>
      <c r="L29" s="65" t="n">
        <v>0.00143671471515728</v>
      </c>
      <c r="M29" s="65" t="n">
        <v>0.188265955633346</v>
      </c>
      <c r="N29" s="66" t="s">
        <v>30</v>
      </c>
      <c r="O29" s="66" t="s">
        <v>30</v>
      </c>
      <c r="P29" s="67" t="n">
        <v>0.000853963830533662</v>
      </c>
      <c r="Q29" s="66" t="s">
        <v>30</v>
      </c>
    </row>
    <row r="30" customFormat="false" ht="12.75" hidden="false" customHeight="false" outlineLevel="0" collapsed="false">
      <c r="A30" s="57" t="s">
        <v>226</v>
      </c>
      <c r="B30" s="63" t="n">
        <v>48</v>
      </c>
      <c r="C30" s="57" t="s">
        <v>181</v>
      </c>
      <c r="D30" s="64" t="s">
        <v>69</v>
      </c>
      <c r="E30" s="63" t="s">
        <v>227</v>
      </c>
      <c r="F30" s="65" t="n">
        <v>0.0797625003153574</v>
      </c>
      <c r="G30" s="65" t="n">
        <v>0.0741582842573832</v>
      </c>
      <c r="H30" s="65" t="n">
        <v>0.352188889472581</v>
      </c>
      <c r="I30" s="66" t="s">
        <v>30</v>
      </c>
      <c r="J30" s="65" t="n">
        <v>0.199158949448683</v>
      </c>
      <c r="K30" s="66" t="s">
        <v>30</v>
      </c>
      <c r="L30" s="68" t="n">
        <v>0.000325001586577146</v>
      </c>
      <c r="M30" s="65" t="n">
        <v>0.272507229095276</v>
      </c>
      <c r="N30" s="66" t="s">
        <v>30</v>
      </c>
      <c r="O30" s="66" t="s">
        <v>30</v>
      </c>
      <c r="P30" s="67" t="n">
        <v>0.000252201321355186</v>
      </c>
      <c r="Q30" s="66" t="s">
        <v>30</v>
      </c>
    </row>
    <row r="31" customFormat="false" ht="12.75" hidden="false" customHeight="false" outlineLevel="0" collapsed="false">
      <c r="A31" s="57" t="s">
        <v>228</v>
      </c>
      <c r="B31" s="63" t="n">
        <v>49</v>
      </c>
      <c r="C31" s="57" t="s">
        <v>181</v>
      </c>
      <c r="D31" s="64" t="s">
        <v>69</v>
      </c>
      <c r="E31" s="63" t="s">
        <v>200</v>
      </c>
      <c r="F31" s="65" t="n">
        <v>0.0262315773272299</v>
      </c>
      <c r="G31" s="65" t="n">
        <v>0.0282120592055677</v>
      </c>
      <c r="H31" s="65" t="n">
        <v>0.174198774639016</v>
      </c>
      <c r="I31" s="66" t="s">
        <v>30</v>
      </c>
      <c r="J31" s="65" t="n">
        <v>0.173768151411168</v>
      </c>
      <c r="K31" s="66" t="s">
        <v>30</v>
      </c>
      <c r="L31" s="65" t="n">
        <v>0.00142035218799887</v>
      </c>
      <c r="M31" s="65" t="n">
        <v>0.470616419750549</v>
      </c>
      <c r="N31" s="66" t="s">
        <v>30</v>
      </c>
      <c r="O31" s="66" t="s">
        <v>30</v>
      </c>
      <c r="P31" s="67" t="n">
        <v>0.000241911128334483</v>
      </c>
      <c r="Q31" s="66" t="s">
        <v>30</v>
      </c>
    </row>
    <row r="32" customFormat="false" ht="12.75" hidden="false" customHeight="false" outlineLevel="0" collapsed="false">
      <c r="A32" s="57" t="s">
        <v>229</v>
      </c>
      <c r="B32" s="63" t="n">
        <v>50</v>
      </c>
      <c r="C32" s="57" t="s">
        <v>181</v>
      </c>
      <c r="D32" s="64" t="s">
        <v>69</v>
      </c>
      <c r="E32" s="63" t="s">
        <v>190</v>
      </c>
      <c r="F32" s="65" t="n">
        <v>0.0511523742088888</v>
      </c>
      <c r="G32" s="65" t="n">
        <v>0.0224860415244517</v>
      </c>
      <c r="H32" s="65" t="n">
        <v>0.0672868406415748</v>
      </c>
      <c r="I32" s="66" t="s">
        <v>30</v>
      </c>
      <c r="J32" s="65" t="n">
        <v>0.197767017086899</v>
      </c>
      <c r="K32" s="66" t="s">
        <v>30</v>
      </c>
      <c r="L32" s="65" t="n">
        <v>0.00110372128668264</v>
      </c>
      <c r="M32" s="65" t="n">
        <v>0.361918600134495</v>
      </c>
      <c r="N32" s="66" t="s">
        <v>30</v>
      </c>
      <c r="O32" s="66" t="s">
        <v>30</v>
      </c>
      <c r="P32" s="66" t="s">
        <v>30</v>
      </c>
      <c r="Q32" s="66" t="s">
        <v>30</v>
      </c>
    </row>
    <row r="33" customFormat="false" ht="12.75" hidden="false" customHeight="false" outlineLevel="0" collapsed="false">
      <c r="A33" s="57" t="s">
        <v>230</v>
      </c>
      <c r="B33" s="63" t="n">
        <v>51</v>
      </c>
      <c r="C33" s="57" t="s">
        <v>181</v>
      </c>
      <c r="D33" s="64" t="s">
        <v>69</v>
      </c>
      <c r="E33" s="63" t="s">
        <v>192</v>
      </c>
      <c r="F33" s="65" t="n">
        <v>0.105542176422008</v>
      </c>
      <c r="G33" s="65" t="n">
        <v>0.0130544671036179</v>
      </c>
      <c r="H33" s="65" t="n">
        <v>0.0692510228162959</v>
      </c>
      <c r="I33" s="65" t="n">
        <v>0.0371117417846444</v>
      </c>
      <c r="J33" s="65" t="n">
        <v>0.256496924375166</v>
      </c>
      <c r="K33" s="65" t="n">
        <v>0.0160510527192668</v>
      </c>
      <c r="L33" s="65" t="n">
        <v>0.00166852273861886</v>
      </c>
      <c r="M33" s="65" t="n">
        <v>0.261500043454997</v>
      </c>
      <c r="N33" s="66" t="s">
        <v>30</v>
      </c>
      <c r="O33" s="66" t="s">
        <v>30</v>
      </c>
      <c r="P33" s="66" t="s">
        <v>30</v>
      </c>
      <c r="Q33" s="66" t="s">
        <v>30</v>
      </c>
    </row>
    <row r="34" customFormat="false" ht="12.75" hidden="false" customHeight="false" outlineLevel="0" collapsed="false">
      <c r="A34" s="57" t="s">
        <v>231</v>
      </c>
      <c r="B34" s="63" t="n">
        <v>56</v>
      </c>
      <c r="C34" s="57" t="s">
        <v>181</v>
      </c>
      <c r="D34" s="64" t="s">
        <v>80</v>
      </c>
      <c r="E34" s="63" t="s">
        <v>225</v>
      </c>
      <c r="F34" s="65" t="n">
        <v>0.0453876082404663</v>
      </c>
      <c r="G34" s="65" t="n">
        <v>0.0291188863052816</v>
      </c>
      <c r="H34" s="66" t="s">
        <v>30</v>
      </c>
      <c r="I34" s="66" t="s">
        <v>30</v>
      </c>
      <c r="J34" s="65" t="n">
        <v>0.197497461138296</v>
      </c>
      <c r="K34" s="66" t="s">
        <v>30</v>
      </c>
      <c r="L34" s="65" t="n">
        <v>0.000586607471026895</v>
      </c>
      <c r="M34" s="65" t="n">
        <v>0.168271218274146</v>
      </c>
      <c r="N34" s="66" t="s">
        <v>30</v>
      </c>
      <c r="O34" s="66" t="s">
        <v>30</v>
      </c>
      <c r="P34" s="66" t="s">
        <v>30</v>
      </c>
      <c r="Q34" s="66" t="s">
        <v>30</v>
      </c>
    </row>
    <row r="35" customFormat="false" ht="12.75" hidden="false" customHeight="false" outlineLevel="0" collapsed="false">
      <c r="A35" s="57" t="s">
        <v>232</v>
      </c>
      <c r="B35" s="63" t="n">
        <v>57</v>
      </c>
      <c r="C35" s="57" t="s">
        <v>181</v>
      </c>
      <c r="D35" s="64" t="s">
        <v>80</v>
      </c>
      <c r="E35" s="63" t="s">
        <v>233</v>
      </c>
      <c r="F35" s="65" t="n">
        <v>0.0423856203547878</v>
      </c>
      <c r="G35" s="65" t="n">
        <v>0.0482913967921052</v>
      </c>
      <c r="H35" s="65" t="n">
        <v>0.0223509388985</v>
      </c>
      <c r="I35" s="66" t="s">
        <v>30</v>
      </c>
      <c r="J35" s="65" t="n">
        <v>0.209099150370177</v>
      </c>
      <c r="K35" s="66" t="s">
        <v>30</v>
      </c>
      <c r="L35" s="68" t="n">
        <v>0.000450388274122859</v>
      </c>
      <c r="M35" s="65" t="n">
        <v>0.291809225027295</v>
      </c>
      <c r="N35" s="66" t="s">
        <v>30</v>
      </c>
      <c r="O35" s="66" t="s">
        <v>30</v>
      </c>
      <c r="P35" s="66" t="s">
        <v>30</v>
      </c>
      <c r="Q35" s="66" t="s">
        <v>30</v>
      </c>
    </row>
    <row r="36" customFormat="false" ht="12.75" hidden="false" customHeight="false" outlineLevel="0" collapsed="false">
      <c r="A36" s="57" t="s">
        <v>234</v>
      </c>
      <c r="B36" s="63" t="n">
        <v>58</v>
      </c>
      <c r="C36" s="57" t="s">
        <v>181</v>
      </c>
      <c r="D36" s="64" t="s">
        <v>80</v>
      </c>
      <c r="E36" s="63" t="s">
        <v>209</v>
      </c>
      <c r="F36" s="65" t="n">
        <v>0.0383529883484422</v>
      </c>
      <c r="G36" s="65" t="n">
        <v>0.0386241183997672</v>
      </c>
      <c r="H36" s="65" t="n">
        <v>0.0390280262458783</v>
      </c>
      <c r="I36" s="66" t="s">
        <v>30</v>
      </c>
      <c r="J36" s="65" t="n">
        <v>0.205534574316799</v>
      </c>
      <c r="K36" s="66" t="s">
        <v>30</v>
      </c>
      <c r="L36" s="66" t="s">
        <v>30</v>
      </c>
      <c r="M36" s="65" t="n">
        <v>0.244280223166576</v>
      </c>
      <c r="N36" s="66" t="s">
        <v>30</v>
      </c>
      <c r="O36" s="66" t="s">
        <v>30</v>
      </c>
      <c r="P36" s="66" t="s">
        <v>30</v>
      </c>
      <c r="Q36" s="66" t="s">
        <v>30</v>
      </c>
    </row>
    <row r="37" customFormat="false" ht="12.75" hidden="false" customHeight="false" outlineLevel="0" collapsed="false">
      <c r="A37" s="57" t="s">
        <v>235</v>
      </c>
      <c r="B37" s="63" t="n">
        <v>59</v>
      </c>
      <c r="C37" s="57" t="s">
        <v>181</v>
      </c>
      <c r="D37" s="64" t="s">
        <v>80</v>
      </c>
      <c r="E37" s="63" t="s">
        <v>200</v>
      </c>
      <c r="F37" s="65" t="n">
        <v>0.0361061615142711</v>
      </c>
      <c r="G37" s="65" t="n">
        <v>0.0498078305599604</v>
      </c>
      <c r="H37" s="65" t="n">
        <v>0.226604159744879</v>
      </c>
      <c r="I37" s="66" t="s">
        <v>30</v>
      </c>
      <c r="J37" s="65" t="n">
        <v>0.229760798240029</v>
      </c>
      <c r="K37" s="66" t="s">
        <v>30</v>
      </c>
      <c r="L37" s="65" t="n">
        <v>0.00213022862858387</v>
      </c>
      <c r="M37" s="65" t="n">
        <v>0.469685204777639</v>
      </c>
      <c r="N37" s="66" t="s">
        <v>30</v>
      </c>
      <c r="O37" s="66" t="s">
        <v>30</v>
      </c>
      <c r="P37" s="67" t="n">
        <v>0.000516611095246127</v>
      </c>
      <c r="Q37" s="66" t="s">
        <v>30</v>
      </c>
    </row>
    <row r="38" customFormat="false" ht="12.75" hidden="false" customHeight="false" outlineLevel="0" collapsed="false">
      <c r="A38" s="57" t="s">
        <v>236</v>
      </c>
      <c r="B38" s="63" t="n">
        <v>60</v>
      </c>
      <c r="C38" s="57" t="s">
        <v>181</v>
      </c>
      <c r="D38" s="64" t="s">
        <v>80</v>
      </c>
      <c r="E38" s="63" t="s">
        <v>190</v>
      </c>
      <c r="F38" s="69" t="n">
        <v>0.0945483789562629</v>
      </c>
      <c r="G38" s="70" t="n">
        <v>0.0509793178716971</v>
      </c>
      <c r="H38" s="65" t="n">
        <v>0.28259767993657</v>
      </c>
      <c r="I38" s="65" t="n">
        <v>0.00300925395185879</v>
      </c>
      <c r="J38" s="70" t="n">
        <v>0.295204049944086</v>
      </c>
      <c r="K38" s="70" t="n">
        <v>0.0241363775406905</v>
      </c>
      <c r="L38" s="70" t="n">
        <v>0.00399880281861393</v>
      </c>
      <c r="M38" s="70" t="n">
        <v>0.326578210424203</v>
      </c>
      <c r="N38" s="66" t="s">
        <v>30</v>
      </c>
      <c r="O38" s="65" t="n">
        <v>0.0481060298928184</v>
      </c>
      <c r="P38" s="65" t="n">
        <v>0.000916114681344974</v>
      </c>
      <c r="Q38" s="66" t="s">
        <v>30</v>
      </c>
    </row>
    <row r="39" customFormat="false" ht="12.75" hidden="false" customHeight="false" outlineLevel="0" collapsed="false">
      <c r="A39" s="57" t="s">
        <v>237</v>
      </c>
      <c r="B39" s="63" t="n">
        <v>61</v>
      </c>
      <c r="C39" s="57" t="s">
        <v>181</v>
      </c>
      <c r="D39" s="64" t="s">
        <v>80</v>
      </c>
      <c r="E39" s="63" t="s">
        <v>192</v>
      </c>
      <c r="F39" s="69" t="n">
        <v>0.126364381243158</v>
      </c>
      <c r="G39" s="70" t="n">
        <v>0.0310621337182656</v>
      </c>
      <c r="H39" s="65" t="n">
        <v>0.228241035575907</v>
      </c>
      <c r="I39" s="65" t="n">
        <v>0.0179211990472625</v>
      </c>
      <c r="J39" s="70" t="n">
        <v>0.410169673391848</v>
      </c>
      <c r="K39" s="70" t="n">
        <v>0.0646958819899077</v>
      </c>
      <c r="L39" s="70" t="n">
        <v>0.00726532797399421</v>
      </c>
      <c r="M39" s="70" t="n">
        <v>0.546408516381289</v>
      </c>
      <c r="N39" s="66" t="s">
        <v>30</v>
      </c>
      <c r="O39" s="66" t="s">
        <v>30</v>
      </c>
      <c r="P39" s="65" t="n">
        <v>0.000288910670408314</v>
      </c>
      <c r="Q39" s="66" t="s">
        <v>30</v>
      </c>
    </row>
    <row r="40" customFormat="false" ht="12.75" hidden="false" customHeight="false" outlineLevel="0" collapsed="false">
      <c r="A40" s="57" t="s">
        <v>238</v>
      </c>
      <c r="B40" s="63" t="n">
        <v>66</v>
      </c>
      <c r="C40" s="57" t="s">
        <v>181</v>
      </c>
      <c r="D40" s="64" t="s">
        <v>85</v>
      </c>
      <c r="E40" s="63" t="s">
        <v>216</v>
      </c>
      <c r="F40" s="69" t="n">
        <v>0.153137737754661</v>
      </c>
      <c r="G40" s="70" t="n">
        <v>0.049234699632091</v>
      </c>
      <c r="H40" s="65" t="n">
        <v>12.8179644701097</v>
      </c>
      <c r="I40" s="65" t="n">
        <v>0.0432233830462061</v>
      </c>
      <c r="J40" s="70" t="n">
        <v>0.321780513957988</v>
      </c>
      <c r="K40" s="70" t="n">
        <v>9.65448852371461</v>
      </c>
      <c r="L40" s="70" t="n">
        <v>0.00198759761489717</v>
      </c>
      <c r="M40" s="70" t="n">
        <v>0.468964311893772</v>
      </c>
      <c r="N40" s="66" t="s">
        <v>30</v>
      </c>
      <c r="O40" s="65" t="n">
        <v>0.572935503002786</v>
      </c>
      <c r="P40" s="65" t="n">
        <v>0.00751694045926021</v>
      </c>
      <c r="Q40" s="66" t="s">
        <v>30</v>
      </c>
    </row>
    <row r="41" customFormat="false" ht="12.75" hidden="false" customHeight="false" outlineLevel="0" collapsed="false">
      <c r="A41" s="57" t="s">
        <v>239</v>
      </c>
      <c r="B41" s="63" t="n">
        <v>67</v>
      </c>
      <c r="C41" s="57" t="s">
        <v>181</v>
      </c>
      <c r="D41" s="64" t="s">
        <v>85</v>
      </c>
      <c r="E41" s="63" t="s">
        <v>240</v>
      </c>
      <c r="F41" s="69" t="n">
        <v>0.1013937545506</v>
      </c>
      <c r="G41" s="70" t="n">
        <v>0.0340741038275362</v>
      </c>
      <c r="H41" s="65" t="n">
        <v>12.3134533155413</v>
      </c>
      <c r="I41" s="66" t="s">
        <v>30</v>
      </c>
      <c r="J41" s="70" t="n">
        <v>0.262180236123625</v>
      </c>
      <c r="K41" s="70" t="n">
        <v>0.41390791840823</v>
      </c>
      <c r="L41" s="66" t="s">
        <v>30</v>
      </c>
      <c r="M41" s="70" t="n">
        <v>0.417895387861098</v>
      </c>
      <c r="N41" s="66" t="s">
        <v>30</v>
      </c>
      <c r="O41" s="65" t="n">
        <v>0.0502592700412056</v>
      </c>
      <c r="P41" s="65" t="n">
        <v>0.0115853016350595</v>
      </c>
      <c r="Q41" s="66" t="s">
        <v>30</v>
      </c>
    </row>
    <row r="42" customFormat="false" ht="12.75" hidden="false" customHeight="false" outlineLevel="0" collapsed="false">
      <c r="A42" s="57" t="s">
        <v>241</v>
      </c>
      <c r="B42" s="63" t="n">
        <v>68</v>
      </c>
      <c r="C42" s="57" t="s">
        <v>181</v>
      </c>
      <c r="D42" s="64" t="s">
        <v>85</v>
      </c>
      <c r="E42" s="63" t="s">
        <v>200</v>
      </c>
      <c r="F42" s="69" t="n">
        <v>0.106176677466689</v>
      </c>
      <c r="G42" s="70" t="n">
        <v>0.0279638671944421</v>
      </c>
      <c r="H42" s="65" t="n">
        <v>9.87801501638368</v>
      </c>
      <c r="I42" s="66" t="s">
        <v>30</v>
      </c>
      <c r="J42" s="70" t="n">
        <v>0.47735992994202</v>
      </c>
      <c r="K42" s="70" t="n">
        <v>0.559543948561793</v>
      </c>
      <c r="L42" s="66" t="s">
        <v>30</v>
      </c>
      <c r="M42" s="70" t="n">
        <v>0.521424646230019</v>
      </c>
      <c r="N42" s="66" t="s">
        <v>30</v>
      </c>
      <c r="O42" s="66" t="s">
        <v>30</v>
      </c>
      <c r="P42" s="65" t="n">
        <v>0.00802688582145382</v>
      </c>
      <c r="Q42" s="66" t="s">
        <v>30</v>
      </c>
    </row>
    <row r="43" customFormat="false" ht="12.75" hidden="false" customHeight="false" outlineLevel="0" collapsed="false">
      <c r="A43" s="57" t="s">
        <v>242</v>
      </c>
      <c r="B43" s="63" t="n">
        <v>69</v>
      </c>
      <c r="C43" s="57" t="s">
        <v>181</v>
      </c>
      <c r="D43" s="64" t="s">
        <v>85</v>
      </c>
      <c r="E43" s="63" t="s">
        <v>190</v>
      </c>
      <c r="F43" s="69" t="n">
        <v>0.114140048770439</v>
      </c>
      <c r="G43" s="70" t="n">
        <v>0.0248575524745631</v>
      </c>
      <c r="H43" s="65" t="n">
        <v>5.02608849779632</v>
      </c>
      <c r="I43" s="66" t="s">
        <v>30</v>
      </c>
      <c r="J43" s="70" t="n">
        <v>0.378540783556242</v>
      </c>
      <c r="K43" s="70" t="n">
        <v>0.621573991444928</v>
      </c>
      <c r="L43" s="66" t="s">
        <v>30</v>
      </c>
      <c r="M43" s="70" t="n">
        <v>0.359560030478882</v>
      </c>
      <c r="N43" s="66" t="s">
        <v>30</v>
      </c>
      <c r="O43" s="66" t="s">
        <v>30</v>
      </c>
      <c r="P43" s="65" t="n">
        <v>0.00534644276536259</v>
      </c>
      <c r="Q43" s="66" t="s">
        <v>30</v>
      </c>
    </row>
    <row r="44" customFormat="false" ht="12.75" hidden="false" customHeight="false" outlineLevel="0" collapsed="false">
      <c r="A44" s="57" t="s">
        <v>243</v>
      </c>
      <c r="B44" s="63" t="n">
        <v>70</v>
      </c>
      <c r="C44" s="57" t="s">
        <v>181</v>
      </c>
      <c r="D44" s="64" t="s">
        <v>85</v>
      </c>
      <c r="E44" s="63" t="s">
        <v>192</v>
      </c>
      <c r="F44" s="69" t="n">
        <v>0.0978174680116429</v>
      </c>
      <c r="G44" s="70" t="n">
        <v>0.0296390042212491</v>
      </c>
      <c r="H44" s="65" t="n">
        <v>4.41546574070793</v>
      </c>
      <c r="I44" s="66" t="s">
        <v>30</v>
      </c>
      <c r="J44" s="70" t="n">
        <v>0.5751271783832</v>
      </c>
      <c r="K44" s="70" t="n">
        <v>0.847525937756007</v>
      </c>
      <c r="L44" s="70" t="n">
        <v>0.000723824877575819</v>
      </c>
      <c r="M44" s="70" t="n">
        <v>0.415748492692709</v>
      </c>
      <c r="N44" s="66" t="s">
        <v>30</v>
      </c>
      <c r="O44" s="66" t="s">
        <v>30</v>
      </c>
      <c r="P44" s="65" t="n">
        <v>0.00501933875300686</v>
      </c>
      <c r="Q44" s="66" t="s">
        <v>30</v>
      </c>
    </row>
    <row r="45" customFormat="false" ht="12.75" hidden="false" customHeight="false" outlineLevel="0" collapsed="false">
      <c r="A45" s="57" t="s">
        <v>244</v>
      </c>
      <c r="B45" s="63" t="n">
        <v>73</v>
      </c>
      <c r="C45" s="57" t="s">
        <v>181</v>
      </c>
      <c r="D45" s="64" t="s">
        <v>94</v>
      </c>
      <c r="E45" s="63" t="s">
        <v>245</v>
      </c>
      <c r="F45" s="69" t="n">
        <v>0.176685688074186</v>
      </c>
      <c r="G45" s="70" t="n">
        <v>0.0127842033251572</v>
      </c>
      <c r="H45" s="65" t="n">
        <v>0.330958070420974</v>
      </c>
      <c r="I45" s="66" t="s">
        <v>30</v>
      </c>
      <c r="J45" s="70" t="n">
        <v>0.269658057218719</v>
      </c>
      <c r="K45" s="70" t="n">
        <v>0.0159192551129646</v>
      </c>
      <c r="L45" s="66" t="s">
        <v>30</v>
      </c>
      <c r="M45" s="70" t="n">
        <v>0.63879272571788</v>
      </c>
      <c r="N45" s="66" t="s">
        <v>30</v>
      </c>
      <c r="O45" s="65" t="n">
        <v>0.0543183501182488</v>
      </c>
      <c r="P45" s="65" t="n">
        <v>0.00254703083914882</v>
      </c>
      <c r="Q45" s="66" t="s">
        <v>30</v>
      </c>
    </row>
    <row r="46" customFormat="false" ht="12.75" hidden="false" customHeight="false" outlineLevel="0" collapsed="false">
      <c r="A46" s="57" t="s">
        <v>246</v>
      </c>
      <c r="B46" s="63" t="n">
        <v>74</v>
      </c>
      <c r="C46" s="57" t="s">
        <v>181</v>
      </c>
      <c r="D46" s="64" t="s">
        <v>94</v>
      </c>
      <c r="E46" s="63" t="s">
        <v>227</v>
      </c>
      <c r="F46" s="69" t="n">
        <v>0.122429236309508</v>
      </c>
      <c r="G46" s="70" t="n">
        <v>0.00722789277304902</v>
      </c>
      <c r="H46" s="65" t="n">
        <v>0.563649396228291</v>
      </c>
      <c r="I46" s="66" t="s">
        <v>30</v>
      </c>
      <c r="J46" s="70" t="n">
        <v>0.206022422279972</v>
      </c>
      <c r="K46" s="70" t="n">
        <v>0.104987536502316</v>
      </c>
      <c r="L46" s="66" t="s">
        <v>30</v>
      </c>
      <c r="M46" s="70" t="n">
        <v>0.517583313265023</v>
      </c>
      <c r="N46" s="66" t="s">
        <v>30</v>
      </c>
      <c r="O46" s="65" t="n">
        <v>0.0837518894722229</v>
      </c>
      <c r="P46" s="65" t="n">
        <v>0.0038501767818598</v>
      </c>
      <c r="Q46" s="66" t="s">
        <v>30</v>
      </c>
    </row>
    <row r="47" customFormat="false" ht="12.75" hidden="false" customHeight="false" outlineLevel="0" collapsed="false">
      <c r="A47" s="57" t="s">
        <v>247</v>
      </c>
      <c r="B47" s="63" t="n">
        <v>75</v>
      </c>
      <c r="C47" s="57" t="s">
        <v>181</v>
      </c>
      <c r="D47" s="64" t="s">
        <v>94</v>
      </c>
      <c r="E47" s="63" t="s">
        <v>200</v>
      </c>
      <c r="F47" s="69" t="n">
        <v>0.118976246918858</v>
      </c>
      <c r="G47" s="70" t="n">
        <v>0.0205425513599044</v>
      </c>
      <c r="H47" s="65" t="n">
        <v>1.96055432265696</v>
      </c>
      <c r="I47" s="66" t="s">
        <v>30</v>
      </c>
      <c r="J47" s="70" t="n">
        <v>0.250919244317109</v>
      </c>
      <c r="K47" s="70" t="n">
        <v>0.651092460239337</v>
      </c>
      <c r="L47" s="66" t="s">
        <v>30</v>
      </c>
      <c r="M47" s="70" t="n">
        <v>0.428200319438845</v>
      </c>
      <c r="N47" s="66" t="s">
        <v>30</v>
      </c>
      <c r="O47" s="65" t="n">
        <v>0.120330261419424</v>
      </c>
      <c r="P47" s="65" t="n">
        <v>0.00951876641203721</v>
      </c>
      <c r="Q47" s="66" t="s">
        <v>30</v>
      </c>
    </row>
    <row r="48" customFormat="false" ht="12.75" hidden="false" customHeight="false" outlineLevel="0" collapsed="false">
      <c r="A48" s="57" t="s">
        <v>248</v>
      </c>
      <c r="B48" s="63" t="n">
        <v>76</v>
      </c>
      <c r="C48" s="57" t="s">
        <v>181</v>
      </c>
      <c r="D48" s="64" t="s">
        <v>94</v>
      </c>
      <c r="E48" s="63" t="s">
        <v>190</v>
      </c>
      <c r="F48" s="69" t="n">
        <v>0.13256656491309</v>
      </c>
      <c r="G48" s="70" t="n">
        <v>0.0487276055901639</v>
      </c>
      <c r="H48" s="65" t="n">
        <v>2.91083184835508</v>
      </c>
      <c r="I48" s="65" t="n">
        <v>0.00961017002794224</v>
      </c>
      <c r="J48" s="70" t="n">
        <v>0.252948069404348</v>
      </c>
      <c r="K48" s="70" t="n">
        <v>0.853573653380717</v>
      </c>
      <c r="L48" s="66" t="s">
        <v>30</v>
      </c>
      <c r="M48" s="70" t="n">
        <v>0.25026180040408</v>
      </c>
      <c r="N48" s="66" t="s">
        <v>30</v>
      </c>
      <c r="O48" s="65" t="n">
        <v>0.0790641618487334</v>
      </c>
      <c r="P48" s="65" t="n">
        <v>0.00775899956439933</v>
      </c>
      <c r="Q48" s="66" t="s">
        <v>30</v>
      </c>
    </row>
    <row r="49" customFormat="false" ht="12.75" hidden="false" customHeight="false" outlineLevel="0" collapsed="false">
      <c r="A49" s="57" t="s">
        <v>249</v>
      </c>
      <c r="B49" s="63" t="n">
        <v>77</v>
      </c>
      <c r="C49" s="57" t="s">
        <v>181</v>
      </c>
      <c r="D49" s="64" t="s">
        <v>94</v>
      </c>
      <c r="E49" s="63" t="s">
        <v>192</v>
      </c>
      <c r="F49" s="69" t="n">
        <v>0.140103635339937</v>
      </c>
      <c r="G49" s="70" t="n">
        <v>0.0261828844456095</v>
      </c>
      <c r="H49" s="65" t="n">
        <v>5.80996771453147</v>
      </c>
      <c r="I49" s="65" t="n">
        <v>0.0123071934205616</v>
      </c>
      <c r="J49" s="70" t="n">
        <v>0.570139107274028</v>
      </c>
      <c r="K49" s="70" t="n">
        <v>1.53309889027027</v>
      </c>
      <c r="L49" s="70" t="n">
        <v>0.0120951267932858</v>
      </c>
      <c r="M49" s="70" t="n">
        <v>0.367970489735608</v>
      </c>
      <c r="N49" s="66" t="s">
        <v>30</v>
      </c>
      <c r="O49" s="65" t="n">
        <v>0.0762984126789807</v>
      </c>
      <c r="P49" s="65" t="n">
        <v>0.00803926192911307</v>
      </c>
      <c r="Q49" s="66" t="s">
        <v>30</v>
      </c>
    </row>
    <row r="50" customFormat="false" ht="12.75" hidden="false" customHeight="false" outlineLevel="0" collapsed="false">
      <c r="A50" s="57" t="s">
        <v>250</v>
      </c>
      <c r="B50" s="63" t="n">
        <v>83</v>
      </c>
      <c r="C50" s="57" t="s">
        <v>181</v>
      </c>
      <c r="D50" s="64" t="s">
        <v>99</v>
      </c>
      <c r="E50" s="63" t="s">
        <v>233</v>
      </c>
      <c r="F50" s="69" t="n">
        <v>0.125991328469413</v>
      </c>
      <c r="G50" s="70" t="n">
        <v>0.122230609886538</v>
      </c>
      <c r="H50" s="65" t="n">
        <v>24.0500650578542</v>
      </c>
      <c r="I50" s="65" t="n">
        <v>0.0208344177280704</v>
      </c>
      <c r="J50" s="70" t="n">
        <v>0.485205252260175</v>
      </c>
      <c r="K50" s="70" t="n">
        <v>11.0317067839316</v>
      </c>
      <c r="L50" s="70" t="n">
        <v>0.01092295300024</v>
      </c>
      <c r="M50" s="70" t="n">
        <v>0.435888827336283</v>
      </c>
      <c r="N50" s="66" t="s">
        <v>30</v>
      </c>
      <c r="O50" s="65" t="n">
        <v>0.589504705603623</v>
      </c>
      <c r="P50" s="65" t="n">
        <v>0.0257922693300847</v>
      </c>
      <c r="Q50" s="66" t="s">
        <v>30</v>
      </c>
    </row>
    <row r="51" customFormat="false" ht="12.75" hidden="false" customHeight="false" outlineLevel="0" collapsed="false">
      <c r="A51" s="57" t="s">
        <v>251</v>
      </c>
      <c r="B51" s="63" t="n">
        <v>84</v>
      </c>
      <c r="C51" s="57" t="s">
        <v>181</v>
      </c>
      <c r="D51" s="64" t="s">
        <v>99</v>
      </c>
      <c r="E51" s="63" t="s">
        <v>252</v>
      </c>
      <c r="F51" s="69" t="n">
        <v>0.0693263956861558</v>
      </c>
      <c r="G51" s="70" t="n">
        <v>0.0788826199751214</v>
      </c>
      <c r="H51" s="65" t="n">
        <v>23.8019138985343</v>
      </c>
      <c r="I51" s="66" t="s">
        <v>30</v>
      </c>
      <c r="J51" s="70" t="n">
        <v>0.427170114707238</v>
      </c>
      <c r="K51" s="70" t="n">
        <v>14.0082286665149</v>
      </c>
      <c r="L51" s="70" t="n">
        <v>0.00056454710323267</v>
      </c>
      <c r="M51" s="70" t="n">
        <v>0.57074270206723</v>
      </c>
      <c r="N51" s="66" t="s">
        <v>30</v>
      </c>
      <c r="O51" s="65" t="n">
        <v>0.298122459272005</v>
      </c>
      <c r="P51" s="65" t="n">
        <v>0.0172667887421342</v>
      </c>
      <c r="Q51" s="66" t="s">
        <v>30</v>
      </c>
    </row>
    <row r="52" customFormat="false" ht="12.75" hidden="false" customHeight="false" outlineLevel="0" collapsed="false">
      <c r="A52" s="57" t="s">
        <v>253</v>
      </c>
      <c r="B52" s="63" t="n">
        <v>85</v>
      </c>
      <c r="C52" s="57" t="s">
        <v>181</v>
      </c>
      <c r="D52" s="64" t="s">
        <v>99</v>
      </c>
      <c r="E52" s="63" t="s">
        <v>200</v>
      </c>
      <c r="F52" s="69" t="n">
        <v>0.131354631732065</v>
      </c>
      <c r="G52" s="70" t="n">
        <v>0.100051701795263</v>
      </c>
      <c r="H52" s="65" t="n">
        <v>22.6255092135625</v>
      </c>
      <c r="I52" s="65" t="n">
        <v>0.029111187677645</v>
      </c>
      <c r="J52" s="70" t="n">
        <v>0.533831752051095</v>
      </c>
      <c r="K52" s="70" t="n">
        <v>7.64222962459343</v>
      </c>
      <c r="L52" s="70" t="n">
        <v>0.00663656142005808</v>
      </c>
      <c r="M52" s="70" t="n">
        <v>0.718354085949013</v>
      </c>
      <c r="N52" s="66" t="s">
        <v>30</v>
      </c>
      <c r="O52" s="65" t="n">
        <v>0.258580745301849</v>
      </c>
      <c r="P52" s="65" t="n">
        <v>0.0217588693825877</v>
      </c>
      <c r="Q52" s="66" t="s">
        <v>30</v>
      </c>
    </row>
    <row r="53" customFormat="false" ht="12.75" hidden="false" customHeight="false" outlineLevel="0" collapsed="false">
      <c r="A53" s="57" t="s">
        <v>254</v>
      </c>
      <c r="B53" s="63" t="n">
        <v>86</v>
      </c>
      <c r="C53" s="57" t="s">
        <v>181</v>
      </c>
      <c r="D53" s="64" t="s">
        <v>99</v>
      </c>
      <c r="E53" s="63" t="s">
        <v>190</v>
      </c>
      <c r="F53" s="69" t="n">
        <v>0.0727304428558536</v>
      </c>
      <c r="G53" s="70" t="n">
        <v>0.121651937564801</v>
      </c>
      <c r="H53" s="65" t="n">
        <v>34.4266919090689</v>
      </c>
      <c r="I53" s="66" t="s">
        <v>30</v>
      </c>
      <c r="J53" s="70" t="n">
        <v>0.763771486089182</v>
      </c>
      <c r="K53" s="70" t="n">
        <v>10.2806712309312</v>
      </c>
      <c r="L53" s="70" t="n">
        <v>0.0119774105187575</v>
      </c>
      <c r="M53" s="70" t="n">
        <v>0.824620535286549</v>
      </c>
      <c r="N53" s="66" t="s">
        <v>30</v>
      </c>
      <c r="O53" s="65" t="n">
        <v>0.175613001296716</v>
      </c>
      <c r="P53" s="65" t="n">
        <v>0.0304261216416649</v>
      </c>
      <c r="Q53" s="66" t="s">
        <v>30</v>
      </c>
    </row>
    <row r="54" customFormat="false" ht="12.75" hidden="false" customHeight="false" outlineLevel="0" collapsed="false">
      <c r="A54" s="57" t="s">
        <v>255</v>
      </c>
      <c r="B54" s="63" t="n">
        <v>87</v>
      </c>
      <c r="C54" s="57" t="s">
        <v>181</v>
      </c>
      <c r="D54" s="64" t="s">
        <v>99</v>
      </c>
      <c r="E54" s="63" t="s">
        <v>192</v>
      </c>
      <c r="F54" s="69" t="n">
        <v>0.0775909204640031</v>
      </c>
      <c r="G54" s="70" t="n">
        <v>0.102226767396251</v>
      </c>
      <c r="H54" s="65" t="n">
        <v>39.3093626136848</v>
      </c>
      <c r="I54" s="65" t="n">
        <v>0.00617712726520066</v>
      </c>
      <c r="J54" s="70" t="n">
        <v>0.971578077044452</v>
      </c>
      <c r="K54" s="70" t="n">
        <v>10.8857476903955</v>
      </c>
      <c r="L54" s="70" t="n">
        <v>0.0372906209525504</v>
      </c>
      <c r="M54" s="70" t="n">
        <v>0.941603980986974</v>
      </c>
      <c r="N54" s="66" t="s">
        <v>30</v>
      </c>
      <c r="O54" s="65" t="n">
        <v>0.134890711586158</v>
      </c>
      <c r="P54" s="65" t="n">
        <v>0.0346851715137351</v>
      </c>
      <c r="Q54" s="66" t="s">
        <v>30</v>
      </c>
    </row>
    <row r="55" customFormat="false" ht="12.75" hidden="false" customHeight="false" outlineLevel="0" collapsed="false">
      <c r="A55" s="57" t="s">
        <v>256</v>
      </c>
      <c r="B55" s="63" t="n">
        <v>92</v>
      </c>
      <c r="C55" s="57" t="s">
        <v>181</v>
      </c>
      <c r="D55" s="64" t="s">
        <v>107</v>
      </c>
      <c r="E55" s="63" t="s">
        <v>257</v>
      </c>
      <c r="F55" s="69" t="n">
        <v>0.0864057945711721</v>
      </c>
      <c r="G55" s="70" t="n">
        <v>0.0258981567477144</v>
      </c>
      <c r="H55" s="65" t="n">
        <v>19.7601767840411</v>
      </c>
      <c r="I55" s="66" t="s">
        <v>30</v>
      </c>
      <c r="J55" s="70" t="n">
        <v>0.27525691450963</v>
      </c>
      <c r="K55" s="70" t="n">
        <v>0.78397863226775</v>
      </c>
      <c r="L55" s="70" t="n">
        <v>0.000699999864096927</v>
      </c>
      <c r="M55" s="70" t="n">
        <v>0.797743908675411</v>
      </c>
      <c r="N55" s="66" t="s">
        <v>30</v>
      </c>
      <c r="O55" s="65" t="n">
        <v>0.177738533819268</v>
      </c>
      <c r="P55" s="65" t="n">
        <v>0.0155663906474615</v>
      </c>
      <c r="Q55" s="66" t="s">
        <v>30</v>
      </c>
    </row>
    <row r="56" customFormat="false" ht="12.75" hidden="false" customHeight="false" outlineLevel="0" collapsed="false">
      <c r="A56" s="57" t="s">
        <v>258</v>
      </c>
      <c r="B56" s="63" t="n">
        <v>93</v>
      </c>
      <c r="C56" s="57" t="s">
        <v>181</v>
      </c>
      <c r="D56" s="64" t="s">
        <v>107</v>
      </c>
      <c r="E56" s="63" t="s">
        <v>259</v>
      </c>
      <c r="F56" s="69" t="n">
        <v>0.105507850745471</v>
      </c>
      <c r="G56" s="70" t="n">
        <v>0.0841295003817458</v>
      </c>
      <c r="H56" s="65" t="n">
        <v>55.8667407669691</v>
      </c>
      <c r="I56" s="65" t="n">
        <v>0.0227946545006423</v>
      </c>
      <c r="J56" s="70" t="n">
        <v>0.380537628012404</v>
      </c>
      <c r="K56" s="70" t="n">
        <v>1.98472147546093</v>
      </c>
      <c r="L56" s="70" t="n">
        <v>0.00787154643350817</v>
      </c>
      <c r="M56" s="70" t="n">
        <v>3.3343967908934</v>
      </c>
      <c r="N56" s="66" t="s">
        <v>30</v>
      </c>
      <c r="O56" s="65" t="n">
        <v>0.347142017258653</v>
      </c>
      <c r="P56" s="65" t="n">
        <v>0.0542903126866559</v>
      </c>
      <c r="Q56" s="66" t="s">
        <v>30</v>
      </c>
    </row>
    <row r="57" customFormat="false" ht="12.75" hidden="false" customHeight="false" outlineLevel="0" collapsed="false">
      <c r="A57" s="57" t="s">
        <v>260</v>
      </c>
      <c r="B57" s="63" t="n">
        <v>94</v>
      </c>
      <c r="C57" s="57" t="s">
        <v>181</v>
      </c>
      <c r="D57" s="64" t="s">
        <v>107</v>
      </c>
      <c r="E57" s="63" t="s">
        <v>261</v>
      </c>
      <c r="F57" s="69" t="n">
        <v>0.151724873816188</v>
      </c>
      <c r="G57" s="70" t="n">
        <v>0.0510120643457129</v>
      </c>
      <c r="H57" s="65" t="n">
        <v>15.2931794726238</v>
      </c>
      <c r="I57" s="65" t="n">
        <v>0.151700910674551</v>
      </c>
      <c r="J57" s="70" t="n">
        <v>0.304471608162095</v>
      </c>
      <c r="K57" s="70" t="n">
        <v>1.22847398159536</v>
      </c>
      <c r="L57" s="70" t="n">
        <v>0.00149924122833549</v>
      </c>
      <c r="M57" s="70" t="n">
        <v>2.64320151076766</v>
      </c>
      <c r="N57" s="66" t="s">
        <v>30</v>
      </c>
      <c r="O57" s="65" t="n">
        <v>0.201898839356813</v>
      </c>
      <c r="P57" s="65" t="n">
        <v>0.0202323099974735</v>
      </c>
      <c r="Q57" s="66" t="s">
        <v>30</v>
      </c>
    </row>
    <row r="58" customFormat="false" ht="12.75" hidden="false" customHeight="false" outlineLevel="0" collapsed="false">
      <c r="A58" s="57" t="s">
        <v>262</v>
      </c>
      <c r="B58" s="63" t="n">
        <v>95</v>
      </c>
      <c r="C58" s="57" t="s">
        <v>181</v>
      </c>
      <c r="D58" s="64" t="s">
        <v>107</v>
      </c>
      <c r="E58" s="63" t="s">
        <v>263</v>
      </c>
      <c r="F58" s="69" t="n">
        <v>0.0797156360877908</v>
      </c>
      <c r="G58" s="70" t="n">
        <v>0.10411478276479</v>
      </c>
      <c r="H58" s="65" t="n">
        <v>70.3472887966156</v>
      </c>
      <c r="I58" s="66" t="s">
        <v>30</v>
      </c>
      <c r="J58" s="70" t="n">
        <v>1.03823728682302</v>
      </c>
      <c r="K58" s="70" t="n">
        <v>5.67854460261081</v>
      </c>
      <c r="L58" s="70" t="n">
        <v>0.0673704336326658</v>
      </c>
      <c r="M58" s="70" t="n">
        <v>9.09898113777441</v>
      </c>
      <c r="N58" s="66" t="s">
        <v>30</v>
      </c>
      <c r="O58" s="65" t="n">
        <v>0.182364019366174</v>
      </c>
      <c r="P58" s="65" t="n">
        <v>0.0828848176388836</v>
      </c>
      <c r="Q58" s="66" t="s">
        <v>30</v>
      </c>
    </row>
    <row r="59" customFormat="false" ht="12.75" hidden="false" customHeight="false" outlineLevel="0" collapsed="false">
      <c r="A59" s="57" t="s">
        <v>264</v>
      </c>
      <c r="B59" s="63" t="n">
        <v>96</v>
      </c>
      <c r="C59" s="57" t="s">
        <v>181</v>
      </c>
      <c r="D59" s="64" t="s">
        <v>107</v>
      </c>
      <c r="E59" s="63" t="s">
        <v>265</v>
      </c>
      <c r="F59" s="69" t="n">
        <v>0.0743752180014655</v>
      </c>
      <c r="G59" s="70" t="n">
        <v>0.0779631645252182</v>
      </c>
      <c r="H59" s="65" t="n">
        <v>77.0732715059142</v>
      </c>
      <c r="I59" s="66" t="s">
        <v>30</v>
      </c>
      <c r="J59" s="70" t="n">
        <v>1.14191311060366</v>
      </c>
      <c r="K59" s="70" t="n">
        <v>6.85127346681664</v>
      </c>
      <c r="L59" s="70" t="n">
        <v>0.108042409447282</v>
      </c>
      <c r="M59" s="70" t="n">
        <v>10.0833022916306</v>
      </c>
      <c r="N59" s="66" t="s">
        <v>30</v>
      </c>
      <c r="O59" s="65" t="n">
        <v>0.182634320164638</v>
      </c>
      <c r="P59" s="65" t="n">
        <v>0.0922175390967396</v>
      </c>
      <c r="Q59" s="66" t="s">
        <v>30</v>
      </c>
    </row>
    <row r="60" customFormat="false" ht="12.75" hidden="false" customHeight="false" outlineLevel="0" collapsed="false">
      <c r="A60" s="57" t="s">
        <v>266</v>
      </c>
      <c r="B60" s="63" t="n">
        <v>100</v>
      </c>
      <c r="C60" s="57" t="s">
        <v>181</v>
      </c>
      <c r="D60" s="64" t="s">
        <v>115</v>
      </c>
      <c r="E60" s="63" t="s">
        <v>186</v>
      </c>
      <c r="F60" s="69" t="n">
        <v>0.068686276805074</v>
      </c>
      <c r="G60" s="70" t="n">
        <v>0.0925901612577853</v>
      </c>
      <c r="H60" s="65" t="n">
        <v>0.220276666434344</v>
      </c>
      <c r="I60" s="66" t="s">
        <v>30</v>
      </c>
      <c r="J60" s="70" t="n">
        <v>0.499491978130056</v>
      </c>
      <c r="K60" s="70" t="n">
        <v>0.0310464208609524</v>
      </c>
      <c r="L60" s="70" t="n">
        <v>0.0503270137313131</v>
      </c>
      <c r="M60" s="70" t="n">
        <v>0.231361125618235</v>
      </c>
      <c r="N60" s="66" t="s">
        <v>30</v>
      </c>
      <c r="O60" s="65" t="n">
        <v>0.0915867890643702</v>
      </c>
      <c r="P60" s="65" t="n">
        <v>0.00339461786623302</v>
      </c>
      <c r="Q60" s="66" t="s">
        <v>30</v>
      </c>
    </row>
    <row r="61" customFormat="false" ht="12.75" hidden="false" customHeight="false" outlineLevel="0" collapsed="false">
      <c r="A61" s="57" t="s">
        <v>267</v>
      </c>
      <c r="B61" s="63" t="n">
        <v>101</v>
      </c>
      <c r="C61" s="57" t="s">
        <v>181</v>
      </c>
      <c r="D61" s="64" t="s">
        <v>115</v>
      </c>
      <c r="E61" s="63" t="s">
        <v>196</v>
      </c>
      <c r="F61" s="69" t="n">
        <v>0.0892040402865925</v>
      </c>
      <c r="G61" s="70" t="n">
        <v>0.172485695838941</v>
      </c>
      <c r="H61" s="65" t="n">
        <v>0.231950353078703</v>
      </c>
      <c r="I61" s="66" t="s">
        <v>30</v>
      </c>
      <c r="J61" s="70" t="n">
        <v>0.647636838185759</v>
      </c>
      <c r="K61" s="70" t="n">
        <v>0.0540254544053779</v>
      </c>
      <c r="L61" s="70" t="n">
        <v>0.0521119044880582</v>
      </c>
      <c r="M61" s="70" t="n">
        <v>0.235259358134707</v>
      </c>
      <c r="N61" s="66" t="s">
        <v>30</v>
      </c>
      <c r="O61" s="65" t="n">
        <v>0.108953612328142</v>
      </c>
      <c r="P61" s="65" t="n">
        <v>0.00207522314303616</v>
      </c>
      <c r="Q61" s="66" t="s">
        <v>30</v>
      </c>
    </row>
    <row r="62" customFormat="false" ht="12.75" hidden="false" customHeight="false" outlineLevel="0" collapsed="false">
      <c r="A62" s="57" t="s">
        <v>268</v>
      </c>
      <c r="B62" s="63" t="n">
        <v>102</v>
      </c>
      <c r="C62" s="57" t="s">
        <v>181</v>
      </c>
      <c r="D62" s="64" t="s">
        <v>115</v>
      </c>
      <c r="E62" s="63" t="s">
        <v>240</v>
      </c>
      <c r="F62" s="69" t="n">
        <v>0.0659594518611648</v>
      </c>
      <c r="G62" s="70" t="n">
        <v>0.133991253927642</v>
      </c>
      <c r="H62" s="65" t="n">
        <v>0.369020014480454</v>
      </c>
      <c r="I62" s="66" t="s">
        <v>30</v>
      </c>
      <c r="J62" s="70" t="n">
        <v>0.637012929067478</v>
      </c>
      <c r="K62" s="70" t="n">
        <v>0.0327506657731109</v>
      </c>
      <c r="L62" s="70" t="n">
        <v>0.0137584293327723</v>
      </c>
      <c r="M62" s="70" t="n">
        <v>0.228999401381093</v>
      </c>
      <c r="N62" s="66" t="s">
        <v>30</v>
      </c>
      <c r="O62" s="66" t="s">
        <v>30</v>
      </c>
      <c r="P62" s="65" t="n">
        <v>0.0021795522108827</v>
      </c>
      <c r="Q62" s="66" t="s">
        <v>30</v>
      </c>
    </row>
    <row r="63" customFormat="false" ht="12.75" hidden="false" customHeight="false" outlineLevel="0" collapsed="false">
      <c r="A63" s="57" t="s">
        <v>269</v>
      </c>
      <c r="B63" s="63" t="n">
        <v>103</v>
      </c>
      <c r="C63" s="57" t="s">
        <v>181</v>
      </c>
      <c r="D63" s="64" t="s">
        <v>115</v>
      </c>
      <c r="E63" s="63" t="s">
        <v>261</v>
      </c>
      <c r="F63" s="69" t="n">
        <v>0.128833402203743</v>
      </c>
      <c r="G63" s="70" t="n">
        <v>0.0818912341149705</v>
      </c>
      <c r="H63" s="65" t="n">
        <v>0.493079806855133</v>
      </c>
      <c r="I63" s="65" t="n">
        <v>0.0372270903746788</v>
      </c>
      <c r="J63" s="70" t="n">
        <v>0.667898907107537</v>
      </c>
      <c r="K63" s="70" t="n">
        <v>0.0958118685815829</v>
      </c>
      <c r="L63" s="70" t="n">
        <v>0.0580084163934246</v>
      </c>
      <c r="M63" s="70" t="n">
        <v>0.231574258879271</v>
      </c>
      <c r="N63" s="66" t="s">
        <v>30</v>
      </c>
      <c r="O63" s="65" t="n">
        <v>0.0737427297808355</v>
      </c>
      <c r="P63" s="65" t="n">
        <v>0.0021816238450769</v>
      </c>
      <c r="Q63" s="66" t="s">
        <v>30</v>
      </c>
    </row>
    <row r="64" customFormat="false" ht="12.75" hidden="false" customHeight="false" outlineLevel="0" collapsed="false">
      <c r="A64" s="57" t="s">
        <v>270</v>
      </c>
      <c r="B64" s="63" t="n">
        <v>104</v>
      </c>
      <c r="C64" s="57" t="s">
        <v>181</v>
      </c>
      <c r="D64" s="64" t="s">
        <v>115</v>
      </c>
      <c r="E64" s="63" t="s">
        <v>271</v>
      </c>
      <c r="F64" s="69" t="n">
        <v>0.114224778747025</v>
      </c>
      <c r="G64" s="70" t="n">
        <v>0.0745630006216696</v>
      </c>
      <c r="H64" s="65" t="n">
        <v>0.561013160518445</v>
      </c>
      <c r="I64" s="65" t="n">
        <v>0.0140711364988018</v>
      </c>
      <c r="J64" s="70" t="n">
        <v>0.932384148939686</v>
      </c>
      <c r="K64" s="70" t="n">
        <v>0.214228573444448</v>
      </c>
      <c r="L64" s="70" t="n">
        <v>0.12623993155776</v>
      </c>
      <c r="M64" s="70" t="n">
        <v>0.37344311838703</v>
      </c>
      <c r="N64" s="66" t="s">
        <v>30</v>
      </c>
      <c r="O64" s="65" t="n">
        <v>0.0477162110216111</v>
      </c>
      <c r="P64" s="65" t="n">
        <v>0.00219117975905654</v>
      </c>
      <c r="Q64" s="66" t="s">
        <v>30</v>
      </c>
    </row>
    <row r="65" customFormat="false" ht="12.75" hidden="false" customHeight="false" outlineLevel="0" collapsed="false">
      <c r="A65" s="57" t="s">
        <v>272</v>
      </c>
      <c r="B65" s="63" t="n">
        <v>105</v>
      </c>
      <c r="C65" s="57" t="s">
        <v>181</v>
      </c>
      <c r="D65" s="64" t="s">
        <v>115</v>
      </c>
      <c r="E65" s="63" t="s">
        <v>273</v>
      </c>
      <c r="F65" s="69" t="n">
        <v>0.187662191706627</v>
      </c>
      <c r="G65" s="70" t="n">
        <v>0.0760662207330099</v>
      </c>
      <c r="H65" s="65" t="n">
        <v>1.13259283107758</v>
      </c>
      <c r="I65" s="65" t="n">
        <v>0.0387233651083846</v>
      </c>
      <c r="J65" s="70" t="n">
        <v>1.36601918211184</v>
      </c>
      <c r="K65" s="70" t="n">
        <v>0.495132716296625</v>
      </c>
      <c r="L65" s="70" t="n">
        <v>0.42834663448507</v>
      </c>
      <c r="M65" s="70" t="n">
        <v>0.38814969597132</v>
      </c>
      <c r="N65" s="68" t="n">
        <v>0.0290717867579259</v>
      </c>
      <c r="O65" s="65" t="n">
        <v>0.11548013159697</v>
      </c>
      <c r="P65" s="65" t="n">
        <v>0.00417637577535299</v>
      </c>
      <c r="Q65" s="66" t="s">
        <v>30</v>
      </c>
    </row>
    <row r="66" customFormat="false" ht="12.75" hidden="false" customHeight="false" outlineLevel="0" collapsed="false">
      <c r="A66" s="57" t="s">
        <v>274</v>
      </c>
      <c r="B66" s="63" t="n">
        <v>111</v>
      </c>
      <c r="C66" s="57" t="s">
        <v>181</v>
      </c>
      <c r="D66" s="64" t="s">
        <v>119</v>
      </c>
      <c r="E66" s="63" t="s">
        <v>275</v>
      </c>
      <c r="F66" s="69" t="n">
        <v>0.0788762087684479</v>
      </c>
      <c r="G66" s="70" t="n">
        <v>0.0485421342004342</v>
      </c>
      <c r="H66" s="65" t="n">
        <v>0.6409297916984</v>
      </c>
      <c r="I66" s="66" t="s">
        <v>30</v>
      </c>
      <c r="J66" s="70" t="n">
        <v>0.393440600302673</v>
      </c>
      <c r="K66" s="70" t="n">
        <v>0.086637393301672</v>
      </c>
      <c r="L66" s="70" t="n">
        <v>0.011378939395246</v>
      </c>
      <c r="M66" s="70" t="n">
        <v>0.230707343047563</v>
      </c>
      <c r="N66" s="66" t="s">
        <v>30</v>
      </c>
      <c r="O66" s="66" t="s">
        <v>30</v>
      </c>
      <c r="P66" s="65" t="n">
        <v>0.00878268628823918</v>
      </c>
      <c r="Q66" s="66" t="s">
        <v>30</v>
      </c>
    </row>
    <row r="67" customFormat="false" ht="12.75" hidden="false" customHeight="false" outlineLevel="0" collapsed="false">
      <c r="A67" s="57" t="s">
        <v>276</v>
      </c>
      <c r="B67" s="63" t="n">
        <v>112</v>
      </c>
      <c r="C67" s="57" t="s">
        <v>181</v>
      </c>
      <c r="D67" s="64" t="s">
        <v>119</v>
      </c>
      <c r="E67" s="63" t="s">
        <v>277</v>
      </c>
      <c r="F67" s="69"/>
      <c r="G67" s="70"/>
      <c r="H67" s="65"/>
      <c r="I67" s="65"/>
      <c r="J67" s="70"/>
      <c r="K67" s="70"/>
      <c r="L67" s="70"/>
      <c r="M67" s="70"/>
      <c r="N67" s="68"/>
      <c r="O67" s="65"/>
      <c r="P67" s="65"/>
      <c r="Q67" s="65"/>
    </row>
    <row r="68" customFormat="false" ht="12.75" hidden="false" customHeight="false" outlineLevel="0" collapsed="false">
      <c r="A68" s="57" t="s">
        <v>278</v>
      </c>
      <c r="B68" s="63" t="n">
        <v>113</v>
      </c>
      <c r="C68" s="57" t="s">
        <v>181</v>
      </c>
      <c r="D68" s="64" t="s">
        <v>119</v>
      </c>
      <c r="E68" s="63" t="s">
        <v>279</v>
      </c>
      <c r="F68" s="69" t="n">
        <v>0.0847196692669843</v>
      </c>
      <c r="G68" s="70" t="n">
        <v>0.0659997055535736</v>
      </c>
      <c r="H68" s="65" t="n">
        <v>0.214429842289754</v>
      </c>
      <c r="I68" s="66" t="s">
        <v>30</v>
      </c>
      <c r="J68" s="70" t="n">
        <v>0.278026348345536</v>
      </c>
      <c r="K68" s="66" t="s">
        <v>30</v>
      </c>
      <c r="L68" s="70" t="n">
        <v>0.00266548693480081</v>
      </c>
      <c r="M68" s="70" t="n">
        <v>0.170943318249607</v>
      </c>
      <c r="N68" s="66" t="s">
        <v>30</v>
      </c>
      <c r="O68" s="66" t="s">
        <v>30</v>
      </c>
      <c r="P68" s="65" t="n">
        <v>0.00137976794706929</v>
      </c>
      <c r="Q68" s="66" t="s">
        <v>30</v>
      </c>
    </row>
    <row r="69" customFormat="false" ht="12.75" hidden="false" customHeight="false" outlineLevel="0" collapsed="false">
      <c r="A69" s="57" t="s">
        <v>280</v>
      </c>
      <c r="B69" s="63" t="n">
        <v>114</v>
      </c>
      <c r="C69" s="57" t="s">
        <v>181</v>
      </c>
      <c r="D69" s="64" t="s">
        <v>119</v>
      </c>
      <c r="E69" s="63" t="s">
        <v>261</v>
      </c>
      <c r="F69" s="69" t="n">
        <v>0.0777642966676409</v>
      </c>
      <c r="G69" s="70" t="n">
        <v>0.0541707071532986</v>
      </c>
      <c r="H69" s="65" t="n">
        <v>0.377652020972968</v>
      </c>
      <c r="I69" s="66" t="s">
        <v>30</v>
      </c>
      <c r="J69" s="70" t="n">
        <v>0.382917985813922</v>
      </c>
      <c r="K69" s="70" t="n">
        <v>0.0255025176543421</v>
      </c>
      <c r="L69" s="70" t="n">
        <v>0.0174256992649159</v>
      </c>
      <c r="M69" s="70" t="n">
        <v>0.198508609343348</v>
      </c>
      <c r="N69" s="66" t="s">
        <v>30</v>
      </c>
      <c r="O69" s="66" t="s">
        <v>30</v>
      </c>
      <c r="P69" s="65" t="n">
        <v>0.00206614995273476</v>
      </c>
      <c r="Q69" s="66" t="s">
        <v>30</v>
      </c>
    </row>
    <row r="70" customFormat="false" ht="12.75" hidden="false" customHeight="false" outlineLevel="0" collapsed="false">
      <c r="A70" s="57" t="s">
        <v>281</v>
      </c>
      <c r="B70" s="63" t="n">
        <v>115</v>
      </c>
      <c r="C70" s="57" t="s">
        <v>181</v>
      </c>
      <c r="D70" s="64" t="s">
        <v>119</v>
      </c>
      <c r="E70" s="63" t="s">
        <v>271</v>
      </c>
      <c r="F70" s="69" t="n">
        <v>0.122115185471439</v>
      </c>
      <c r="G70" s="70" t="n">
        <v>0.0575766454583272</v>
      </c>
      <c r="H70" s="65" t="n">
        <v>0.550431339894469</v>
      </c>
      <c r="I70" s="65" t="n">
        <v>0.030046389039965</v>
      </c>
      <c r="J70" s="70" t="n">
        <v>0.586357177465086</v>
      </c>
      <c r="K70" s="70" t="n">
        <v>0.10121641890089</v>
      </c>
      <c r="L70" s="70" t="n">
        <v>0.046367791450957</v>
      </c>
      <c r="M70" s="70" t="n">
        <v>0.248319215696614</v>
      </c>
      <c r="N70" s="66" t="s">
        <v>30</v>
      </c>
      <c r="O70" s="66" t="s">
        <v>30</v>
      </c>
      <c r="P70" s="65" t="n">
        <v>0.00279923368461019</v>
      </c>
      <c r="Q70" s="66" t="s">
        <v>30</v>
      </c>
    </row>
    <row r="71" customFormat="false" ht="12.75" hidden="false" customHeight="false" outlineLevel="0" collapsed="false">
      <c r="A71" s="57" t="s">
        <v>282</v>
      </c>
      <c r="B71" s="63" t="n">
        <v>116</v>
      </c>
      <c r="C71" s="57" t="s">
        <v>181</v>
      </c>
      <c r="D71" s="64" t="s">
        <v>119</v>
      </c>
      <c r="E71" s="63" t="s">
        <v>273</v>
      </c>
      <c r="F71" s="69" t="n">
        <v>0.0778452466938113</v>
      </c>
      <c r="G71" s="70" t="n">
        <v>0.0263911466555943</v>
      </c>
      <c r="H71" s="65" t="n">
        <v>0.475586412281819</v>
      </c>
      <c r="I71" s="66" t="s">
        <v>30</v>
      </c>
      <c r="J71" s="70" t="n">
        <v>0.759959928605483</v>
      </c>
      <c r="K71" s="70" t="n">
        <v>0.129442107612916</v>
      </c>
      <c r="L71" s="70" t="n">
        <v>0.0783827765612764</v>
      </c>
      <c r="M71" s="70" t="n">
        <v>0.373065128070516</v>
      </c>
      <c r="N71" s="66" t="s">
        <v>30</v>
      </c>
      <c r="O71" s="66" t="s">
        <v>30</v>
      </c>
      <c r="P71" s="65" t="n">
        <v>0.00172349167342538</v>
      </c>
      <c r="Q71" s="66" t="s">
        <v>30</v>
      </c>
    </row>
    <row r="72" customFormat="false" ht="12.75" hidden="false" customHeight="false" outlineLevel="0" collapsed="false">
      <c r="A72" s="57" t="s">
        <v>283</v>
      </c>
      <c r="B72" s="63" t="n">
        <v>122</v>
      </c>
      <c r="C72" s="57" t="s">
        <v>181</v>
      </c>
      <c r="D72" s="64" t="s">
        <v>129</v>
      </c>
      <c r="E72" s="63" t="s">
        <v>186</v>
      </c>
      <c r="F72" s="69" t="n">
        <v>0.08382679231028</v>
      </c>
      <c r="G72" s="70" t="n">
        <v>0.0571370737437562</v>
      </c>
      <c r="H72" s="65" t="n">
        <v>0.792769883009887</v>
      </c>
      <c r="I72" s="66" t="s">
        <v>30</v>
      </c>
      <c r="J72" s="70" t="n">
        <v>0.47012206522275</v>
      </c>
      <c r="K72" s="70" t="n">
        <v>0.205112076739908</v>
      </c>
      <c r="L72" s="70" t="n">
        <v>0.0235184834653713</v>
      </c>
      <c r="M72" s="70" t="n">
        <v>0.26409016211941</v>
      </c>
      <c r="N72" s="66" t="s">
        <v>30</v>
      </c>
      <c r="O72" s="66" t="s">
        <v>30</v>
      </c>
      <c r="P72" s="65" t="n">
        <v>0.0107675985204949</v>
      </c>
      <c r="Q72" s="66" t="s">
        <v>30</v>
      </c>
    </row>
    <row r="73" customFormat="false" ht="12.75" hidden="false" customHeight="false" outlineLevel="0" collapsed="false">
      <c r="A73" s="57" t="s">
        <v>284</v>
      </c>
      <c r="B73" s="63" t="n">
        <v>123</v>
      </c>
      <c r="C73" s="57" t="s">
        <v>181</v>
      </c>
      <c r="D73" s="64" t="s">
        <v>129</v>
      </c>
      <c r="E73" s="63" t="s">
        <v>277</v>
      </c>
      <c r="F73" s="69" t="n">
        <v>0.0777145567642897</v>
      </c>
      <c r="G73" s="70" t="n">
        <v>0.026606990181918</v>
      </c>
      <c r="H73" s="65" t="n">
        <v>0.575041582349818</v>
      </c>
      <c r="I73" s="66" t="s">
        <v>30</v>
      </c>
      <c r="J73" s="70" t="n">
        <v>0.422865093389256</v>
      </c>
      <c r="K73" s="70" t="n">
        <v>0.0289078564621868</v>
      </c>
      <c r="L73" s="70" t="n">
        <v>0.00158385787258489</v>
      </c>
      <c r="M73" s="70" t="n">
        <v>0.214665978367095</v>
      </c>
      <c r="N73" s="66" t="s">
        <v>30</v>
      </c>
      <c r="O73" s="66" t="s">
        <v>30</v>
      </c>
      <c r="P73" s="65" t="n">
        <v>0.00407608934546377</v>
      </c>
      <c r="Q73" s="66" t="s">
        <v>30</v>
      </c>
    </row>
    <row r="74" customFormat="false" ht="12.75" hidden="false" customHeight="false" outlineLevel="0" collapsed="false">
      <c r="A74" s="57" t="s">
        <v>285</v>
      </c>
      <c r="B74" s="63" t="n">
        <v>124</v>
      </c>
      <c r="C74" s="57" t="s">
        <v>181</v>
      </c>
      <c r="D74" s="64" t="s">
        <v>129</v>
      </c>
      <c r="E74" s="63" t="s">
        <v>286</v>
      </c>
      <c r="F74" s="66" t="s">
        <v>30</v>
      </c>
      <c r="G74" s="65" t="n">
        <v>0.0716352884466438</v>
      </c>
      <c r="H74" s="65" t="n">
        <v>0.593852236734354</v>
      </c>
      <c r="I74" s="65" t="n">
        <v>0.0077669355812443</v>
      </c>
      <c r="J74" s="65" t="n">
        <v>0.378492482408843</v>
      </c>
      <c r="K74" s="65" t="n">
        <v>0.00980120416241062</v>
      </c>
      <c r="L74" s="65" t="n">
        <v>0.0222870954364822</v>
      </c>
      <c r="M74" s="65" t="n">
        <v>0.25046704682959</v>
      </c>
      <c r="N74" s="66" t="s">
        <v>30</v>
      </c>
      <c r="O74" s="65" t="n">
        <v>0.0502348621836544</v>
      </c>
      <c r="P74" s="65" t="n">
        <v>0.00600085469041948</v>
      </c>
      <c r="Q74" s="66" t="s">
        <v>30</v>
      </c>
    </row>
    <row r="75" customFormat="false" ht="12.75" hidden="false" customHeight="false" outlineLevel="0" collapsed="false">
      <c r="A75" s="57" t="s">
        <v>287</v>
      </c>
      <c r="B75" s="63" t="n">
        <v>125</v>
      </c>
      <c r="C75" s="57" t="s">
        <v>181</v>
      </c>
      <c r="D75" s="64" t="s">
        <v>129</v>
      </c>
      <c r="E75" s="63" t="s">
        <v>261</v>
      </c>
      <c r="F75" s="65" t="n">
        <v>0.0576678357421085</v>
      </c>
      <c r="G75" s="65" t="n">
        <v>0.180101780566463</v>
      </c>
      <c r="H75" s="65" t="n">
        <v>0.679435081053011</v>
      </c>
      <c r="I75" s="65" t="n">
        <v>0.0255669466213708</v>
      </c>
      <c r="J75" s="65" t="n">
        <v>0.676780237691537</v>
      </c>
      <c r="K75" s="65" t="n">
        <v>0.0292032002585676</v>
      </c>
      <c r="L75" s="65" t="n">
        <v>0.0260437252887457</v>
      </c>
      <c r="M75" s="65" t="n">
        <v>0.248167574168836</v>
      </c>
      <c r="N75" s="66" t="s">
        <v>30</v>
      </c>
      <c r="O75" s="65" t="n">
        <v>0.052974733786889</v>
      </c>
      <c r="P75" s="65" t="n">
        <v>0.00269133479905713</v>
      </c>
      <c r="Q75" s="66" t="s">
        <v>30</v>
      </c>
    </row>
    <row r="76" customFormat="false" ht="12.75" hidden="false" customHeight="false" outlineLevel="0" collapsed="false">
      <c r="A76" s="57" t="s">
        <v>288</v>
      </c>
      <c r="B76" s="63" t="n">
        <v>126</v>
      </c>
      <c r="C76" s="57" t="s">
        <v>181</v>
      </c>
      <c r="D76" s="64" t="s">
        <v>129</v>
      </c>
      <c r="E76" s="63" t="s">
        <v>271</v>
      </c>
      <c r="F76" s="65" t="n">
        <v>0.0588010592438944</v>
      </c>
      <c r="G76" s="65" t="n">
        <v>0.110365697398737</v>
      </c>
      <c r="H76" s="65" t="n">
        <v>0.885987822941333</v>
      </c>
      <c r="I76" s="65" t="n">
        <v>0.026229706456361</v>
      </c>
      <c r="J76" s="65" t="n">
        <v>0.890486937076366</v>
      </c>
      <c r="K76" s="65" t="n">
        <v>0.082099598360688</v>
      </c>
      <c r="L76" s="65" t="n">
        <v>0.0472845619025083</v>
      </c>
      <c r="M76" s="65" t="n">
        <v>0.246898659388356</v>
      </c>
      <c r="N76" s="66" t="s">
        <v>30</v>
      </c>
      <c r="O76" s="65" t="n">
        <v>0.0396237291961682</v>
      </c>
      <c r="P76" s="65" t="n">
        <v>0.003817292127139</v>
      </c>
      <c r="Q76" s="66" t="s">
        <v>30</v>
      </c>
    </row>
    <row r="77" customFormat="false" ht="12.75" hidden="false" customHeight="false" outlineLevel="0" collapsed="false">
      <c r="A77" s="57" t="s">
        <v>289</v>
      </c>
      <c r="B77" s="63" t="n">
        <v>127</v>
      </c>
      <c r="C77" s="57" t="s">
        <v>181</v>
      </c>
      <c r="D77" s="64" t="s">
        <v>129</v>
      </c>
      <c r="E77" s="63" t="s">
        <v>273</v>
      </c>
      <c r="F77" s="65" t="n">
        <v>0.0423142957078252</v>
      </c>
      <c r="G77" s="65" t="n">
        <v>0.0529580988522168</v>
      </c>
      <c r="H77" s="65" t="n">
        <v>0.593896816492695</v>
      </c>
      <c r="I77" s="65" t="n">
        <v>0.0187677265368147</v>
      </c>
      <c r="J77" s="65" t="n">
        <v>0.984255483248959</v>
      </c>
      <c r="K77" s="65" t="n">
        <v>0.0850088245676909</v>
      </c>
      <c r="L77" s="65" t="n">
        <v>0.0323485257918659</v>
      </c>
      <c r="M77" s="65" t="n">
        <v>0.210121305241472</v>
      </c>
      <c r="N77" s="66" t="s">
        <v>30</v>
      </c>
      <c r="O77" s="65" t="n">
        <v>0.0235705560968328</v>
      </c>
      <c r="P77" s="65" t="n">
        <v>0.00290838920138072</v>
      </c>
      <c r="Q77" s="66" t="s">
        <v>30</v>
      </c>
    </row>
    <row r="78" customFormat="false" ht="12.75" hidden="false" customHeight="false" outlineLevel="0" collapsed="false">
      <c r="A78" s="57" t="s">
        <v>290</v>
      </c>
      <c r="B78" s="63" t="n">
        <v>131</v>
      </c>
      <c r="C78" s="57" t="s">
        <v>181</v>
      </c>
      <c r="D78" s="64" t="s">
        <v>135</v>
      </c>
      <c r="E78" s="63" t="s">
        <v>265</v>
      </c>
      <c r="F78" s="66" t="s">
        <v>30</v>
      </c>
      <c r="G78" s="65" t="n">
        <v>0.0609462480639397</v>
      </c>
      <c r="H78" s="65" t="n">
        <v>36.9641779368419</v>
      </c>
      <c r="I78" s="65" t="n">
        <v>0.0122231939111173</v>
      </c>
      <c r="J78" s="65" t="n">
        <v>2.45432938709835</v>
      </c>
      <c r="K78" s="65" t="n">
        <v>8.69849375859888</v>
      </c>
      <c r="L78" s="65" t="n">
        <v>0.160995069268767</v>
      </c>
      <c r="M78" s="65" t="n">
        <v>0.367492979717446</v>
      </c>
      <c r="N78" s="66" t="s">
        <v>30</v>
      </c>
      <c r="O78" s="65" t="n">
        <v>0.0643046830553133</v>
      </c>
      <c r="P78" s="65" t="n">
        <v>0.123048680077066</v>
      </c>
      <c r="Q78" s="66" t="s">
        <v>30</v>
      </c>
    </row>
    <row r="79" customFormat="false" ht="12.75" hidden="false" customHeight="false" outlineLevel="0" collapsed="false">
      <c r="A79" s="57" t="s">
        <v>291</v>
      </c>
      <c r="B79" s="63" t="n">
        <v>132</v>
      </c>
      <c r="C79" s="57" t="s">
        <v>181</v>
      </c>
      <c r="D79" s="64" t="s">
        <v>135</v>
      </c>
      <c r="E79" s="63" t="s">
        <v>263</v>
      </c>
      <c r="F79" s="66" t="s">
        <v>30</v>
      </c>
      <c r="G79" s="65" t="n">
        <v>0.0684661226703341</v>
      </c>
      <c r="H79" s="65" t="n">
        <v>20.0030967427543</v>
      </c>
      <c r="I79" s="65" t="n">
        <v>0.00844571006765494</v>
      </c>
      <c r="J79" s="65" t="n">
        <v>1.16419485785454</v>
      </c>
      <c r="K79" s="65" t="n">
        <v>4.55398921036179</v>
      </c>
      <c r="L79" s="65" t="n">
        <v>0.0437133764100933</v>
      </c>
      <c r="M79" s="65" t="n">
        <v>0.307630573330085</v>
      </c>
      <c r="N79" s="66" t="s">
        <v>30</v>
      </c>
      <c r="O79" s="65" t="n">
        <v>0.0472715106656971</v>
      </c>
      <c r="P79" s="65" t="n">
        <v>0.0673029051118541</v>
      </c>
      <c r="Q79" s="66" t="s">
        <v>30</v>
      </c>
    </row>
    <row r="80" customFormat="false" ht="12.75" hidden="false" customHeight="false" outlineLevel="0" collapsed="false">
      <c r="A80" s="57" t="s">
        <v>292</v>
      </c>
      <c r="B80" s="63" t="n">
        <v>133</v>
      </c>
      <c r="C80" s="57" t="s">
        <v>181</v>
      </c>
      <c r="D80" s="64" t="s">
        <v>135</v>
      </c>
      <c r="E80" s="63" t="s">
        <v>293</v>
      </c>
      <c r="F80" s="66" t="s">
        <v>30</v>
      </c>
      <c r="G80" s="65" t="n">
        <v>0.0699078211850766</v>
      </c>
      <c r="H80" s="65" t="n">
        <v>14.2228429737161</v>
      </c>
      <c r="I80" s="66" t="s">
        <v>30</v>
      </c>
      <c r="J80" s="65" t="n">
        <v>0.615309612916913</v>
      </c>
      <c r="K80" s="65" t="n">
        <v>3.66835905718502</v>
      </c>
      <c r="L80" s="65" t="n">
        <v>0.0250197657368364</v>
      </c>
      <c r="M80" s="65" t="n">
        <v>0.30364967231621</v>
      </c>
      <c r="N80" s="66" t="s">
        <v>30</v>
      </c>
      <c r="O80" s="65" t="n">
        <v>0.065353364956793</v>
      </c>
      <c r="P80" s="65" t="n">
        <v>0.0425048135246808</v>
      </c>
      <c r="Q80" s="66" t="s">
        <v>30</v>
      </c>
    </row>
    <row r="81" customFormat="false" ht="12.75" hidden="false" customHeight="false" outlineLevel="0" collapsed="false">
      <c r="A81" s="57" t="s">
        <v>294</v>
      </c>
      <c r="B81" s="63" t="n">
        <v>134</v>
      </c>
      <c r="C81" s="57" t="s">
        <v>181</v>
      </c>
      <c r="D81" s="64" t="s">
        <v>135</v>
      </c>
      <c r="E81" s="63" t="s">
        <v>295</v>
      </c>
      <c r="F81" s="66" t="s">
        <v>30</v>
      </c>
      <c r="G81" s="65" t="n">
        <v>0.0322274525441534</v>
      </c>
      <c r="H81" s="65" t="n">
        <v>5.10823257930388</v>
      </c>
      <c r="I81" s="66" t="s">
        <v>30</v>
      </c>
      <c r="J81" s="65" t="n">
        <v>0.252648971158644</v>
      </c>
      <c r="K81" s="65" t="n">
        <v>1.18462120805589</v>
      </c>
      <c r="L81" s="65" t="n">
        <v>0.00340535524528672</v>
      </c>
      <c r="M81" s="65" t="n">
        <v>0.302191645013159</v>
      </c>
      <c r="N81" s="66" t="s">
        <v>30</v>
      </c>
      <c r="O81" s="65" t="n">
        <v>0.0714420115769966</v>
      </c>
      <c r="P81" s="65" t="n">
        <v>0.02158994091078</v>
      </c>
      <c r="Q81" s="66" t="s">
        <v>30</v>
      </c>
    </row>
    <row r="82" customFormat="false" ht="12.75" hidden="false" customHeight="false" outlineLevel="0" collapsed="false">
      <c r="A82" s="57" t="s">
        <v>296</v>
      </c>
      <c r="B82" s="63" t="n">
        <v>135</v>
      </c>
      <c r="C82" s="57" t="s">
        <v>181</v>
      </c>
      <c r="D82" s="64" t="s">
        <v>135</v>
      </c>
      <c r="E82" s="63" t="s">
        <v>297</v>
      </c>
      <c r="F82" s="65" t="n">
        <v>0.119672467989905</v>
      </c>
      <c r="G82" s="65" t="n">
        <v>0.129592870478515</v>
      </c>
      <c r="H82" s="65" t="n">
        <v>9.66672528337654</v>
      </c>
      <c r="I82" s="65" t="n">
        <v>0.0900115785677476</v>
      </c>
      <c r="J82" s="65" t="n">
        <v>0.38112937180797</v>
      </c>
      <c r="K82" s="65" t="n">
        <v>3.90658503487224</v>
      </c>
      <c r="L82" s="65" t="n">
        <v>0.0150384929834448</v>
      </c>
      <c r="M82" s="65" t="n">
        <v>0.511637158909799</v>
      </c>
      <c r="N82" s="66" t="s">
        <v>30</v>
      </c>
      <c r="O82" s="65" t="n">
        <v>0.309924455124964</v>
      </c>
      <c r="P82" s="65" t="n">
        <v>0.0492114264770994</v>
      </c>
      <c r="Q82" s="66" t="s">
        <v>30</v>
      </c>
    </row>
    <row r="83" customFormat="false" ht="12.75" hidden="false" customHeight="false" outlineLevel="0" collapsed="false">
      <c r="A83" s="57" t="s">
        <v>298</v>
      </c>
      <c r="B83" s="63" t="n">
        <v>136</v>
      </c>
      <c r="C83" s="57" t="s">
        <v>181</v>
      </c>
      <c r="D83" s="64" t="s">
        <v>135</v>
      </c>
      <c r="E83" s="63" t="s">
        <v>299</v>
      </c>
      <c r="F83" s="65" t="n">
        <v>2.35688306533709</v>
      </c>
      <c r="G83" s="65" t="n">
        <v>0.348592135887093</v>
      </c>
      <c r="H83" s="65" t="n">
        <v>93.2149994003813</v>
      </c>
      <c r="I83" s="65" t="n">
        <v>1.06851747767254</v>
      </c>
      <c r="J83" s="65" t="n">
        <v>1.00003738874204</v>
      </c>
      <c r="K83" s="65" t="n">
        <v>30.2596673093491</v>
      </c>
      <c r="L83" s="65" t="n">
        <v>0.536897001563857</v>
      </c>
      <c r="M83" s="65" t="n">
        <v>1.81964233190718</v>
      </c>
      <c r="N83" s="65" t="n">
        <v>1.10685829691898</v>
      </c>
      <c r="O83" s="65" t="n">
        <v>2.27045934064045</v>
      </c>
      <c r="P83" s="65" t="n">
        <v>0.223818234570056</v>
      </c>
      <c r="Q83" s="66" t="s">
        <v>30</v>
      </c>
    </row>
    <row r="84" customFormat="false" ht="12.75" hidden="false" customHeight="false" outlineLevel="0" collapsed="false">
      <c r="A84" s="57" t="s">
        <v>300</v>
      </c>
      <c r="B84" s="63" t="n">
        <v>137</v>
      </c>
      <c r="C84" s="57" t="s">
        <v>181</v>
      </c>
      <c r="D84" s="64" t="s">
        <v>135</v>
      </c>
      <c r="E84" s="63" t="s">
        <v>301</v>
      </c>
      <c r="F84" s="65" t="n">
        <v>0.0413975432156432</v>
      </c>
      <c r="G84" s="65" t="n">
        <v>0.271189659551953</v>
      </c>
      <c r="H84" s="65" t="n">
        <v>57.9352029700575</v>
      </c>
      <c r="I84" s="65" t="n">
        <v>0.0310969724679924</v>
      </c>
      <c r="J84" s="65" t="n">
        <v>0.676192189299308</v>
      </c>
      <c r="K84" s="65" t="n">
        <v>6.95414552131753</v>
      </c>
      <c r="L84" s="65" t="n">
        <v>0.00872944767203209</v>
      </c>
      <c r="M84" s="65" t="n">
        <v>1.68268136643261</v>
      </c>
      <c r="N84" s="66" t="s">
        <v>30</v>
      </c>
      <c r="O84" s="65" t="n">
        <v>0.633445814252201</v>
      </c>
      <c r="P84" s="65" t="n">
        <v>0.193784729353283</v>
      </c>
      <c r="Q84" s="66" t="s">
        <v>30</v>
      </c>
    </row>
    <row r="85" customFormat="false" ht="12.75" hidden="false" customHeight="false" outlineLevel="0" collapsed="false">
      <c r="A85" s="57" t="s">
        <v>302</v>
      </c>
      <c r="B85" s="63" t="n">
        <v>141</v>
      </c>
      <c r="C85" s="57" t="s">
        <v>181</v>
      </c>
      <c r="D85" s="64" t="s">
        <v>143</v>
      </c>
      <c r="E85" s="63" t="s">
        <v>265</v>
      </c>
      <c r="F85" s="66" t="s">
        <v>30</v>
      </c>
      <c r="G85" s="65" t="n">
        <v>0.0567846090512154</v>
      </c>
      <c r="H85" s="65" t="n">
        <v>42.9876270228118</v>
      </c>
      <c r="I85" s="65" t="n">
        <v>0.0173924307805652</v>
      </c>
      <c r="J85" s="65" t="n">
        <v>0.475502429307101</v>
      </c>
      <c r="K85" s="65" t="n">
        <v>12.3025819609331</v>
      </c>
      <c r="L85" s="65" t="n">
        <v>0.0138591418025391</v>
      </c>
      <c r="M85" s="65" t="n">
        <v>7.55429000104409</v>
      </c>
      <c r="N85" s="66" t="s">
        <v>30</v>
      </c>
      <c r="O85" s="65" t="n">
        <v>0.0877056881997499</v>
      </c>
      <c r="P85" s="65" t="n">
        <v>0</v>
      </c>
      <c r="Q85" s="66" t="s">
        <v>30</v>
      </c>
    </row>
    <row r="86" customFormat="false" ht="12.75" hidden="false" customHeight="false" outlineLevel="0" collapsed="false">
      <c r="A86" s="57" t="s">
        <v>303</v>
      </c>
      <c r="B86" s="63" t="n">
        <v>142</v>
      </c>
      <c r="C86" s="57" t="s">
        <v>181</v>
      </c>
      <c r="D86" s="64" t="s">
        <v>143</v>
      </c>
      <c r="E86" s="63" t="s">
        <v>263</v>
      </c>
      <c r="F86" s="66" t="s">
        <v>30</v>
      </c>
      <c r="G86" s="65" t="n">
        <v>0.0578316257341843</v>
      </c>
      <c r="H86" s="65" t="n">
        <v>21.6952846619781</v>
      </c>
      <c r="I86" s="66" t="s">
        <v>30</v>
      </c>
      <c r="J86" s="65" t="n">
        <v>0.16832544886944</v>
      </c>
      <c r="K86" s="65" t="n">
        <v>6.56190125819816</v>
      </c>
      <c r="L86" s="65" t="n">
        <v>0.00714658225676904</v>
      </c>
      <c r="M86" s="65" t="n">
        <v>3.58646360659783</v>
      </c>
      <c r="N86" s="66" t="s">
        <v>30</v>
      </c>
      <c r="O86" s="65" t="n">
        <v>0.155803423437199</v>
      </c>
      <c r="P86" s="65" t="n">
        <v>0.214703551087308</v>
      </c>
      <c r="Q86" s="66" t="s">
        <v>30</v>
      </c>
    </row>
    <row r="87" customFormat="false" ht="12.75" hidden="false" customHeight="false" outlineLevel="0" collapsed="false">
      <c r="A87" s="57" t="s">
        <v>304</v>
      </c>
      <c r="B87" s="63" t="n">
        <v>143</v>
      </c>
      <c r="C87" s="57" t="s">
        <v>181</v>
      </c>
      <c r="D87" s="64" t="s">
        <v>143</v>
      </c>
      <c r="E87" s="63" t="s">
        <v>293</v>
      </c>
      <c r="F87" s="66" t="s">
        <v>30</v>
      </c>
      <c r="G87" s="65" t="n">
        <v>0.0580424369623506</v>
      </c>
      <c r="H87" s="65" t="n">
        <v>20.0069779130222</v>
      </c>
      <c r="I87" s="66" t="s">
        <v>30</v>
      </c>
      <c r="J87" s="65" t="n">
        <v>0.143405687115151</v>
      </c>
      <c r="K87" s="65" t="n">
        <v>6.35845751985968</v>
      </c>
      <c r="L87" s="65" t="n">
        <v>0.000617536973887909</v>
      </c>
      <c r="M87" s="65" t="n">
        <v>3.31725381824279</v>
      </c>
      <c r="N87" s="66" t="s">
        <v>30</v>
      </c>
      <c r="O87" s="65" t="n">
        <v>0.18187242435561</v>
      </c>
      <c r="P87" s="65" t="n">
        <v>0.187315711213601</v>
      </c>
      <c r="Q87" s="66" t="s">
        <v>30</v>
      </c>
    </row>
    <row r="88" customFormat="false" ht="12.75" hidden="false" customHeight="false" outlineLevel="0" collapsed="false">
      <c r="A88" s="57" t="s">
        <v>305</v>
      </c>
      <c r="B88" s="63" t="n">
        <v>144</v>
      </c>
      <c r="C88" s="57" t="s">
        <v>181</v>
      </c>
      <c r="D88" s="64" t="s">
        <v>143</v>
      </c>
      <c r="E88" s="63" t="s">
        <v>295</v>
      </c>
      <c r="F88" s="65" t="n">
        <v>0.0739240635081166</v>
      </c>
      <c r="G88" s="65" t="n">
        <v>0.0874641120822838</v>
      </c>
      <c r="H88" s="65" t="n">
        <v>9.28247721372174</v>
      </c>
      <c r="I88" s="65" t="n">
        <v>0.0469213541870887</v>
      </c>
      <c r="J88" s="65" t="n">
        <v>0.131879459543433</v>
      </c>
      <c r="K88" s="65" t="n">
        <v>3.83192558572214</v>
      </c>
      <c r="L88" s="65" t="n">
        <v>0.00174661653182786</v>
      </c>
      <c r="M88" s="65" t="n">
        <v>2.00439793365652</v>
      </c>
      <c r="N88" s="66" t="s">
        <v>30</v>
      </c>
      <c r="O88" s="65" t="n">
        <v>0.355909460574725</v>
      </c>
      <c r="P88" s="65" t="n">
        <v>0.0880909998460675</v>
      </c>
      <c r="Q88" s="66" t="s">
        <v>30</v>
      </c>
    </row>
    <row r="89" customFormat="false" ht="12.75" hidden="false" customHeight="false" outlineLevel="0" collapsed="false">
      <c r="A89" s="57" t="s">
        <v>306</v>
      </c>
      <c r="B89" s="63" t="n">
        <v>145</v>
      </c>
      <c r="C89" s="57" t="s">
        <v>181</v>
      </c>
      <c r="D89" s="64" t="s">
        <v>143</v>
      </c>
      <c r="E89" s="63" t="s">
        <v>297</v>
      </c>
      <c r="F89" s="65" t="n">
        <v>0.182238680141803</v>
      </c>
      <c r="G89" s="65" t="n">
        <v>0.133917244076252</v>
      </c>
      <c r="H89" s="65" t="n">
        <v>9.27051169003956</v>
      </c>
      <c r="I89" s="65" t="n">
        <v>0.160930958862351</v>
      </c>
      <c r="J89" s="65" t="n">
        <v>0.193420123251958</v>
      </c>
      <c r="K89" s="65" t="n">
        <v>3.09060529920788</v>
      </c>
      <c r="L89" s="65" t="n">
        <v>0.000899118774865032</v>
      </c>
      <c r="M89" s="65" t="n">
        <v>1.93212353023855</v>
      </c>
      <c r="N89" s="66" t="s">
        <v>30</v>
      </c>
      <c r="O89" s="65" t="n">
        <v>0.444268249785006</v>
      </c>
      <c r="P89" s="65" t="n">
        <v>0.101591686062111</v>
      </c>
      <c r="Q89" s="66" t="s">
        <v>30</v>
      </c>
    </row>
    <row r="90" customFormat="false" ht="12.75" hidden="false" customHeight="false" outlineLevel="0" collapsed="false">
      <c r="A90" s="57" t="s">
        <v>307</v>
      </c>
      <c r="B90" s="63" t="n">
        <v>146</v>
      </c>
      <c r="C90" s="57" t="s">
        <v>181</v>
      </c>
      <c r="D90" s="64" t="s">
        <v>143</v>
      </c>
      <c r="E90" s="63" t="s">
        <v>308</v>
      </c>
      <c r="F90" s="65" t="n">
        <v>0.111858398285426</v>
      </c>
      <c r="G90" s="65" t="n">
        <v>0.454058252912135</v>
      </c>
      <c r="H90" s="65" t="n">
        <v>59.9111623560604</v>
      </c>
      <c r="I90" s="65" t="n">
        <v>0.0467039983953794</v>
      </c>
      <c r="J90" s="65" t="n">
        <v>0.780148793570993</v>
      </c>
      <c r="K90" s="65" t="n">
        <v>8.92317920106957</v>
      </c>
      <c r="L90" s="65" t="n">
        <v>0.0667925349482291</v>
      </c>
      <c r="M90" s="65" t="n">
        <v>5.52752798077295</v>
      </c>
      <c r="N90" s="66" t="s">
        <v>30</v>
      </c>
      <c r="O90" s="65" t="n">
        <v>0.684911340210099</v>
      </c>
      <c r="P90" s="65" t="n">
        <v>0</v>
      </c>
      <c r="Q90" s="66" t="s">
        <v>30</v>
      </c>
    </row>
    <row r="91" customFormat="false" ht="12.75" hidden="false" customHeight="false" outlineLevel="0" collapsed="false">
      <c r="A91" s="57" t="s">
        <v>309</v>
      </c>
      <c r="B91" s="63" t="n">
        <v>150</v>
      </c>
      <c r="C91" s="57" t="s">
        <v>181</v>
      </c>
      <c r="D91" s="64" t="s">
        <v>147</v>
      </c>
      <c r="E91" s="63" t="s">
        <v>265</v>
      </c>
      <c r="F91" s="66" t="s">
        <v>30</v>
      </c>
      <c r="G91" s="65" t="n">
        <v>0.101691572285208</v>
      </c>
      <c r="H91" s="65" t="n">
        <v>32.2372876981368</v>
      </c>
      <c r="I91" s="66" t="s">
        <v>30</v>
      </c>
      <c r="J91" s="65" t="n">
        <v>1.66579727786086</v>
      </c>
      <c r="K91" s="65" t="n">
        <v>12.6688622614628</v>
      </c>
      <c r="L91" s="65" t="n">
        <v>0.0984810601623166</v>
      </c>
      <c r="M91" s="65" t="n">
        <v>0.280345505886432</v>
      </c>
      <c r="N91" s="66" t="s">
        <v>30</v>
      </c>
      <c r="O91" s="65" t="n">
        <v>0.138525360446756</v>
      </c>
      <c r="P91" s="65" t="n">
        <v>0.0582116780642234</v>
      </c>
      <c r="Q91" s="66" t="s">
        <v>30</v>
      </c>
    </row>
    <row r="92" customFormat="false" ht="12.75" hidden="false" customHeight="false" outlineLevel="0" collapsed="false">
      <c r="A92" s="57" t="s">
        <v>310</v>
      </c>
      <c r="B92" s="63" t="n">
        <v>151</v>
      </c>
      <c r="C92" s="57" t="s">
        <v>181</v>
      </c>
      <c r="D92" s="64" t="s">
        <v>147</v>
      </c>
      <c r="E92" s="63" t="s">
        <v>263</v>
      </c>
      <c r="F92" s="66" t="s">
        <v>30</v>
      </c>
      <c r="G92" s="65" t="n">
        <v>0.135051062756298</v>
      </c>
      <c r="H92" s="65" t="n">
        <v>29.6364700173025</v>
      </c>
      <c r="I92" s="65" t="n">
        <v>0.00968496349094558</v>
      </c>
      <c r="J92" s="65" t="n">
        <v>1.09848623733257</v>
      </c>
      <c r="K92" s="65" t="n">
        <v>12.5535278882165</v>
      </c>
      <c r="L92" s="65" t="n">
        <v>0.0263262008865883</v>
      </c>
      <c r="M92" s="65" t="n">
        <v>0.390217339825245</v>
      </c>
      <c r="N92" s="66" t="s">
        <v>30</v>
      </c>
      <c r="O92" s="65" t="n">
        <v>0.212178995527951</v>
      </c>
      <c r="P92" s="65" t="n">
        <v>0.0521611390273702</v>
      </c>
      <c r="Q92" s="66" t="s">
        <v>30</v>
      </c>
    </row>
    <row r="93" customFormat="false" ht="12.75" hidden="false" customHeight="false" outlineLevel="0" collapsed="false">
      <c r="A93" s="57" t="s">
        <v>311</v>
      </c>
      <c r="B93" s="63" t="n">
        <v>152</v>
      </c>
      <c r="C93" s="57" t="s">
        <v>181</v>
      </c>
      <c r="D93" s="64" t="s">
        <v>147</v>
      </c>
      <c r="E93" s="63" t="s">
        <v>293</v>
      </c>
      <c r="F93" s="65" t="n">
        <v>0.042856148190959</v>
      </c>
      <c r="G93" s="65" t="n">
        <v>0.134259831352545</v>
      </c>
      <c r="H93" s="65" t="n">
        <v>26.345203039867</v>
      </c>
      <c r="I93" s="65" t="n">
        <v>0.0265558291742143</v>
      </c>
      <c r="J93" s="65" t="n">
        <v>0.727677964925726</v>
      </c>
      <c r="K93" s="65" t="n">
        <v>12.0429549953181</v>
      </c>
      <c r="L93" s="65" t="n">
        <v>0.0340357727537489</v>
      </c>
      <c r="M93" s="65" t="n">
        <v>0.376131449986712</v>
      </c>
      <c r="N93" s="66" t="s">
        <v>30</v>
      </c>
      <c r="O93" s="65" t="n">
        <v>0.25021266233406</v>
      </c>
      <c r="P93" s="65" t="n">
        <v>0.0373793131943402</v>
      </c>
      <c r="Q93" s="66" t="s">
        <v>30</v>
      </c>
    </row>
    <row r="94" customFormat="false" ht="12.75" hidden="false" customHeight="false" outlineLevel="0" collapsed="false">
      <c r="A94" s="57" t="s">
        <v>312</v>
      </c>
      <c r="B94" s="63" t="n">
        <v>153</v>
      </c>
      <c r="C94" s="57" t="s">
        <v>181</v>
      </c>
      <c r="D94" s="64" t="s">
        <v>147</v>
      </c>
      <c r="E94" s="63" t="s">
        <v>295</v>
      </c>
      <c r="F94" s="65" t="n">
        <v>0.0442969527706172</v>
      </c>
      <c r="G94" s="65" t="n">
        <v>0.307432749220392</v>
      </c>
      <c r="H94" s="65" t="n">
        <v>21.6959595176089</v>
      </c>
      <c r="I94" s="65" t="n">
        <v>0.0359867360583822</v>
      </c>
      <c r="J94" s="65" t="n">
        <v>1.0402752472961</v>
      </c>
      <c r="K94" s="65" t="n">
        <v>12.4321024922999</v>
      </c>
      <c r="L94" s="65" t="n">
        <v>0.0111206782104677</v>
      </c>
      <c r="M94" s="65" t="n">
        <v>0.340093916021517</v>
      </c>
      <c r="N94" s="66" t="s">
        <v>30</v>
      </c>
      <c r="O94" s="65" t="n">
        <v>0.350370766212621</v>
      </c>
      <c r="P94" s="65" t="n">
        <v>0.03742325978424</v>
      </c>
      <c r="Q94" s="66" t="s">
        <v>30</v>
      </c>
    </row>
    <row r="95" customFormat="false" ht="12.75" hidden="false" customHeight="false" outlineLevel="0" collapsed="false">
      <c r="A95" s="57" t="s">
        <v>313</v>
      </c>
      <c r="B95" s="63" t="n">
        <v>154</v>
      </c>
      <c r="C95" s="57" t="s">
        <v>181</v>
      </c>
      <c r="D95" s="64" t="s">
        <v>147</v>
      </c>
      <c r="E95" s="63" t="s">
        <v>314</v>
      </c>
      <c r="F95" s="65" t="n">
        <v>0.107575028863542</v>
      </c>
      <c r="G95" s="65" t="n">
        <v>0.24125492176242</v>
      </c>
      <c r="H95" s="65" t="n">
        <v>26.0401179358575</v>
      </c>
      <c r="I95" s="65" t="n">
        <v>0.0530624080774999</v>
      </c>
      <c r="J95" s="65" t="n">
        <v>0.481846522595219</v>
      </c>
      <c r="K95" s="65" t="n">
        <v>11.4916185052407</v>
      </c>
      <c r="L95" s="65" t="n">
        <v>0.30720887453599</v>
      </c>
      <c r="M95" s="65" t="n">
        <v>2.16866898625102</v>
      </c>
      <c r="N95" s="66" t="s">
        <v>30</v>
      </c>
      <c r="O95" s="65" t="n">
        <v>0.451922892335726</v>
      </c>
      <c r="P95" s="65" t="n">
        <v>0.0902630785282326</v>
      </c>
      <c r="Q95" s="66" t="s">
        <v>30</v>
      </c>
    </row>
    <row r="96" customFormat="false" ht="12.75" hidden="false" customHeight="false" outlineLevel="0" collapsed="false">
      <c r="A96" s="57" t="s">
        <v>315</v>
      </c>
      <c r="B96" s="63" t="n">
        <v>159</v>
      </c>
      <c r="C96" s="57" t="s">
        <v>181</v>
      </c>
      <c r="D96" s="64" t="s">
        <v>153</v>
      </c>
      <c r="E96" s="63" t="s">
        <v>265</v>
      </c>
      <c r="F96" s="65" t="n">
        <v>0.0800685557075998</v>
      </c>
      <c r="G96" s="65" t="n">
        <v>0.130819789214349</v>
      </c>
      <c r="H96" s="65" t="n">
        <v>2.57357193208653</v>
      </c>
      <c r="I96" s="65" t="n">
        <v>0.0208300386616442</v>
      </c>
      <c r="J96" s="65" t="n">
        <v>1.21342559054423</v>
      </c>
      <c r="K96" s="65" t="n">
        <v>0.867280874868036</v>
      </c>
      <c r="L96" s="65" t="n">
        <v>1.10598977035058</v>
      </c>
      <c r="M96" s="65" t="n">
        <v>0.349892098779726</v>
      </c>
      <c r="N96" s="65" t="n">
        <v>0.0411098470400185</v>
      </c>
      <c r="O96" s="65" t="n">
        <v>0.112260569477615</v>
      </c>
      <c r="P96" s="65" t="n">
        <v>0.00554708340338476</v>
      </c>
      <c r="Q96" s="66" t="s">
        <v>30</v>
      </c>
    </row>
    <row r="97" customFormat="false" ht="12.75" hidden="false" customHeight="false" outlineLevel="0" collapsed="false">
      <c r="A97" s="57" t="s">
        <v>316</v>
      </c>
      <c r="B97" s="63" t="n">
        <v>160</v>
      </c>
      <c r="C97" s="57" t="s">
        <v>181</v>
      </c>
      <c r="D97" s="64" t="s">
        <v>153</v>
      </c>
      <c r="E97" s="63" t="s">
        <v>263</v>
      </c>
      <c r="F97" s="65" t="n">
        <v>0.0648087902999885</v>
      </c>
      <c r="G97" s="65" t="n">
        <v>0.161016656426015</v>
      </c>
      <c r="H97" s="65" t="n">
        <v>1.05336359259715</v>
      </c>
      <c r="I97" s="65" t="n">
        <v>0.0123259989646496</v>
      </c>
      <c r="J97" s="65" t="n">
        <v>0.911282136577368</v>
      </c>
      <c r="K97" s="65" t="n">
        <v>0.350552287337194</v>
      </c>
      <c r="L97" s="65" t="n">
        <v>0.340838739908041</v>
      </c>
      <c r="M97" s="65" t="n">
        <v>0.394096803165895</v>
      </c>
      <c r="N97" s="66" t="s">
        <v>30</v>
      </c>
      <c r="O97" s="65" t="n">
        <v>0.120517285624484</v>
      </c>
      <c r="P97" s="65" t="n">
        <v>0.00270867361893918</v>
      </c>
      <c r="Q97" s="66" t="s">
        <v>30</v>
      </c>
    </row>
    <row r="98" customFormat="false" ht="12.75" hidden="false" customHeight="false" outlineLevel="0" collapsed="false">
      <c r="A98" s="57" t="s">
        <v>317</v>
      </c>
      <c r="B98" s="63" t="n">
        <v>161</v>
      </c>
      <c r="C98" s="57" t="s">
        <v>181</v>
      </c>
      <c r="D98" s="64" t="s">
        <v>153</v>
      </c>
      <c r="E98" s="63" t="s">
        <v>293</v>
      </c>
      <c r="F98" s="65" t="n">
        <v>0.18639417242003</v>
      </c>
      <c r="G98" s="65" t="n">
        <v>0.101205846145629</v>
      </c>
      <c r="H98" s="65" t="n">
        <v>0.547618449770286</v>
      </c>
      <c r="I98" s="65" t="n">
        <v>0.0650679770157646</v>
      </c>
      <c r="J98" s="65" t="n">
        <v>0.521476567400012</v>
      </c>
      <c r="K98" s="65" t="n">
        <v>0.181159965453477</v>
      </c>
      <c r="L98" s="65" t="n">
        <v>0.0121675505104233</v>
      </c>
      <c r="M98" s="65" t="n">
        <v>0.333009773408048</v>
      </c>
      <c r="N98" s="66" t="s">
        <v>30</v>
      </c>
      <c r="O98" s="65" t="n">
        <v>0.182259746365264</v>
      </c>
      <c r="P98" s="65" t="n">
        <v>0.00186961160161335</v>
      </c>
      <c r="Q98" s="66" t="s">
        <v>30</v>
      </c>
    </row>
    <row r="99" customFormat="false" ht="12.75" hidden="false" customHeight="false" outlineLevel="0" collapsed="false">
      <c r="A99" s="57" t="s">
        <v>318</v>
      </c>
      <c r="B99" s="63" t="n">
        <v>162</v>
      </c>
      <c r="C99" s="57" t="s">
        <v>181</v>
      </c>
      <c r="D99" s="64" t="s">
        <v>153</v>
      </c>
      <c r="E99" s="63" t="s">
        <v>319</v>
      </c>
      <c r="F99" s="65" t="n">
        <v>0.128226871342549</v>
      </c>
      <c r="G99" s="65" t="n">
        <v>0.147829559310262</v>
      </c>
      <c r="H99" s="65" t="n">
        <v>3.13550603293776</v>
      </c>
      <c r="I99" s="65" t="n">
        <v>0.0841845632065552</v>
      </c>
      <c r="J99" s="65" t="n">
        <v>0.985970739536046</v>
      </c>
      <c r="K99" s="65" t="n">
        <v>1.30050965191684</v>
      </c>
      <c r="L99" s="65" t="n">
        <v>0.00712802920344603</v>
      </c>
      <c r="M99" s="65" t="n">
        <v>0.458242894166884</v>
      </c>
      <c r="N99" s="66" t="s">
        <v>30</v>
      </c>
      <c r="O99" s="65" t="n">
        <v>0.134628258055121</v>
      </c>
      <c r="P99" s="65" t="n">
        <v>0.00940500951754723</v>
      </c>
      <c r="Q99" s="66" t="s">
        <v>30</v>
      </c>
    </row>
    <row r="100" customFormat="false" ht="12.75" hidden="false" customHeight="false" outlineLevel="0" collapsed="false">
      <c r="A100" s="57" t="s">
        <v>320</v>
      </c>
      <c r="B100" s="63" t="n">
        <v>163</v>
      </c>
      <c r="C100" s="57" t="s">
        <v>181</v>
      </c>
      <c r="D100" s="64" t="s">
        <v>153</v>
      </c>
      <c r="E100" s="63"/>
      <c r="F100" s="65" t="n">
        <v>0.496963874706082</v>
      </c>
      <c r="G100" s="65" t="n">
        <v>0.18783659939602</v>
      </c>
      <c r="H100" s="65" t="n">
        <v>11.6675262758144</v>
      </c>
      <c r="I100" s="65" t="n">
        <v>0.0689790500610147</v>
      </c>
      <c r="J100" s="65" t="n">
        <v>4.6243855112925</v>
      </c>
      <c r="K100" s="65" t="n">
        <v>3.36670476142818</v>
      </c>
      <c r="L100" s="65" t="n">
        <v>6.45257285553579</v>
      </c>
      <c r="M100" s="65" t="n">
        <v>0.588585457062601</v>
      </c>
      <c r="N100" s="65" t="n">
        <v>0.159473898230816</v>
      </c>
      <c r="O100" s="65" t="n">
        <v>0.485102377494748</v>
      </c>
      <c r="P100" s="65" t="n">
        <v>0.017848020817517</v>
      </c>
      <c r="Q100" s="66" t="s">
        <v>30</v>
      </c>
    </row>
    <row r="101" customFormat="false" ht="12.75" hidden="false" customHeight="false" outlineLevel="0" collapsed="false">
      <c r="A101" s="57" t="s">
        <v>321</v>
      </c>
      <c r="B101" s="63" t="n">
        <v>164</v>
      </c>
      <c r="C101" s="57" t="s">
        <v>181</v>
      </c>
      <c r="D101" s="64" t="s">
        <v>153</v>
      </c>
      <c r="E101" s="63" t="s">
        <v>322</v>
      </c>
      <c r="F101" s="65" t="n">
        <v>0.335393357293701</v>
      </c>
      <c r="G101" s="65" t="n">
        <v>0.213054306987797</v>
      </c>
      <c r="H101" s="65" t="n">
        <v>9.13707780365844</v>
      </c>
      <c r="I101" s="65" t="n">
        <v>0.129127337899122</v>
      </c>
      <c r="J101" s="65" t="n">
        <v>0.973292092863968</v>
      </c>
      <c r="K101" s="65" t="n">
        <v>4.46013313430185</v>
      </c>
      <c r="L101" s="65" t="n">
        <v>0.031705974911013</v>
      </c>
      <c r="M101" s="65" t="n">
        <v>0.423862548015248</v>
      </c>
      <c r="N101" s="66" t="s">
        <v>30</v>
      </c>
      <c r="O101" s="65" t="n">
        <v>0.526011898629211</v>
      </c>
      <c r="P101" s="65" t="n">
        <v>0.0186407396865752</v>
      </c>
      <c r="Q101" s="66" t="s">
        <v>30</v>
      </c>
    </row>
    <row r="102" customFormat="false" ht="12.75" hidden="false" customHeight="false" outlineLevel="0" collapsed="false">
      <c r="A102" s="57" t="s">
        <v>323</v>
      </c>
      <c r="B102" s="63" t="n">
        <v>165</v>
      </c>
      <c r="C102" s="57" t="s">
        <v>181</v>
      </c>
      <c r="D102" s="64" t="s">
        <v>324</v>
      </c>
      <c r="E102" s="63"/>
      <c r="F102" s="65" t="n">
        <v>0.292827883370133</v>
      </c>
      <c r="G102" s="65" t="n">
        <v>0.287057286919384</v>
      </c>
      <c r="H102" s="65" t="n">
        <v>64.8153625649403</v>
      </c>
      <c r="I102" s="65" t="n">
        <v>0.0905759187331056</v>
      </c>
      <c r="J102" s="65" t="n">
        <v>7.62860236724604</v>
      </c>
      <c r="K102" s="65" t="n">
        <v>11.7845363420317</v>
      </c>
      <c r="L102" s="65" t="n">
        <v>11.078208899411</v>
      </c>
      <c r="M102" s="65" t="n">
        <v>0.814887760498051</v>
      </c>
      <c r="N102" s="65" t="n">
        <v>1.29363788392579</v>
      </c>
      <c r="O102" s="65" t="n">
        <v>2.25023472891776</v>
      </c>
      <c r="P102" s="65" t="n">
        <v>0.0955068872739195</v>
      </c>
      <c r="Q102" s="66" t="s">
        <v>30</v>
      </c>
    </row>
    <row r="103" customFormat="false" ht="12.75" hidden="false" customHeight="false" outlineLevel="0" collapsed="false">
      <c r="A103" s="57" t="s">
        <v>325</v>
      </c>
      <c r="B103" s="63" t="n">
        <v>166</v>
      </c>
      <c r="C103" s="57" t="s">
        <v>181</v>
      </c>
      <c r="D103" s="64" t="s">
        <v>324</v>
      </c>
      <c r="E103" s="63" t="s">
        <v>265</v>
      </c>
      <c r="F103" s="65" t="n">
        <v>0.163586682184362</v>
      </c>
      <c r="G103" s="65" t="n">
        <v>0.0833595528808887</v>
      </c>
      <c r="H103" s="65" t="n">
        <v>1.45380078451993</v>
      </c>
      <c r="I103" s="65" t="n">
        <v>0.0753592854226406</v>
      </c>
      <c r="J103" s="65" t="n">
        <v>0.641547942353977</v>
      </c>
      <c r="K103" s="65" t="n">
        <v>0.396258832721062</v>
      </c>
      <c r="L103" s="65" t="n">
        <v>0.148092582977222</v>
      </c>
      <c r="M103" s="65" t="n">
        <v>0.309116825383146</v>
      </c>
      <c r="N103" s="66" t="s">
        <v>30</v>
      </c>
      <c r="O103" s="65" t="n">
        <v>0.107303621449915</v>
      </c>
      <c r="P103" s="65" t="n">
        <v>0.00316334784117355</v>
      </c>
      <c r="Q103" s="66" t="s">
        <v>30</v>
      </c>
    </row>
    <row r="104" customFormat="false" ht="12.75" hidden="false" customHeight="false" outlineLevel="0" collapsed="false">
      <c r="A104" s="57" t="s">
        <v>326</v>
      </c>
      <c r="B104" s="63" t="n">
        <v>167</v>
      </c>
      <c r="C104" s="57" t="s">
        <v>181</v>
      </c>
      <c r="D104" s="64" t="s">
        <v>324</v>
      </c>
      <c r="E104" s="63" t="s">
        <v>263</v>
      </c>
      <c r="F104" s="65" t="n">
        <v>0.161353765149227</v>
      </c>
      <c r="G104" s="65" t="n">
        <v>0.14361132390243</v>
      </c>
      <c r="H104" s="65" t="n">
        <v>1.8836301368026</v>
      </c>
      <c r="I104" s="65" t="n">
        <v>0.118128913009796</v>
      </c>
      <c r="J104" s="65" t="n">
        <v>0.877779274667602</v>
      </c>
      <c r="K104" s="65" t="n">
        <v>0.488613171118437</v>
      </c>
      <c r="L104" s="65" t="n">
        <v>0.25116664252939</v>
      </c>
      <c r="M104" s="65" t="n">
        <v>0.421418496997588</v>
      </c>
      <c r="N104" s="66" t="s">
        <v>30</v>
      </c>
      <c r="O104" s="65" t="n">
        <v>0.134854486371302</v>
      </c>
      <c r="P104" s="65" t="n">
        <v>0.00449572079399265</v>
      </c>
      <c r="Q104" s="66" t="s">
        <v>30</v>
      </c>
    </row>
    <row r="105" customFormat="false" ht="12.75" hidden="false" customHeight="false" outlineLevel="0" collapsed="false">
      <c r="A105" s="57" t="s">
        <v>327</v>
      </c>
      <c r="B105" s="63" t="n">
        <v>168</v>
      </c>
      <c r="C105" s="57" t="s">
        <v>181</v>
      </c>
      <c r="D105" s="64" t="s">
        <v>324</v>
      </c>
      <c r="E105" s="63" t="s">
        <v>293</v>
      </c>
      <c r="F105" s="65" t="n">
        <v>0.182831377098729</v>
      </c>
      <c r="G105" s="65" t="n">
        <v>0.133129796779042</v>
      </c>
      <c r="H105" s="65" t="n">
        <v>1.72546573500244</v>
      </c>
      <c r="I105" s="65" t="n">
        <v>0.0747938944368809</v>
      </c>
      <c r="J105" s="65" t="n">
        <v>0.647597982518458</v>
      </c>
      <c r="K105" s="65" t="n">
        <v>0.432285555784833</v>
      </c>
      <c r="L105" s="65" t="n">
        <v>0.0106118608378151</v>
      </c>
      <c r="M105" s="65" t="n">
        <v>0.324856985557849</v>
      </c>
      <c r="N105" s="66" t="s">
        <v>30</v>
      </c>
      <c r="O105" s="65" t="n">
        <v>0.201735272754873</v>
      </c>
      <c r="P105" s="65" t="n">
        <v>0.00444916917047404</v>
      </c>
      <c r="Q105" s="66" t="s">
        <v>30</v>
      </c>
    </row>
    <row r="106" customFormat="false" ht="12.75" hidden="false" customHeight="false" outlineLevel="0" collapsed="false">
      <c r="A106" s="57" t="s">
        <v>328</v>
      </c>
      <c r="B106" s="63" t="n">
        <v>169</v>
      </c>
      <c r="C106" s="57" t="s">
        <v>181</v>
      </c>
      <c r="D106" s="64" t="s">
        <v>324</v>
      </c>
      <c r="E106" s="63" t="s">
        <v>319</v>
      </c>
      <c r="F106" s="65" t="n">
        <v>0.197766876934864</v>
      </c>
      <c r="G106" s="65" t="n">
        <v>0.0723922673442008</v>
      </c>
      <c r="H106" s="65" t="n">
        <v>2.3221318081258</v>
      </c>
      <c r="I106" s="65" t="n">
        <v>0.132682981602566</v>
      </c>
      <c r="J106" s="65" t="n">
        <v>0.489357644452314</v>
      </c>
      <c r="K106" s="65" t="n">
        <v>0.748564226407373</v>
      </c>
      <c r="L106" s="66" t="s">
        <v>30</v>
      </c>
      <c r="M106" s="65" t="n">
        <v>0.330265304587398</v>
      </c>
      <c r="N106" s="66" t="s">
        <v>30</v>
      </c>
      <c r="O106" s="65" t="n">
        <v>0.217757906160105</v>
      </c>
      <c r="P106" s="65" t="n">
        <v>0.00603410009009334</v>
      </c>
      <c r="Q106" s="66" t="s">
        <v>30</v>
      </c>
    </row>
    <row r="107" customFormat="false" ht="12.75" hidden="false" customHeight="false" outlineLevel="0" collapsed="false">
      <c r="A107" s="57" t="s">
        <v>329</v>
      </c>
      <c r="B107" s="63" t="n">
        <v>170</v>
      </c>
      <c r="C107" s="57" t="s">
        <v>181</v>
      </c>
      <c r="D107" s="64" t="s">
        <v>324</v>
      </c>
      <c r="E107" s="63" t="s">
        <v>322</v>
      </c>
      <c r="F107" s="65" t="n">
        <v>0.16711207316054</v>
      </c>
      <c r="G107" s="65" t="n">
        <v>0.153773540098047</v>
      </c>
      <c r="H107" s="65" t="n">
        <v>6.42014842524205</v>
      </c>
      <c r="I107" s="65" t="n">
        <v>0.0675957806740229</v>
      </c>
      <c r="J107" s="65" t="n">
        <v>0.8439570918563</v>
      </c>
      <c r="K107" s="65" t="n">
        <v>2.71630970853423</v>
      </c>
      <c r="L107" s="65" t="n">
        <v>0.0108424112098504</v>
      </c>
      <c r="M107" s="65" t="n">
        <v>0.453148512936077</v>
      </c>
      <c r="N107" s="66" t="s">
        <v>30</v>
      </c>
      <c r="O107" s="65" t="n">
        <v>0.241336813391124</v>
      </c>
      <c r="P107" s="65" t="n">
        <v>0.0130631722905865</v>
      </c>
      <c r="Q107" s="66" t="s">
        <v>30</v>
      </c>
    </row>
    <row r="108" customFormat="false" ht="12.75" hidden="false" customHeight="false" outlineLevel="0" collapsed="false">
      <c r="A108" s="57" t="s">
        <v>180</v>
      </c>
      <c r="B108" s="63" t="n">
        <v>4</v>
      </c>
      <c r="C108" s="57" t="s">
        <v>330</v>
      </c>
      <c r="D108" s="64" t="s">
        <v>26</v>
      </c>
      <c r="E108" s="63" t="s">
        <v>182</v>
      </c>
      <c r="F108" s="65" t="n">
        <v>25.1252247210289</v>
      </c>
      <c r="G108" s="65" t="n">
        <v>0.00241691094009389</v>
      </c>
      <c r="H108" s="65" t="n">
        <v>10.3349970861259</v>
      </c>
      <c r="I108" s="65" t="n">
        <v>8.80613837762344</v>
      </c>
      <c r="J108" s="65" t="n">
        <v>0.396946647487672</v>
      </c>
      <c r="K108" s="65" t="n">
        <v>0.132233517592431</v>
      </c>
      <c r="L108" s="65" t="n">
        <v>0.746546767270276</v>
      </c>
      <c r="M108" s="65" t="n">
        <v>0.320519987665875</v>
      </c>
      <c r="N108" s="65" t="n">
        <v>9.48368334154449</v>
      </c>
      <c r="O108" s="65" t="n">
        <v>5.62835223314513</v>
      </c>
      <c r="P108" s="67" t="n">
        <v>0.011645794977226</v>
      </c>
      <c r="Q108" s="66" t="s">
        <v>30</v>
      </c>
    </row>
    <row r="109" customFormat="false" ht="12.75" hidden="false" customHeight="false" outlineLevel="0" collapsed="false">
      <c r="A109" s="57" t="s">
        <v>183</v>
      </c>
      <c r="B109" s="63" t="n">
        <v>5</v>
      </c>
      <c r="C109" s="57" t="s">
        <v>330</v>
      </c>
      <c r="D109" s="64" t="s">
        <v>26</v>
      </c>
      <c r="E109" s="63" t="s">
        <v>184</v>
      </c>
      <c r="F109" s="65" t="n">
        <v>44.4742567843654</v>
      </c>
      <c r="G109" s="65" t="n">
        <v>0.00185580693498989</v>
      </c>
      <c r="H109" s="65" t="n">
        <v>10.9456308567415</v>
      </c>
      <c r="I109" s="65" t="n">
        <v>10.0740137372788</v>
      </c>
      <c r="J109" s="65" t="n">
        <v>0.435745700601244</v>
      </c>
      <c r="K109" s="65" t="n">
        <v>0.023537089677128</v>
      </c>
      <c r="L109" s="65" t="n">
        <v>0.0757730719845002</v>
      </c>
      <c r="M109" s="65" t="n">
        <v>0.344806823347521</v>
      </c>
      <c r="N109" s="65" t="n">
        <v>10.1930028308803</v>
      </c>
      <c r="O109" s="66" t="s">
        <v>30</v>
      </c>
      <c r="P109" s="67" t="n">
        <v>0.0102512882469784</v>
      </c>
      <c r="Q109" s="65" t="n">
        <v>0.00401914008851283</v>
      </c>
    </row>
    <row r="110" customFormat="false" ht="12.75" hidden="false" customHeight="false" outlineLevel="0" collapsed="false">
      <c r="A110" s="57" t="s">
        <v>185</v>
      </c>
      <c r="B110" s="63" t="n">
        <v>6</v>
      </c>
      <c r="C110" s="57" t="s">
        <v>330</v>
      </c>
      <c r="D110" s="64" t="s">
        <v>26</v>
      </c>
      <c r="E110" s="63" t="s">
        <v>186</v>
      </c>
      <c r="F110" s="65" t="n">
        <v>126.252255304766</v>
      </c>
      <c r="G110" s="65" t="n">
        <v>0.0106429973423988</v>
      </c>
      <c r="H110" s="66" t="s">
        <v>30</v>
      </c>
      <c r="I110" s="65" t="n">
        <v>83.1829475530854</v>
      </c>
      <c r="J110" s="65" t="n">
        <v>0.473057756443221</v>
      </c>
      <c r="K110" s="66" t="s">
        <v>30</v>
      </c>
      <c r="L110" s="68" t="n">
        <v>0.00137798147182808</v>
      </c>
      <c r="M110" s="65" t="n">
        <v>0.356765367882484</v>
      </c>
      <c r="N110" s="66" t="s">
        <v>30</v>
      </c>
      <c r="O110" s="65" t="n">
        <v>8.27248432470202</v>
      </c>
      <c r="P110" s="66" t="s">
        <v>30</v>
      </c>
      <c r="Q110" s="65" t="n">
        <v>0.469983408640988</v>
      </c>
    </row>
    <row r="111" customFormat="false" ht="12.75" hidden="false" customHeight="false" outlineLevel="0" collapsed="false">
      <c r="A111" s="57" t="s">
        <v>187</v>
      </c>
      <c r="B111" s="63" t="n">
        <v>7</v>
      </c>
      <c r="C111" s="57" t="s">
        <v>330</v>
      </c>
      <c r="D111" s="64" t="s">
        <v>26</v>
      </c>
      <c r="E111" s="63" t="s">
        <v>188</v>
      </c>
      <c r="F111" s="65" t="n">
        <v>2.12456586814693</v>
      </c>
      <c r="G111" s="68" t="n">
        <v>0.00011056549215601</v>
      </c>
      <c r="H111" s="66" t="s">
        <v>30</v>
      </c>
      <c r="I111" s="65" t="n">
        <v>0.499382683450542</v>
      </c>
      <c r="J111" s="65" t="n">
        <v>0.371748833688754</v>
      </c>
      <c r="K111" s="66" t="s">
        <v>30</v>
      </c>
      <c r="L111" s="66" t="s">
        <v>30</v>
      </c>
      <c r="M111" s="65" t="n">
        <v>0.271381688196247</v>
      </c>
      <c r="N111" s="66" t="s">
        <v>30</v>
      </c>
      <c r="O111" s="66" t="s">
        <v>30</v>
      </c>
      <c r="P111" s="66" t="s">
        <v>30</v>
      </c>
      <c r="Q111" s="66" t="s">
        <v>30</v>
      </c>
    </row>
    <row r="112" customFormat="false" ht="12.75" hidden="false" customHeight="false" outlineLevel="0" collapsed="false">
      <c r="A112" s="57" t="s">
        <v>189</v>
      </c>
      <c r="B112" s="63" t="n">
        <v>8</v>
      </c>
      <c r="C112" s="57" t="s">
        <v>330</v>
      </c>
      <c r="D112" s="64" t="s">
        <v>26</v>
      </c>
      <c r="E112" s="63" t="s">
        <v>190</v>
      </c>
      <c r="F112" s="65" t="n">
        <v>11.0955860710916</v>
      </c>
      <c r="G112" s="65" t="n">
        <v>0.0174977514878742</v>
      </c>
      <c r="H112" s="65" t="n">
        <v>0.30079281872169</v>
      </c>
      <c r="I112" s="65" t="n">
        <v>2.25622876988716</v>
      </c>
      <c r="J112" s="65" t="n">
        <v>0.500213571451519</v>
      </c>
      <c r="K112" s="66" t="s">
        <v>30</v>
      </c>
      <c r="L112" s="65" t="n">
        <v>0.00193821104811676</v>
      </c>
      <c r="M112" s="65" t="n">
        <v>0.38502508942342</v>
      </c>
      <c r="N112" s="65" t="n">
        <v>0.260052560438436</v>
      </c>
      <c r="O112" s="66" t="s">
        <v>30</v>
      </c>
      <c r="P112" s="67" t="n">
        <v>0.0029343615179186</v>
      </c>
      <c r="Q112" s="66" t="s">
        <v>30</v>
      </c>
    </row>
    <row r="113" customFormat="false" ht="12.75" hidden="false" customHeight="false" outlineLevel="0" collapsed="false">
      <c r="A113" s="57" t="s">
        <v>191</v>
      </c>
      <c r="B113" s="63" t="n">
        <v>9</v>
      </c>
      <c r="C113" s="57" t="s">
        <v>330</v>
      </c>
      <c r="D113" s="64" t="s">
        <v>26</v>
      </c>
      <c r="E113" s="63" t="s">
        <v>192</v>
      </c>
      <c r="F113" s="65" t="n">
        <v>42.1847312565913</v>
      </c>
      <c r="G113" s="65" t="n">
        <v>0.112251511059892</v>
      </c>
      <c r="H113" s="65" t="n">
        <v>1.08439444201515</v>
      </c>
      <c r="I113" s="65" t="n">
        <v>8.94668699656279</v>
      </c>
      <c r="J113" s="65" t="n">
        <v>1.46986499697049</v>
      </c>
      <c r="K113" s="65" t="n">
        <v>0.791455746914256</v>
      </c>
      <c r="L113" s="65" t="n">
        <v>0.032137859554724</v>
      </c>
      <c r="M113" s="65" t="n">
        <v>0.914339226983382</v>
      </c>
      <c r="N113" s="65" t="n">
        <v>1.44572295450551</v>
      </c>
      <c r="O113" s="66" t="s">
        <v>30</v>
      </c>
      <c r="P113" s="67" t="n">
        <v>0.00888774807322095</v>
      </c>
      <c r="Q113" s="65" t="n">
        <v>0.00732908229666684</v>
      </c>
    </row>
    <row r="114" customFormat="false" ht="12.75" hidden="false" customHeight="false" outlineLevel="0" collapsed="false">
      <c r="A114" s="57" t="s">
        <v>193</v>
      </c>
      <c r="B114" s="63" t="n">
        <v>15</v>
      </c>
      <c r="C114" s="57" t="s">
        <v>330</v>
      </c>
      <c r="D114" s="64" t="s">
        <v>38</v>
      </c>
      <c r="E114" s="63" t="s">
        <v>194</v>
      </c>
      <c r="F114" s="65" t="n">
        <v>28.796139257087</v>
      </c>
      <c r="G114" s="65" t="n">
        <v>0.00419127496045312</v>
      </c>
      <c r="H114" s="65" t="n">
        <v>5.41691328444985</v>
      </c>
      <c r="I114" s="65" t="n">
        <v>4.97703361256168</v>
      </c>
      <c r="J114" s="65" t="n">
        <v>0.349233170854998</v>
      </c>
      <c r="K114" s="66" t="s">
        <v>30</v>
      </c>
      <c r="L114" s="65" t="n">
        <v>0.531846746850563</v>
      </c>
      <c r="M114" s="65" t="n">
        <v>0.242312400052107</v>
      </c>
      <c r="N114" s="65" t="n">
        <v>5.97204311318592</v>
      </c>
      <c r="O114" s="65" t="n">
        <v>5.57195782414527</v>
      </c>
      <c r="P114" s="67" t="n">
        <v>0.00593514097165332</v>
      </c>
      <c r="Q114" s="66" t="s">
        <v>30</v>
      </c>
    </row>
    <row r="115" customFormat="false" ht="12.75" hidden="false" customHeight="false" outlineLevel="0" collapsed="false">
      <c r="A115" s="57" t="s">
        <v>195</v>
      </c>
      <c r="B115" s="63" t="n">
        <v>16</v>
      </c>
      <c r="C115" s="57" t="s">
        <v>330</v>
      </c>
      <c r="D115" s="64" t="s">
        <v>38</v>
      </c>
      <c r="E115" s="63" t="s">
        <v>196</v>
      </c>
      <c r="F115" s="65" t="n">
        <v>72.9553706914896</v>
      </c>
      <c r="G115" s="65" t="n">
        <v>0.00644126859171411</v>
      </c>
      <c r="H115" s="65" t="n">
        <v>6.47670254610205</v>
      </c>
      <c r="I115" s="65" t="n">
        <v>10.0378246469888</v>
      </c>
      <c r="J115" s="65" t="n">
        <v>0.468144363139955</v>
      </c>
      <c r="K115" s="65" t="n">
        <v>0.0569765151204309</v>
      </c>
      <c r="L115" s="65" t="n">
        <v>1.49932130935166</v>
      </c>
      <c r="M115" s="65" t="n">
        <v>0.330309831894255</v>
      </c>
      <c r="N115" s="65" t="n">
        <v>8.46775946527844</v>
      </c>
      <c r="O115" s="65" t="n">
        <v>14.0590683040097</v>
      </c>
      <c r="P115" s="67" t="n">
        <v>0.00610143126958144</v>
      </c>
      <c r="Q115" s="65" t="n">
        <v>0.0175788630008584</v>
      </c>
    </row>
    <row r="116" customFormat="false" ht="12.75" hidden="false" customHeight="false" outlineLevel="0" collapsed="false">
      <c r="A116" s="57" t="s">
        <v>197</v>
      </c>
      <c r="B116" s="63" t="n">
        <v>17</v>
      </c>
      <c r="C116" s="57" t="s">
        <v>330</v>
      </c>
      <c r="D116" s="64" t="s">
        <v>38</v>
      </c>
      <c r="E116" s="63" t="s">
        <v>198</v>
      </c>
      <c r="F116" s="65" t="n">
        <v>287.423515889348</v>
      </c>
      <c r="G116" s="65" t="n">
        <v>0.0124414757166773</v>
      </c>
      <c r="H116" s="66" t="s">
        <v>30</v>
      </c>
      <c r="I116" s="65" t="n">
        <v>36.8718151064987</v>
      </c>
      <c r="J116" s="65" t="n">
        <v>0.577455031323086</v>
      </c>
      <c r="K116" s="65" t="n">
        <v>0.346454619556238</v>
      </c>
      <c r="L116" s="65" t="n">
        <v>0.046540057944397</v>
      </c>
      <c r="M116" s="65" t="n">
        <v>0.497561873345047</v>
      </c>
      <c r="N116" s="65" t="n">
        <v>0.29425696902288</v>
      </c>
      <c r="O116" s="65" t="n">
        <v>1.93723790952397</v>
      </c>
      <c r="P116" s="66" t="s">
        <v>30</v>
      </c>
      <c r="Q116" s="65" t="n">
        <v>0.103103436003021</v>
      </c>
    </row>
    <row r="117" customFormat="false" ht="12.75" hidden="false" customHeight="false" outlineLevel="0" collapsed="false">
      <c r="A117" s="57" t="s">
        <v>199</v>
      </c>
      <c r="B117" s="63" t="n">
        <v>18</v>
      </c>
      <c r="C117" s="57" t="s">
        <v>330</v>
      </c>
      <c r="D117" s="64" t="s">
        <v>38</v>
      </c>
      <c r="E117" s="63" t="s">
        <v>200</v>
      </c>
      <c r="F117" s="65" t="n">
        <v>248.975938541684</v>
      </c>
      <c r="G117" s="65" t="n">
        <v>0.0284909042250989</v>
      </c>
      <c r="H117" s="65" t="n">
        <v>0.075727486417009</v>
      </c>
      <c r="I117" s="65" t="n">
        <v>162.196896880418</v>
      </c>
      <c r="J117" s="65" t="n">
        <v>0.515171607152294</v>
      </c>
      <c r="K117" s="65" t="n">
        <v>0.653819632512221</v>
      </c>
      <c r="L117" s="65" t="n">
        <v>0.0391641159124832</v>
      </c>
      <c r="M117" s="65" t="n">
        <v>0.668376882202162</v>
      </c>
      <c r="N117" s="66" t="s">
        <v>30</v>
      </c>
      <c r="O117" s="65" t="n">
        <v>1.10381390925198</v>
      </c>
      <c r="P117" s="66" t="s">
        <v>30</v>
      </c>
      <c r="Q117" s="65" t="n">
        <v>0.246564835339464</v>
      </c>
    </row>
    <row r="118" customFormat="false" ht="12.75" hidden="false" customHeight="false" outlineLevel="0" collapsed="false">
      <c r="A118" s="57" t="s">
        <v>201</v>
      </c>
      <c r="B118" s="63" t="n">
        <v>19</v>
      </c>
      <c r="C118" s="57" t="s">
        <v>330</v>
      </c>
      <c r="D118" s="64" t="s">
        <v>38</v>
      </c>
      <c r="E118" s="63" t="s">
        <v>190</v>
      </c>
      <c r="F118" s="65" t="n">
        <v>21.4799480701476</v>
      </c>
      <c r="G118" s="65" t="n">
        <v>0.00466226140052652</v>
      </c>
      <c r="H118" s="66" t="s">
        <v>30</v>
      </c>
      <c r="I118" s="65" t="n">
        <v>10.3288130612306</v>
      </c>
      <c r="J118" s="65" t="n">
        <v>0.471972833521769</v>
      </c>
      <c r="K118" s="66" t="s">
        <v>30</v>
      </c>
      <c r="L118" s="65" t="n">
        <v>0.00203567163544019</v>
      </c>
      <c r="M118" s="65" t="n">
        <v>0.34638213785028</v>
      </c>
      <c r="N118" s="66" t="s">
        <v>30</v>
      </c>
      <c r="O118" s="66" t="s">
        <v>30</v>
      </c>
      <c r="P118" s="66" t="s">
        <v>30</v>
      </c>
      <c r="Q118" s="65" t="n">
        <v>0.0718012779448884</v>
      </c>
    </row>
    <row r="119" customFormat="false" ht="12.75" hidden="false" customHeight="false" outlineLevel="0" collapsed="false">
      <c r="A119" s="57" t="s">
        <v>202</v>
      </c>
      <c r="B119" s="63" t="n">
        <v>20</v>
      </c>
      <c r="C119" s="57" t="s">
        <v>330</v>
      </c>
      <c r="D119" s="64" t="s">
        <v>38</v>
      </c>
      <c r="E119" s="63" t="s">
        <v>192</v>
      </c>
      <c r="F119" s="65" t="n">
        <v>44.6471806039422</v>
      </c>
      <c r="G119" s="65" t="n">
        <v>0.0998158272284467</v>
      </c>
      <c r="H119" s="65" t="n">
        <v>2.81280813414885</v>
      </c>
      <c r="I119" s="65" t="n">
        <v>19.8423526458053</v>
      </c>
      <c r="J119" s="65" t="n">
        <v>1.32651918161251</v>
      </c>
      <c r="K119" s="65" t="n">
        <v>0.266918383975582</v>
      </c>
      <c r="L119" s="65" t="n">
        <v>0.0355539785848948</v>
      </c>
      <c r="M119" s="65" t="n">
        <v>0.782794668930062</v>
      </c>
      <c r="N119" s="65" t="n">
        <v>1.96506041447509</v>
      </c>
      <c r="O119" s="66" t="s">
        <v>30</v>
      </c>
      <c r="P119" s="67" t="n">
        <v>0.0173222204472732</v>
      </c>
      <c r="Q119" s="65" t="n">
        <v>0.0382300896824361</v>
      </c>
    </row>
    <row r="120" customFormat="false" ht="12.75" hidden="false" customHeight="false" outlineLevel="0" collapsed="false">
      <c r="A120" s="57" t="s">
        <v>203</v>
      </c>
      <c r="B120" s="63" t="n">
        <v>25</v>
      </c>
      <c r="C120" s="57" t="s">
        <v>330</v>
      </c>
      <c r="D120" s="64" t="s">
        <v>331</v>
      </c>
      <c r="E120" s="63" t="s">
        <v>182</v>
      </c>
      <c r="F120" s="65" t="n">
        <v>16.5390399001259</v>
      </c>
      <c r="G120" s="65" t="n">
        <v>0.00879673489814321</v>
      </c>
      <c r="H120" s="65" t="n">
        <v>5.99876139076884</v>
      </c>
      <c r="I120" s="65" t="n">
        <v>2.51374542911328</v>
      </c>
      <c r="J120" s="65" t="n">
        <v>0.469746228269065</v>
      </c>
      <c r="K120" s="65" t="n">
        <v>0.312319210670515</v>
      </c>
      <c r="L120" s="65" t="n">
        <v>0.137705370895708</v>
      </c>
      <c r="M120" s="65" t="n">
        <v>0.376181142034361</v>
      </c>
      <c r="N120" s="65" t="n">
        <v>4.3607851029633</v>
      </c>
      <c r="O120" s="65" t="n">
        <v>3.92917894254814</v>
      </c>
      <c r="P120" s="66" t="s">
        <v>30</v>
      </c>
      <c r="Q120" s="66" t="s">
        <v>30</v>
      </c>
    </row>
    <row r="121" customFormat="false" ht="12.75" hidden="false" customHeight="false" outlineLevel="0" collapsed="false">
      <c r="A121" s="57" t="s">
        <v>204</v>
      </c>
      <c r="B121" s="63" t="n">
        <v>26</v>
      </c>
      <c r="C121" s="57" t="s">
        <v>330</v>
      </c>
      <c r="D121" s="64" t="s">
        <v>52</v>
      </c>
      <c r="E121" s="63" t="s">
        <v>205</v>
      </c>
      <c r="F121" s="65" t="n">
        <v>27.1499582952912</v>
      </c>
      <c r="G121" s="65" t="n">
        <v>0.00684588194854138</v>
      </c>
      <c r="H121" s="65" t="n">
        <v>9.32459308611719</v>
      </c>
      <c r="I121" s="65" t="n">
        <v>3.38657604607662</v>
      </c>
      <c r="J121" s="65" t="n">
        <v>0.530335059580957</v>
      </c>
      <c r="K121" s="65" t="n">
        <v>0.359873855123956</v>
      </c>
      <c r="L121" s="65" t="n">
        <v>0.149678699027711</v>
      </c>
      <c r="M121" s="65" t="n">
        <v>0.421193905420229</v>
      </c>
      <c r="N121" s="65" t="n">
        <v>6.67603923955346</v>
      </c>
      <c r="O121" s="65" t="n">
        <v>8.06942663006235</v>
      </c>
      <c r="P121" s="66" t="s">
        <v>30</v>
      </c>
      <c r="Q121" s="65" t="n">
        <v>0.0376978410713877</v>
      </c>
    </row>
    <row r="122" customFormat="false" ht="12.75" hidden="false" customHeight="false" outlineLevel="0" collapsed="false">
      <c r="A122" s="57" t="s">
        <v>206</v>
      </c>
      <c r="B122" s="63" t="n">
        <v>27</v>
      </c>
      <c r="C122" s="57" t="s">
        <v>330</v>
      </c>
      <c r="D122" s="64" t="s">
        <v>52</v>
      </c>
      <c r="E122" s="63" t="s">
        <v>207</v>
      </c>
      <c r="F122" s="65" t="n">
        <v>46.9461886469668</v>
      </c>
      <c r="G122" s="65" t="n">
        <v>0.00791480368854354</v>
      </c>
      <c r="H122" s="65" t="n">
        <v>3.71989933877636</v>
      </c>
      <c r="I122" s="65" t="n">
        <v>5.38341810703625</v>
      </c>
      <c r="J122" s="65" t="n">
        <v>0.569877413521459</v>
      </c>
      <c r="K122" s="65" t="n">
        <v>0.220433986412126</v>
      </c>
      <c r="L122" s="65" t="n">
        <v>0.160725826860252</v>
      </c>
      <c r="M122" s="65" t="n">
        <v>0.447008243842645</v>
      </c>
      <c r="N122" s="65" t="n">
        <v>3.61094745734834</v>
      </c>
      <c r="O122" s="65" t="n">
        <v>15.7339230642463</v>
      </c>
      <c r="P122" s="66" t="s">
        <v>30</v>
      </c>
      <c r="Q122" s="65" t="n">
        <v>0.157464801754047</v>
      </c>
    </row>
    <row r="123" customFormat="false" ht="12.75" hidden="false" customHeight="false" outlineLevel="0" collapsed="false">
      <c r="A123" s="57" t="s">
        <v>208</v>
      </c>
      <c r="B123" s="63" t="n">
        <v>28</v>
      </c>
      <c r="C123" s="57" t="s">
        <v>330</v>
      </c>
      <c r="D123" s="64" t="s">
        <v>52</v>
      </c>
      <c r="E123" s="63" t="s">
        <v>209</v>
      </c>
      <c r="F123" s="65" t="n">
        <v>88.5871748401519</v>
      </c>
      <c r="G123" s="65" t="n">
        <v>0.0109870449609739</v>
      </c>
      <c r="H123" s="65" t="n">
        <v>1.64040596290064</v>
      </c>
      <c r="I123" s="65" t="n">
        <v>9.17166246779213</v>
      </c>
      <c r="J123" s="65" t="n">
        <v>0.53714464338349</v>
      </c>
      <c r="K123" s="65" t="n">
        <v>0.619703178394837</v>
      </c>
      <c r="L123" s="65" t="n">
        <v>0.0632724237322799</v>
      </c>
      <c r="M123" s="65" t="n">
        <v>0.41593533254497</v>
      </c>
      <c r="N123" s="65" t="n">
        <v>1.98780853693843</v>
      </c>
      <c r="O123" s="65" t="n">
        <v>22.859017435613</v>
      </c>
      <c r="P123" s="66" t="s">
        <v>30</v>
      </c>
      <c r="Q123" s="65" t="n">
        <v>0.224556485285165</v>
      </c>
    </row>
    <row r="124" customFormat="false" ht="12.75" hidden="false" customHeight="false" outlineLevel="0" collapsed="false">
      <c r="A124" s="57" t="s">
        <v>210</v>
      </c>
      <c r="B124" s="63" t="n">
        <v>29</v>
      </c>
      <c r="C124" s="57" t="s">
        <v>330</v>
      </c>
      <c r="D124" s="64" t="s">
        <v>52</v>
      </c>
      <c r="E124" s="63" t="s">
        <v>200</v>
      </c>
      <c r="F124" s="65" t="n">
        <v>537.929801121576</v>
      </c>
      <c r="G124" s="65" t="n">
        <v>0.0267023916125923</v>
      </c>
      <c r="H124" s="65" t="n">
        <v>1.18127650035037</v>
      </c>
      <c r="I124" s="65" t="n">
        <v>51.6336422752144</v>
      </c>
      <c r="J124" s="65" t="n">
        <v>0.699888895548609</v>
      </c>
      <c r="K124" s="65" t="n">
        <v>0.436899524952191</v>
      </c>
      <c r="L124" s="65" t="n">
        <v>0.117247381472872</v>
      </c>
      <c r="M124" s="65" t="n">
        <v>0.632992511383934</v>
      </c>
      <c r="N124" s="65" t="n">
        <v>0.717133298163822</v>
      </c>
      <c r="O124" s="65" t="n">
        <v>3.39282343658397</v>
      </c>
      <c r="P124" s="66" t="s">
        <v>30</v>
      </c>
      <c r="Q124" s="65" t="n">
        <v>0.783373224723072</v>
      </c>
    </row>
    <row r="125" customFormat="false" ht="12.75" hidden="false" customHeight="false" outlineLevel="0" collapsed="false">
      <c r="A125" s="57" t="s">
        <v>211</v>
      </c>
      <c r="B125" s="63" t="n">
        <v>30</v>
      </c>
      <c r="C125" s="57" t="s">
        <v>330</v>
      </c>
      <c r="D125" s="64" t="s">
        <v>52</v>
      </c>
      <c r="E125" s="63" t="s">
        <v>190</v>
      </c>
      <c r="F125" s="65" t="n">
        <v>176.018919329731</v>
      </c>
      <c r="G125" s="65" t="n">
        <v>0.0363627931654047</v>
      </c>
      <c r="H125" s="65" t="n">
        <v>0.0440263997716469</v>
      </c>
      <c r="I125" s="65" t="n">
        <v>169.211201958124</v>
      </c>
      <c r="J125" s="65" t="n">
        <v>0.62846959364724</v>
      </c>
      <c r="K125" s="65" t="n">
        <v>1.71008385445569</v>
      </c>
      <c r="L125" s="65" t="n">
        <v>0.0140755797451645</v>
      </c>
      <c r="M125" s="65" t="n">
        <v>0.504353353443706</v>
      </c>
      <c r="N125" s="66" t="s">
        <v>30</v>
      </c>
      <c r="O125" s="65" t="n">
        <v>3.64889779716694</v>
      </c>
      <c r="P125" s="66" t="s">
        <v>30</v>
      </c>
      <c r="Q125" s="65" t="n">
        <v>2.66938208839154</v>
      </c>
    </row>
    <row r="126" customFormat="false" ht="12.75" hidden="false" customHeight="false" outlineLevel="0" collapsed="false">
      <c r="A126" s="57" t="s">
        <v>212</v>
      </c>
      <c r="B126" s="63" t="n">
        <v>31</v>
      </c>
      <c r="C126" s="57" t="s">
        <v>330</v>
      </c>
      <c r="D126" s="64" t="s">
        <v>52</v>
      </c>
      <c r="E126" s="63" t="s">
        <v>192</v>
      </c>
      <c r="F126" s="65" t="n">
        <v>16.3442014913673</v>
      </c>
      <c r="G126" s="65" t="n">
        <v>0.0223448791259777</v>
      </c>
      <c r="H126" s="65" t="n">
        <v>0.233260086070994</v>
      </c>
      <c r="I126" s="65" t="n">
        <v>7.43574493857916</v>
      </c>
      <c r="J126" s="65" t="n">
        <v>0.549557953185284</v>
      </c>
      <c r="K126" s="66" t="s">
        <v>30</v>
      </c>
      <c r="L126" s="65" t="n">
        <v>0.00647370481651281</v>
      </c>
      <c r="M126" s="65" t="n">
        <v>0.387204714328225</v>
      </c>
      <c r="N126" s="66" t="s">
        <v>30</v>
      </c>
      <c r="O126" s="66" t="s">
        <v>30</v>
      </c>
      <c r="P126" s="66" t="s">
        <v>30</v>
      </c>
      <c r="Q126" s="65" t="n">
        <v>0.161128457431059</v>
      </c>
    </row>
    <row r="127" customFormat="false" ht="12.75" hidden="false" customHeight="false" outlineLevel="0" collapsed="false">
      <c r="A127" s="57" t="s">
        <v>213</v>
      </c>
      <c r="B127" s="63" t="n">
        <v>35</v>
      </c>
      <c r="C127" s="57" t="s">
        <v>330</v>
      </c>
      <c r="D127" s="64" t="s">
        <v>61</v>
      </c>
      <c r="E127" s="63" t="s">
        <v>214</v>
      </c>
      <c r="F127" s="65" t="n">
        <v>40.8673093413066</v>
      </c>
      <c r="G127" s="65" t="n">
        <v>0.0123079280994126</v>
      </c>
      <c r="H127" s="65" t="n">
        <v>17.9914951015572</v>
      </c>
      <c r="I127" s="65" t="n">
        <v>14.1766683675828</v>
      </c>
      <c r="J127" s="65" t="n">
        <v>0.562606525301718</v>
      </c>
      <c r="K127" s="65" t="n">
        <v>2.01401312879319</v>
      </c>
      <c r="L127" s="65" t="n">
        <v>0.532838246599347</v>
      </c>
      <c r="M127" s="65" t="n">
        <v>0.47935483456038</v>
      </c>
      <c r="N127" s="65" t="n">
        <v>12.2871658918155</v>
      </c>
      <c r="O127" s="66" t="s">
        <v>30</v>
      </c>
      <c r="P127" s="67" t="n">
        <v>0.0055828460651672</v>
      </c>
      <c r="Q127" s="65" t="n">
        <v>0.211411645815711</v>
      </c>
    </row>
    <row r="128" customFormat="false" ht="12.75" hidden="false" customHeight="false" outlineLevel="0" collapsed="false">
      <c r="A128" s="57" t="s">
        <v>215</v>
      </c>
      <c r="B128" s="63" t="n">
        <v>36</v>
      </c>
      <c r="C128" s="57" t="s">
        <v>330</v>
      </c>
      <c r="D128" s="64" t="s">
        <v>61</v>
      </c>
      <c r="E128" s="63" t="s">
        <v>216</v>
      </c>
      <c r="F128" s="65" t="n">
        <v>55.6881683674197</v>
      </c>
      <c r="G128" s="65" t="n">
        <v>0.0161973548965862</v>
      </c>
      <c r="H128" s="65" t="n">
        <v>24.8366516541864</v>
      </c>
      <c r="I128" s="65" t="n">
        <v>19.5522552783657</v>
      </c>
      <c r="J128" s="65" t="n">
        <v>0.651756151751512</v>
      </c>
      <c r="K128" s="65" t="n">
        <v>1.88447978424917</v>
      </c>
      <c r="L128" s="65" t="n">
        <v>0.623565762688977</v>
      </c>
      <c r="M128" s="65" t="n">
        <v>0.530286447798699</v>
      </c>
      <c r="N128" s="65" t="n">
        <v>17.0890264937675</v>
      </c>
      <c r="O128" s="65" t="n">
        <v>13.5427857755995</v>
      </c>
      <c r="P128" s="67" t="n">
        <v>0.00679058325301271</v>
      </c>
      <c r="Q128" s="65" t="n">
        <v>0.36391607287942</v>
      </c>
    </row>
    <row r="129" customFormat="false" ht="12.75" hidden="false" customHeight="false" outlineLevel="0" collapsed="false">
      <c r="A129" s="57" t="s">
        <v>217</v>
      </c>
      <c r="B129" s="63" t="n">
        <v>37</v>
      </c>
      <c r="C129" s="57" t="s">
        <v>330</v>
      </c>
      <c r="D129" s="64" t="s">
        <v>61</v>
      </c>
      <c r="E129" s="63" t="s">
        <v>218</v>
      </c>
      <c r="F129" s="65" t="n">
        <v>202.089297650139</v>
      </c>
      <c r="G129" s="65" t="n">
        <v>0.0313916174701709</v>
      </c>
      <c r="H129" s="65" t="n">
        <v>17.5827817996863</v>
      </c>
      <c r="I129" s="65" t="n">
        <v>84.6461549648785</v>
      </c>
      <c r="J129" s="65" t="n">
        <v>0.726895116148553</v>
      </c>
      <c r="K129" s="65" t="n">
        <v>2.71060620647645</v>
      </c>
      <c r="L129" s="65" t="n">
        <v>1.19199541471375</v>
      </c>
      <c r="M129" s="65" t="n">
        <v>0.608181770997212</v>
      </c>
      <c r="N129" s="65" t="n">
        <v>11.422080600162</v>
      </c>
      <c r="O129" s="65" t="n">
        <v>22.5181091695871</v>
      </c>
      <c r="P129" s="67" t="n">
        <v>0.00596532600624065</v>
      </c>
      <c r="Q129" s="65" t="n">
        <v>0.768681602648916</v>
      </c>
    </row>
    <row r="130" customFormat="false" ht="12.75" hidden="false" customHeight="false" outlineLevel="0" collapsed="false">
      <c r="A130" s="57" t="s">
        <v>219</v>
      </c>
      <c r="B130" s="63" t="n">
        <v>38</v>
      </c>
      <c r="C130" s="57" t="s">
        <v>330</v>
      </c>
      <c r="D130" s="64" t="s">
        <v>61</v>
      </c>
      <c r="E130" s="63" t="s">
        <v>200</v>
      </c>
      <c r="F130" s="65" t="n">
        <v>238.073815124888</v>
      </c>
      <c r="G130" s="65" t="n">
        <v>0.0316961048831171</v>
      </c>
      <c r="H130" s="65" t="n">
        <v>17.0486211973756</v>
      </c>
      <c r="I130" s="65" t="n">
        <v>99.4511755762875</v>
      </c>
      <c r="J130" s="65" t="n">
        <v>0.725408517143272</v>
      </c>
      <c r="K130" s="65" t="n">
        <v>2.73732721610231</v>
      </c>
      <c r="L130" s="65" t="n">
        <v>1.52595802870429</v>
      </c>
      <c r="M130" s="65" t="n">
        <v>0.603394547923507</v>
      </c>
      <c r="N130" s="65" t="n">
        <v>9.21180298523919</v>
      </c>
      <c r="O130" s="65" t="n">
        <v>4.65329418901145</v>
      </c>
      <c r="P130" s="67" t="n">
        <v>0.00622966312757856</v>
      </c>
      <c r="Q130" s="65" t="n">
        <v>0.790132736733551</v>
      </c>
    </row>
    <row r="131" customFormat="false" ht="12.75" hidden="false" customHeight="false" outlineLevel="0" collapsed="false">
      <c r="A131" s="57" t="s">
        <v>220</v>
      </c>
      <c r="B131" s="63" t="n">
        <v>39</v>
      </c>
      <c r="C131" s="57" t="s">
        <v>330</v>
      </c>
      <c r="D131" s="64" t="s">
        <v>61</v>
      </c>
      <c r="E131" s="63" t="s">
        <v>190</v>
      </c>
      <c r="F131" s="65" t="n">
        <v>176.218542661039</v>
      </c>
      <c r="G131" s="65" t="n">
        <v>0.0335512018197318</v>
      </c>
      <c r="H131" s="65" t="n">
        <v>7.55500542646831</v>
      </c>
      <c r="I131" s="65" t="n">
        <v>141.442680123418</v>
      </c>
      <c r="J131" s="65" t="n">
        <v>0.771844006286962</v>
      </c>
      <c r="K131" s="65" t="n">
        <v>3.53276067592813</v>
      </c>
      <c r="L131" s="65" t="n">
        <v>1.01830629539555</v>
      </c>
      <c r="M131" s="65" t="n">
        <v>0.604779260522931</v>
      </c>
      <c r="N131" s="65" t="n">
        <v>2.26272204574956</v>
      </c>
      <c r="O131" s="65" t="n">
        <v>3.50096582782979</v>
      </c>
      <c r="P131" s="67" t="n">
        <v>0.00345642477882816</v>
      </c>
      <c r="Q131" s="65" t="n">
        <v>1.0846456594969</v>
      </c>
    </row>
    <row r="132" customFormat="false" ht="12.75" hidden="false" customHeight="false" outlineLevel="0" collapsed="false">
      <c r="A132" s="57" t="s">
        <v>221</v>
      </c>
      <c r="B132" s="63" t="n">
        <v>40</v>
      </c>
      <c r="C132" s="57" t="s">
        <v>330</v>
      </c>
      <c r="D132" s="64" t="s">
        <v>61</v>
      </c>
      <c r="E132" s="63" t="s">
        <v>192</v>
      </c>
      <c r="F132" s="65" t="n">
        <v>63.3421008759761</v>
      </c>
      <c r="G132" s="65" t="n">
        <v>0.0423488871972201</v>
      </c>
      <c r="H132" s="65" t="n">
        <v>3.01261515964087</v>
      </c>
      <c r="I132" s="65" t="n">
        <v>104.433723064402</v>
      </c>
      <c r="J132" s="65" t="n">
        <v>0.676922206530109</v>
      </c>
      <c r="K132" s="65" t="n">
        <v>1.7537627248827</v>
      </c>
      <c r="L132" s="65" t="n">
        <v>0.563039699116452</v>
      </c>
      <c r="M132" s="65" t="n">
        <v>0.512926997912749</v>
      </c>
      <c r="N132" s="65" t="n">
        <v>0.450655792960153</v>
      </c>
      <c r="O132" s="65" t="n">
        <v>0.902170139342075</v>
      </c>
      <c r="P132" s="67" t="n">
        <v>0.0051414690699877</v>
      </c>
      <c r="Q132" s="65" t="n">
        <v>0.975161510588674</v>
      </c>
    </row>
    <row r="133" customFormat="false" ht="12.75" hidden="false" customHeight="false" outlineLevel="0" collapsed="false">
      <c r="A133" s="57" t="s">
        <v>222</v>
      </c>
      <c r="B133" s="63" t="n">
        <v>46</v>
      </c>
      <c r="C133" s="57" t="s">
        <v>330</v>
      </c>
      <c r="D133" s="64" t="s">
        <v>69</v>
      </c>
      <c r="E133" s="63" t="s">
        <v>223</v>
      </c>
      <c r="F133" s="65" t="n">
        <v>14.0948995205543</v>
      </c>
      <c r="G133" s="65" t="n">
        <v>0.0097906532542795</v>
      </c>
      <c r="H133" s="65" t="n">
        <v>5.3977951545516</v>
      </c>
      <c r="I133" s="65" t="n">
        <v>4.0582074028719</v>
      </c>
      <c r="J133" s="65" t="n">
        <v>0.515915287197405</v>
      </c>
      <c r="K133" s="65" t="n">
        <v>0.493944917680806</v>
      </c>
      <c r="L133" s="65" t="n">
        <v>0.218040823143988</v>
      </c>
      <c r="M133" s="65" t="n">
        <v>0.388165900976059</v>
      </c>
      <c r="N133" s="65" t="n">
        <v>4.14625600063003</v>
      </c>
      <c r="O133" s="65" t="n">
        <v>3.85026529468152</v>
      </c>
      <c r="P133" s="67" t="n">
        <v>0.00162769927569053</v>
      </c>
      <c r="Q133" s="65" t="n">
        <v>0.0917519901147035</v>
      </c>
    </row>
    <row r="134" customFormat="false" ht="12.75" hidden="false" customHeight="false" outlineLevel="0" collapsed="false">
      <c r="A134" s="57" t="s">
        <v>224</v>
      </c>
      <c r="B134" s="63" t="n">
        <v>47</v>
      </c>
      <c r="C134" s="57" t="s">
        <v>330</v>
      </c>
      <c r="D134" s="64" t="s">
        <v>69</v>
      </c>
      <c r="E134" s="63" t="s">
        <v>225</v>
      </c>
      <c r="F134" s="65" t="n">
        <v>15.366723734868</v>
      </c>
      <c r="G134" s="65" t="n">
        <v>0.00934687446873193</v>
      </c>
      <c r="H134" s="65" t="n">
        <v>7.7707617072834</v>
      </c>
      <c r="I134" s="65" t="n">
        <v>4.12346143440018</v>
      </c>
      <c r="J134" s="65" t="n">
        <v>0.464461403006196</v>
      </c>
      <c r="K134" s="65" t="n">
        <v>0.568477206224675</v>
      </c>
      <c r="L134" s="65" t="n">
        <v>0.205723613450107</v>
      </c>
      <c r="M134" s="65" t="n">
        <v>0.35411692480672</v>
      </c>
      <c r="N134" s="65" t="n">
        <v>5.75202044172732</v>
      </c>
      <c r="O134" s="65" t="n">
        <v>5.06071165884805</v>
      </c>
      <c r="P134" s="67" t="n">
        <v>0.00515404597169987</v>
      </c>
      <c r="Q134" s="65" t="n">
        <v>0.165090196370934</v>
      </c>
    </row>
    <row r="135" customFormat="false" ht="12.75" hidden="false" customHeight="false" outlineLevel="0" collapsed="false">
      <c r="A135" s="57" t="s">
        <v>226</v>
      </c>
      <c r="B135" s="63" t="n">
        <v>48</v>
      </c>
      <c r="C135" s="57" t="s">
        <v>330</v>
      </c>
      <c r="D135" s="64" t="s">
        <v>69</v>
      </c>
      <c r="E135" s="63" t="s">
        <v>227</v>
      </c>
      <c r="F135" s="65" t="n">
        <v>66.4928854629141</v>
      </c>
      <c r="G135" s="65" t="n">
        <v>0.0413842428746196</v>
      </c>
      <c r="H135" s="65" t="n">
        <v>4.07234112024395</v>
      </c>
      <c r="I135" s="65" t="n">
        <v>14.8946243487432</v>
      </c>
      <c r="J135" s="65" t="n">
        <v>0.579900970704494</v>
      </c>
      <c r="K135" s="65" t="n">
        <v>0.841764867001978</v>
      </c>
      <c r="L135" s="65" t="n">
        <v>0.267220544942028</v>
      </c>
      <c r="M135" s="65" t="n">
        <v>0.436769936671297</v>
      </c>
      <c r="N135" s="65" t="n">
        <v>5.08968523449479</v>
      </c>
      <c r="O135" s="65" t="n">
        <v>22.5510304153954</v>
      </c>
      <c r="P135" s="66" t="s">
        <v>30</v>
      </c>
      <c r="Q135" s="65" t="n">
        <v>0.649780766560077</v>
      </c>
    </row>
    <row r="136" customFormat="false" ht="12.75" hidden="false" customHeight="false" outlineLevel="0" collapsed="false">
      <c r="A136" s="57" t="s">
        <v>228</v>
      </c>
      <c r="B136" s="63" t="n">
        <v>49</v>
      </c>
      <c r="C136" s="57" t="s">
        <v>330</v>
      </c>
      <c r="D136" s="64" t="s">
        <v>69</v>
      </c>
      <c r="E136" s="63" t="s">
        <v>200</v>
      </c>
      <c r="F136" s="65" t="n">
        <v>190.406067958197</v>
      </c>
      <c r="G136" s="65" t="n">
        <v>0.0420072286181473</v>
      </c>
      <c r="H136" s="65" t="n">
        <v>0.747880676326644</v>
      </c>
      <c r="I136" s="65" t="n">
        <v>73.6779050116002</v>
      </c>
      <c r="J136" s="65" t="n">
        <v>0.594110419382113</v>
      </c>
      <c r="K136" s="65" t="n">
        <v>0.0989671676447257</v>
      </c>
      <c r="L136" s="65" t="n">
        <v>0.838244419852579</v>
      </c>
      <c r="M136" s="65" t="n">
        <v>0.461786251940272</v>
      </c>
      <c r="N136" s="65" t="n">
        <v>2.76281253975521</v>
      </c>
      <c r="O136" s="65" t="n">
        <v>5.74653847560469</v>
      </c>
      <c r="P136" s="66" t="s">
        <v>30</v>
      </c>
      <c r="Q136" s="65" t="n">
        <v>1.31954270256707</v>
      </c>
    </row>
    <row r="137" customFormat="false" ht="12.75" hidden="false" customHeight="false" outlineLevel="0" collapsed="false">
      <c r="A137" s="57" t="s">
        <v>229</v>
      </c>
      <c r="B137" s="63" t="n">
        <v>50</v>
      </c>
      <c r="C137" s="57" t="s">
        <v>330</v>
      </c>
      <c r="D137" s="64" t="s">
        <v>69</v>
      </c>
      <c r="E137" s="63" t="s">
        <v>190</v>
      </c>
      <c r="F137" s="65" t="n">
        <v>79.8414873367372</v>
      </c>
      <c r="G137" s="65" t="n">
        <v>0.0264279070213538</v>
      </c>
      <c r="H137" s="65" t="n">
        <v>0.0599591904629574</v>
      </c>
      <c r="I137" s="65" t="n">
        <v>47.3779672864326</v>
      </c>
      <c r="J137" s="65" t="n">
        <v>0.485443500026904</v>
      </c>
      <c r="K137" s="65" t="n">
        <v>0.333727289958723</v>
      </c>
      <c r="L137" s="65" t="n">
        <v>0.276039708514497</v>
      </c>
      <c r="M137" s="65" t="n">
        <v>0.385459485549324</v>
      </c>
      <c r="N137" s="65" t="n">
        <v>1.02050343270118</v>
      </c>
      <c r="O137" s="65" t="n">
        <v>11.9242677229195</v>
      </c>
      <c r="P137" s="66" t="s">
        <v>30</v>
      </c>
      <c r="Q137" s="65" t="n">
        <v>1.18966218616254</v>
      </c>
    </row>
    <row r="138" customFormat="false" ht="12.75" hidden="false" customHeight="false" outlineLevel="0" collapsed="false">
      <c r="A138" s="57" t="s">
        <v>230</v>
      </c>
      <c r="B138" s="63" t="n">
        <v>51</v>
      </c>
      <c r="C138" s="57" t="s">
        <v>330</v>
      </c>
      <c r="D138" s="64" t="s">
        <v>69</v>
      </c>
      <c r="E138" s="63" t="s">
        <v>192</v>
      </c>
      <c r="F138" s="65" t="n">
        <v>60.409036033619</v>
      </c>
      <c r="G138" s="65" t="n">
        <v>0.018929324988995</v>
      </c>
      <c r="H138" s="65" t="n">
        <v>2.46309928708425</v>
      </c>
      <c r="I138" s="65" t="n">
        <v>34.8794989579819</v>
      </c>
      <c r="J138" s="65" t="n">
        <v>0.567429517611645</v>
      </c>
      <c r="K138" s="65" t="n">
        <v>0.390581904670355</v>
      </c>
      <c r="L138" s="65" t="n">
        <v>0.2391658864861</v>
      </c>
      <c r="M138" s="65" t="n">
        <v>0.427652361206498</v>
      </c>
      <c r="N138" s="65" t="n">
        <v>4.5871603998418</v>
      </c>
      <c r="O138" s="65" t="n">
        <v>9.11633162573662</v>
      </c>
      <c r="P138" s="66" t="s">
        <v>30</v>
      </c>
      <c r="Q138" s="65" t="n">
        <v>0.906310687544631</v>
      </c>
    </row>
    <row r="139" customFormat="false" ht="12.75" hidden="false" customHeight="false" outlineLevel="0" collapsed="false">
      <c r="A139" s="57" t="s">
        <v>231</v>
      </c>
      <c r="B139" s="63" t="n">
        <v>56</v>
      </c>
      <c r="C139" s="57" t="s">
        <v>330</v>
      </c>
      <c r="D139" s="64" t="s">
        <v>80</v>
      </c>
      <c r="E139" s="63" t="s">
        <v>225</v>
      </c>
      <c r="F139" s="65" t="n">
        <v>25.0394229067431</v>
      </c>
      <c r="G139" s="65" t="n">
        <v>0.0158593883040846</v>
      </c>
      <c r="H139" s="65" t="n">
        <v>16.5403892984793</v>
      </c>
      <c r="I139" s="65" t="n">
        <v>4.13789292560707</v>
      </c>
      <c r="J139" s="65" t="n">
        <v>0.619505129774936</v>
      </c>
      <c r="K139" s="65" t="n">
        <v>0.803615082752063</v>
      </c>
      <c r="L139" s="65" t="n">
        <v>0.197173608974237</v>
      </c>
      <c r="M139" s="65" t="n">
        <v>0.469439338269506</v>
      </c>
      <c r="N139" s="65" t="n">
        <v>11.721626639089</v>
      </c>
      <c r="O139" s="65" t="n">
        <v>9.57723737362523</v>
      </c>
      <c r="P139" s="67" t="n">
        <v>0.00819618938715822</v>
      </c>
      <c r="Q139" s="65" t="n">
        <v>0.108593804782818</v>
      </c>
    </row>
    <row r="140" customFormat="false" ht="12.75" hidden="false" customHeight="false" outlineLevel="0" collapsed="false">
      <c r="A140" s="57" t="s">
        <v>232</v>
      </c>
      <c r="B140" s="63" t="n">
        <v>57</v>
      </c>
      <c r="C140" s="57" t="s">
        <v>330</v>
      </c>
      <c r="D140" s="64" t="s">
        <v>80</v>
      </c>
      <c r="E140" s="63" t="s">
        <v>233</v>
      </c>
      <c r="F140" s="65" t="n">
        <v>43.9910424523577</v>
      </c>
      <c r="G140" s="65" t="n">
        <v>0.0220527782298881</v>
      </c>
      <c r="H140" s="65" t="n">
        <v>4.87527469196222</v>
      </c>
      <c r="I140" s="65" t="n">
        <v>11.0854797563048</v>
      </c>
      <c r="J140" s="65" t="n">
        <v>0.547397091601757</v>
      </c>
      <c r="K140" s="65" t="n">
        <v>2.36276707402821</v>
      </c>
      <c r="L140" s="65" t="n">
        <v>0.418923979306375</v>
      </c>
      <c r="M140" s="65" t="n">
        <v>0.419560538518201</v>
      </c>
      <c r="N140" s="65" t="n">
        <v>5.2066398949297</v>
      </c>
      <c r="O140" s="65" t="n">
        <v>13.5762901868831</v>
      </c>
      <c r="P140" s="67" t="n">
        <v>0.000473105270753042</v>
      </c>
      <c r="Q140" s="65" t="n">
        <v>0.315754027469808</v>
      </c>
    </row>
    <row r="141" customFormat="false" ht="12.75" hidden="false" customHeight="false" outlineLevel="0" collapsed="false">
      <c r="A141" s="57" t="s">
        <v>234</v>
      </c>
      <c r="B141" s="63" t="n">
        <v>58</v>
      </c>
      <c r="C141" s="57" t="s">
        <v>330</v>
      </c>
      <c r="D141" s="64" t="s">
        <v>80</v>
      </c>
      <c r="E141" s="63" t="s">
        <v>209</v>
      </c>
      <c r="F141" s="65" t="n">
        <v>70.2333874445018</v>
      </c>
      <c r="G141" s="65" t="n">
        <v>0.0238894415137107</v>
      </c>
      <c r="H141" s="65" t="n">
        <v>5.13934304887365</v>
      </c>
      <c r="I141" s="65" t="n">
        <v>19.4391998864487</v>
      </c>
      <c r="J141" s="65" t="n">
        <v>0.597486504318816</v>
      </c>
      <c r="K141" s="65" t="n">
        <v>1.46417368915725</v>
      </c>
      <c r="L141" s="65" t="n">
        <v>0.358038219541652</v>
      </c>
      <c r="M141" s="65" t="n">
        <v>0.422364505859858</v>
      </c>
      <c r="N141" s="65" t="n">
        <v>6.02212257480878</v>
      </c>
      <c r="O141" s="65" t="n">
        <v>21.9314945160334</v>
      </c>
      <c r="P141" s="66" t="s">
        <v>30</v>
      </c>
      <c r="Q141" s="65" t="n">
        <v>0.564594173144798</v>
      </c>
    </row>
    <row r="142" customFormat="false" ht="12.75" hidden="false" customHeight="false" outlineLevel="0" collapsed="false">
      <c r="A142" s="57" t="s">
        <v>235</v>
      </c>
      <c r="B142" s="63" t="n">
        <v>59</v>
      </c>
      <c r="C142" s="57" t="s">
        <v>330</v>
      </c>
      <c r="D142" s="64" t="s">
        <v>80</v>
      </c>
      <c r="E142" s="63" t="s">
        <v>200</v>
      </c>
      <c r="F142" s="65" t="n">
        <v>155.070739410012</v>
      </c>
      <c r="G142" s="65" t="n">
        <v>0.0626761132436117</v>
      </c>
      <c r="H142" s="65" t="n">
        <v>3.70439185848216</v>
      </c>
      <c r="I142" s="65" t="n">
        <v>43.1968535306287</v>
      </c>
      <c r="J142" s="65" t="n">
        <v>0.601328704927817</v>
      </c>
      <c r="K142" s="65" t="n">
        <v>2.21234043324308</v>
      </c>
      <c r="L142" s="65" t="n">
        <v>2.54428395576604</v>
      </c>
      <c r="M142" s="65" t="n">
        <v>0.421931511428154</v>
      </c>
      <c r="N142" s="65" t="n">
        <v>7.52863648157491</v>
      </c>
      <c r="O142" s="65" t="n">
        <v>4.16477666045811</v>
      </c>
      <c r="P142" s="67" t="n">
        <v>0.000227135601413784</v>
      </c>
      <c r="Q142" s="65" t="n">
        <v>0.909255138144341</v>
      </c>
    </row>
    <row r="143" customFormat="false" ht="12.75" hidden="false" customHeight="false" outlineLevel="0" collapsed="false">
      <c r="A143" s="57" t="s">
        <v>236</v>
      </c>
      <c r="B143" s="63" t="n">
        <v>60</v>
      </c>
      <c r="C143" s="57" t="s">
        <v>330</v>
      </c>
      <c r="D143" s="64" t="s">
        <v>80</v>
      </c>
      <c r="E143" s="63" t="s">
        <v>190</v>
      </c>
      <c r="F143" s="69" t="n">
        <v>82.7281274955486</v>
      </c>
      <c r="G143" s="70" t="n">
        <v>0.0743562433928373</v>
      </c>
      <c r="H143" s="65" t="n">
        <v>1.27139166676528</v>
      </c>
      <c r="I143" s="65" t="n">
        <v>35.3582065133346</v>
      </c>
      <c r="J143" s="70" t="n">
        <v>0.620042983986273</v>
      </c>
      <c r="K143" s="70" t="n">
        <v>0.402205998700637</v>
      </c>
      <c r="L143" s="70" t="n">
        <v>3.3379397580341</v>
      </c>
      <c r="M143" s="70" t="n">
        <v>0.448588092664642</v>
      </c>
      <c r="N143" s="68" t="n">
        <v>4.81263925159311</v>
      </c>
      <c r="O143" s="65" t="n">
        <v>9.81465470373035</v>
      </c>
      <c r="P143" s="66" t="s">
        <v>30</v>
      </c>
      <c r="Q143" s="65" t="n">
        <v>0.731189452138251</v>
      </c>
    </row>
    <row r="144" customFormat="false" ht="12.75" hidden="false" customHeight="false" outlineLevel="0" collapsed="false">
      <c r="A144" s="57" t="s">
        <v>237</v>
      </c>
      <c r="B144" s="63" t="n">
        <v>61</v>
      </c>
      <c r="C144" s="57" t="s">
        <v>330</v>
      </c>
      <c r="D144" s="64" t="s">
        <v>80</v>
      </c>
      <c r="E144" s="63" t="s">
        <v>192</v>
      </c>
      <c r="F144" s="69" t="n">
        <v>64.5607494822846</v>
      </c>
      <c r="G144" s="70" t="n">
        <v>0.0613307246395961</v>
      </c>
      <c r="H144" s="65" t="n">
        <v>0.508510895457341</v>
      </c>
      <c r="I144" s="65" t="n">
        <v>33.1731264687146</v>
      </c>
      <c r="J144" s="70" t="n">
        <v>0.586100306233019</v>
      </c>
      <c r="K144" s="70" t="n">
        <v>0.244115276470527</v>
      </c>
      <c r="L144" s="70" t="n">
        <v>3.04144051663133</v>
      </c>
      <c r="M144" s="70" t="n">
        <v>0.43669991774585</v>
      </c>
      <c r="N144" s="68" t="n">
        <v>4.56669642822224</v>
      </c>
      <c r="O144" s="65" t="n">
        <v>8.13049219840825</v>
      </c>
      <c r="P144" s="66" t="s">
        <v>30</v>
      </c>
      <c r="Q144" s="65" t="n">
        <v>0.777571715096981</v>
      </c>
    </row>
    <row r="145" customFormat="false" ht="12.75" hidden="false" customHeight="false" outlineLevel="0" collapsed="false">
      <c r="A145" s="57" t="s">
        <v>238</v>
      </c>
      <c r="B145" s="63" t="n">
        <v>66</v>
      </c>
      <c r="C145" s="57" t="s">
        <v>330</v>
      </c>
      <c r="D145" s="64" t="s">
        <v>332</v>
      </c>
      <c r="E145" s="63" t="s">
        <v>216</v>
      </c>
      <c r="F145" s="69" t="n">
        <v>15.1135111972169</v>
      </c>
      <c r="G145" s="70" t="n">
        <v>0.0392012315348613</v>
      </c>
      <c r="H145" s="65" t="n">
        <v>369.692070135264</v>
      </c>
      <c r="I145" s="65" t="n">
        <v>13.3264891668095</v>
      </c>
      <c r="J145" s="70" t="n">
        <v>0.891476278189528</v>
      </c>
      <c r="K145" s="70" t="n">
        <v>328.037762163441</v>
      </c>
      <c r="L145" s="70" t="n">
        <v>2.15110016590501</v>
      </c>
      <c r="M145" s="70" t="n">
        <v>1.34913712650183</v>
      </c>
      <c r="N145" s="68" t="n">
        <v>10.9014391338335</v>
      </c>
      <c r="O145" s="65" t="n">
        <v>11.7854025834071</v>
      </c>
      <c r="P145" s="65" t="n">
        <v>0.0951401319904583</v>
      </c>
      <c r="Q145" s="65" t="n">
        <v>0.0722104457832361</v>
      </c>
    </row>
    <row r="146" customFormat="false" ht="12.75" hidden="false" customHeight="false" outlineLevel="0" collapsed="false">
      <c r="A146" s="57" t="s">
        <v>239</v>
      </c>
      <c r="B146" s="63" t="n">
        <v>67</v>
      </c>
      <c r="C146" s="57" t="s">
        <v>330</v>
      </c>
      <c r="D146" s="64" t="s">
        <v>85</v>
      </c>
      <c r="E146" s="63" t="s">
        <v>240</v>
      </c>
      <c r="F146" s="69" t="n">
        <v>178.857770215799</v>
      </c>
      <c r="G146" s="70" t="n">
        <v>0.0564512440958685</v>
      </c>
      <c r="H146" s="65" t="n">
        <v>19.4107765518235</v>
      </c>
      <c r="I146" s="65" t="n">
        <v>43.5207107964044</v>
      </c>
      <c r="J146" s="70" t="n">
        <v>0.589683572289395</v>
      </c>
      <c r="K146" s="70" t="n">
        <v>0.739049008681111</v>
      </c>
      <c r="L146" s="70" t="n">
        <v>0.609658054807982</v>
      </c>
      <c r="M146" s="70" t="n">
        <v>0.401612715642635</v>
      </c>
      <c r="N146" s="68" t="n">
        <v>5.00901220985512</v>
      </c>
      <c r="O146" s="65" t="n">
        <v>33.7428303613756</v>
      </c>
      <c r="P146" s="65" t="n">
        <v>0.0148906770722986</v>
      </c>
      <c r="Q146" s="65" t="n">
        <v>0.363292209678395</v>
      </c>
    </row>
    <row r="147" customFormat="false" ht="12.75" hidden="false" customHeight="false" outlineLevel="0" collapsed="false">
      <c r="A147" s="57" t="s">
        <v>241</v>
      </c>
      <c r="B147" s="63" t="n">
        <v>68</v>
      </c>
      <c r="C147" s="57" t="s">
        <v>330</v>
      </c>
      <c r="D147" s="64" t="s">
        <v>85</v>
      </c>
      <c r="E147" s="63" t="s">
        <v>200</v>
      </c>
      <c r="F147" s="69" t="n">
        <v>76.1297415418141</v>
      </c>
      <c r="G147" s="70" t="n">
        <v>0.0371909152326511</v>
      </c>
      <c r="H147" s="65" t="n">
        <v>7.03865928056046</v>
      </c>
      <c r="I147" s="65" t="n">
        <v>31.5374219519982</v>
      </c>
      <c r="J147" s="70" t="n">
        <v>0.664650652353641</v>
      </c>
      <c r="K147" s="70" t="n">
        <v>0.762429562192292</v>
      </c>
      <c r="L147" s="70" t="n">
        <v>0.307934947136292</v>
      </c>
      <c r="M147" s="70" t="n">
        <v>0.460037397628025</v>
      </c>
      <c r="N147" s="68" t="n">
        <v>0.344369656029717</v>
      </c>
      <c r="O147" s="65" t="n">
        <v>8.33661088952449</v>
      </c>
      <c r="P147" s="65" t="n">
        <v>0.00482631742206644</v>
      </c>
      <c r="Q147" s="65" t="n">
        <v>0.340722631593958</v>
      </c>
    </row>
    <row r="148" customFormat="false" ht="12.75" hidden="false" customHeight="false" outlineLevel="0" collapsed="false">
      <c r="A148" s="57" t="s">
        <v>242</v>
      </c>
      <c r="B148" s="63" t="n">
        <v>69</v>
      </c>
      <c r="C148" s="57" t="s">
        <v>330</v>
      </c>
      <c r="D148" s="64" t="s">
        <v>85</v>
      </c>
      <c r="E148" s="63" t="s">
        <v>190</v>
      </c>
      <c r="F148" s="69" t="n">
        <v>43.60108033946</v>
      </c>
      <c r="G148" s="70" t="n">
        <v>0.0234843263428435</v>
      </c>
      <c r="H148" s="65" t="n">
        <v>3.10851378594377</v>
      </c>
      <c r="I148" s="65" t="n">
        <v>22.6812080299992</v>
      </c>
      <c r="J148" s="70" t="n">
        <v>0.612826199201119</v>
      </c>
      <c r="K148" s="70" t="n">
        <v>0.549353790427389</v>
      </c>
      <c r="L148" s="70" t="n">
        <v>0.166045460506649</v>
      </c>
      <c r="M148" s="70" t="n">
        <v>0.425179825856167</v>
      </c>
      <c r="N148" s="66" t="s">
        <v>30</v>
      </c>
      <c r="O148" s="65" t="n">
        <v>3.5799121310327</v>
      </c>
      <c r="P148" s="65" t="n">
        <v>0.00136241216733918</v>
      </c>
      <c r="Q148" s="65" t="n">
        <v>0.296150949278335</v>
      </c>
    </row>
    <row r="149" customFormat="false" ht="12.75" hidden="false" customHeight="false" outlineLevel="0" collapsed="false">
      <c r="A149" s="57" t="s">
        <v>243</v>
      </c>
      <c r="B149" s="63" t="n">
        <v>70</v>
      </c>
      <c r="C149" s="57" t="s">
        <v>330</v>
      </c>
      <c r="D149" s="64" t="s">
        <v>85</v>
      </c>
      <c r="E149" s="63" t="s">
        <v>192</v>
      </c>
      <c r="F149" s="69" t="n">
        <v>71.3906770876479</v>
      </c>
      <c r="G149" s="70" t="n">
        <v>0.0392856184680762</v>
      </c>
      <c r="H149" s="65" t="n">
        <v>5.77203132787679</v>
      </c>
      <c r="I149" s="65" t="n">
        <v>33.1486619666602</v>
      </c>
      <c r="J149" s="70" t="n">
        <v>0.634168664274164</v>
      </c>
      <c r="K149" s="70" t="n">
        <v>1.7213546583178</v>
      </c>
      <c r="L149" s="70" t="n">
        <v>0.250883473232835</v>
      </c>
      <c r="M149" s="70" t="n">
        <v>0.422412628381999</v>
      </c>
      <c r="N149" s="68" t="n">
        <v>1.16376184394753</v>
      </c>
      <c r="O149" s="65" t="n">
        <v>5.9802212073444</v>
      </c>
      <c r="P149" s="65" t="n">
        <v>0.00579169035916705</v>
      </c>
      <c r="Q149" s="65" t="n">
        <v>0.486131514272202</v>
      </c>
    </row>
    <row r="150" customFormat="false" ht="12.75" hidden="false" customHeight="false" outlineLevel="0" collapsed="false">
      <c r="A150" s="57" t="s">
        <v>244</v>
      </c>
      <c r="B150" s="63" t="n">
        <v>73</v>
      </c>
      <c r="C150" s="57" t="s">
        <v>330</v>
      </c>
      <c r="D150" s="64" t="s">
        <v>333</v>
      </c>
      <c r="E150" s="63" t="s">
        <v>245</v>
      </c>
      <c r="F150" s="69" t="n">
        <v>52.3310731175539</v>
      </c>
      <c r="G150" s="70" t="n">
        <v>0.0118019413182431</v>
      </c>
      <c r="H150" s="65" t="n">
        <v>24.3823134539204</v>
      </c>
      <c r="I150" s="65" t="n">
        <v>8.53802570488857</v>
      </c>
      <c r="J150" s="70" t="n">
        <v>0.601991697359934</v>
      </c>
      <c r="K150" s="70" t="n">
        <v>0.576735074612348</v>
      </c>
      <c r="L150" s="70" t="n">
        <v>0.0186808415824323</v>
      </c>
      <c r="M150" s="70" t="n">
        <v>0.537040569773993</v>
      </c>
      <c r="N150" s="68" t="n">
        <v>16.9924668277172</v>
      </c>
      <c r="O150" s="65" t="n">
        <v>15.6482142485206</v>
      </c>
      <c r="P150" s="65" t="n">
        <v>0.0189617078944275</v>
      </c>
      <c r="Q150" s="65" t="n">
        <v>0.475483870686072</v>
      </c>
    </row>
    <row r="151" customFormat="false" ht="12.75" hidden="false" customHeight="false" outlineLevel="0" collapsed="false">
      <c r="A151" s="57" t="s">
        <v>246</v>
      </c>
      <c r="B151" s="63" t="n">
        <v>74</v>
      </c>
      <c r="C151" s="57" t="s">
        <v>330</v>
      </c>
      <c r="D151" s="64" t="s">
        <v>94</v>
      </c>
      <c r="E151" s="63" t="s">
        <v>227</v>
      </c>
      <c r="F151" s="69" t="n">
        <v>145.696988500219</v>
      </c>
      <c r="G151" s="70" t="n">
        <v>0.0157843501734961</v>
      </c>
      <c r="H151" s="65" t="n">
        <v>5.76494075078454</v>
      </c>
      <c r="I151" s="65" t="n">
        <v>17.6800145344458</v>
      </c>
      <c r="J151" s="70" t="n">
        <v>0.62135360540038</v>
      </c>
      <c r="K151" s="70" t="n">
        <v>0.624576434928556</v>
      </c>
      <c r="L151" s="66" t="s">
        <v>30</v>
      </c>
      <c r="M151" s="70" t="n">
        <v>0.489253320069679</v>
      </c>
      <c r="N151" s="68" t="n">
        <v>4.01715677107349</v>
      </c>
      <c r="O151" s="65" t="n">
        <v>18.2109156869628</v>
      </c>
      <c r="P151" s="65" t="n">
        <v>0.00645154362159423</v>
      </c>
      <c r="Q151" s="65" t="n">
        <v>0.840848193393977</v>
      </c>
    </row>
    <row r="152" customFormat="false" ht="12.75" hidden="false" customHeight="false" outlineLevel="0" collapsed="false">
      <c r="A152" s="57" t="s">
        <v>247</v>
      </c>
      <c r="B152" s="63" t="n">
        <v>75</v>
      </c>
      <c r="C152" s="57" t="s">
        <v>330</v>
      </c>
      <c r="D152" s="64" t="s">
        <v>94</v>
      </c>
      <c r="E152" s="63" t="s">
        <v>200</v>
      </c>
      <c r="F152" s="69" t="n">
        <v>293.628008063417</v>
      </c>
      <c r="G152" s="70" t="n">
        <v>0.0297941828110976</v>
      </c>
      <c r="H152" s="65" t="n">
        <v>2.61424669776337</v>
      </c>
      <c r="I152" s="65" t="n">
        <v>35.2654990243762</v>
      </c>
      <c r="J152" s="70" t="n">
        <v>0.540870164243774</v>
      </c>
      <c r="K152" s="70" t="n">
        <v>0.559097363085657</v>
      </c>
      <c r="L152" s="70" t="n">
        <v>0.0146482971376488</v>
      </c>
      <c r="M152" s="70" t="n">
        <v>0.427351680590025</v>
      </c>
      <c r="N152" s="68" t="n">
        <v>0.623256638087082</v>
      </c>
      <c r="O152" s="65" t="n">
        <v>41.4386327622078</v>
      </c>
      <c r="P152" s="65" t="n">
        <v>0.00635851784219737</v>
      </c>
      <c r="Q152" s="65" t="n">
        <v>1.18187077610394</v>
      </c>
    </row>
    <row r="153" customFormat="false" ht="12.75" hidden="false" customHeight="false" outlineLevel="0" collapsed="false">
      <c r="A153" s="57" t="s">
        <v>248</v>
      </c>
      <c r="B153" s="63" t="n">
        <v>76</v>
      </c>
      <c r="C153" s="57" t="s">
        <v>330</v>
      </c>
      <c r="D153" s="64" t="s">
        <v>94</v>
      </c>
      <c r="E153" s="63" t="s">
        <v>190</v>
      </c>
      <c r="F153" s="69" t="n">
        <v>126.382047773805</v>
      </c>
      <c r="G153" s="70" t="n">
        <v>0.089226103958157</v>
      </c>
      <c r="H153" s="65" t="n">
        <v>3.36683597148333</v>
      </c>
      <c r="I153" s="65" t="n">
        <v>21.7933157541196</v>
      </c>
      <c r="J153" s="70" t="n">
        <v>0.527189719572181</v>
      </c>
      <c r="K153" s="70" t="n">
        <v>0.500435164505525</v>
      </c>
      <c r="L153" s="70" t="n">
        <v>0.182965750308316</v>
      </c>
      <c r="M153" s="70" t="n">
        <v>0.403654269907928</v>
      </c>
      <c r="N153" s="68" t="n">
        <v>0.565482472884208</v>
      </c>
      <c r="O153" s="65" t="n">
        <v>26.4230641875981</v>
      </c>
      <c r="P153" s="65" t="n">
        <v>0.00614171526630297</v>
      </c>
      <c r="Q153" s="65" t="n">
        <v>0.556508814782641</v>
      </c>
    </row>
    <row r="154" customFormat="false" ht="12.75" hidden="false" customHeight="false" outlineLevel="0" collapsed="false">
      <c r="A154" s="57" t="s">
        <v>249</v>
      </c>
      <c r="B154" s="63" t="n">
        <v>77</v>
      </c>
      <c r="C154" s="57" t="s">
        <v>330</v>
      </c>
      <c r="D154" s="64" t="s">
        <v>94</v>
      </c>
      <c r="E154" s="63" t="s">
        <v>192</v>
      </c>
      <c r="F154" s="69" t="n">
        <v>91.2152308344367</v>
      </c>
      <c r="G154" s="70" t="n">
        <v>0.0315842498763342</v>
      </c>
      <c r="H154" s="65" t="n">
        <v>4.14466885880961</v>
      </c>
      <c r="I154" s="65" t="n">
        <v>18.7456273396863</v>
      </c>
      <c r="J154" s="70" t="n">
        <v>0.5350907127392</v>
      </c>
      <c r="K154" s="70" t="n">
        <v>0.504683063676927</v>
      </c>
      <c r="L154" s="70" t="n">
        <v>0.14831792446349</v>
      </c>
      <c r="M154" s="70" t="n">
        <v>0.414643059905394</v>
      </c>
      <c r="N154" s="68" t="n">
        <v>0.619349968175713</v>
      </c>
      <c r="O154" s="65" t="n">
        <v>12.3959002821113</v>
      </c>
      <c r="P154" s="65" t="n">
        <v>0.0035478640905957</v>
      </c>
      <c r="Q154" s="65" t="n">
        <v>0.42457534011957</v>
      </c>
    </row>
    <row r="155" customFormat="false" ht="12.75" hidden="false" customHeight="false" outlineLevel="0" collapsed="false">
      <c r="A155" s="57" t="s">
        <v>250</v>
      </c>
      <c r="B155" s="63" t="n">
        <v>83</v>
      </c>
      <c r="C155" s="57" t="s">
        <v>330</v>
      </c>
      <c r="D155" s="64" t="s">
        <v>99</v>
      </c>
      <c r="E155" s="63" t="s">
        <v>233</v>
      </c>
      <c r="F155" s="69" t="n">
        <v>33.6277028060521</v>
      </c>
      <c r="G155" s="70" t="n">
        <v>0.0676906269494729</v>
      </c>
      <c r="H155" s="65" t="n">
        <v>347.60472508189</v>
      </c>
      <c r="I155" s="65" t="n">
        <v>12.992134886464</v>
      </c>
      <c r="J155" s="70" t="n">
        <v>1.16150293100946</v>
      </c>
      <c r="K155" s="70" t="n">
        <v>298.308277116095</v>
      </c>
      <c r="L155" s="70" t="n">
        <v>2.86251891886963</v>
      </c>
      <c r="M155" s="70" t="n">
        <v>1.423387961341</v>
      </c>
      <c r="N155" s="68" t="n">
        <v>16.2722146053379</v>
      </c>
      <c r="O155" s="65" t="n">
        <v>21.3556278925193</v>
      </c>
      <c r="P155" s="65" t="n">
        <v>0.120537401270569</v>
      </c>
      <c r="Q155" s="65" t="n">
        <v>0.112804501277597</v>
      </c>
    </row>
    <row r="156" customFormat="false" ht="12.75" hidden="false" customHeight="false" outlineLevel="0" collapsed="false">
      <c r="A156" s="57" t="s">
        <v>251</v>
      </c>
      <c r="B156" s="63" t="n">
        <v>84</v>
      </c>
      <c r="C156" s="57" t="s">
        <v>330</v>
      </c>
      <c r="D156" s="64" t="s">
        <v>99</v>
      </c>
      <c r="E156" s="63" t="s">
        <v>252</v>
      </c>
      <c r="F156" s="69" t="n">
        <v>34.2434767939864</v>
      </c>
      <c r="G156" s="70" t="n">
        <v>0.0723908100256929</v>
      </c>
      <c r="H156" s="65" t="n">
        <v>531.966796978036</v>
      </c>
      <c r="I156" s="65" t="n">
        <v>23.2124501052096</v>
      </c>
      <c r="J156" s="70" t="n">
        <v>1.02622037860462</v>
      </c>
      <c r="K156" s="70" t="n">
        <v>454.73621817087</v>
      </c>
      <c r="L156" s="70" t="n">
        <v>4.65264446354912</v>
      </c>
      <c r="M156" s="70" t="n">
        <v>1.88763942453612</v>
      </c>
      <c r="N156" s="68" t="n">
        <v>26.2710357866864</v>
      </c>
      <c r="O156" s="65" t="n">
        <v>23.198234085563</v>
      </c>
      <c r="P156" s="65" t="n">
        <v>0.169339511166878</v>
      </c>
      <c r="Q156" s="65" t="n">
        <v>0.350323305799014</v>
      </c>
    </row>
    <row r="157" customFormat="false" ht="12.75" hidden="false" customHeight="false" outlineLevel="0" collapsed="false">
      <c r="A157" s="57" t="s">
        <v>253</v>
      </c>
      <c r="B157" s="63" t="n">
        <v>85</v>
      </c>
      <c r="C157" s="57" t="s">
        <v>330</v>
      </c>
      <c r="D157" s="64" t="s">
        <v>99</v>
      </c>
      <c r="E157" s="63" t="s">
        <v>200</v>
      </c>
      <c r="F157" s="69" t="n">
        <v>63.4420963705558</v>
      </c>
      <c r="G157" s="70" t="n">
        <v>0.102934947324726</v>
      </c>
      <c r="H157" s="65" t="n">
        <v>22.1108144059118</v>
      </c>
      <c r="I157" s="65" t="n">
        <v>28.8398175022167</v>
      </c>
      <c r="J157" s="70" t="n">
        <v>0.767842215246555</v>
      </c>
      <c r="K157" s="70" t="n">
        <v>6.94354843208344</v>
      </c>
      <c r="L157" s="70" t="n">
        <v>3.38363988682106</v>
      </c>
      <c r="M157" s="70" t="n">
        <v>0.518016341685302</v>
      </c>
      <c r="N157" s="68" t="n">
        <v>4.20485823534453</v>
      </c>
      <c r="O157" s="65" t="n">
        <v>16.5900115877566</v>
      </c>
      <c r="P157" s="65" t="n">
        <v>0.0251270127427033</v>
      </c>
      <c r="Q157" s="65" t="n">
        <v>0.271942697660802</v>
      </c>
    </row>
    <row r="158" customFormat="false" ht="12.75" hidden="false" customHeight="false" outlineLevel="0" collapsed="false">
      <c r="A158" s="57" t="s">
        <v>254</v>
      </c>
      <c r="B158" s="63" t="n">
        <v>86</v>
      </c>
      <c r="C158" s="57" t="s">
        <v>330</v>
      </c>
      <c r="D158" s="64" t="s">
        <v>99</v>
      </c>
      <c r="E158" s="63" t="s">
        <v>190</v>
      </c>
      <c r="F158" s="69" t="n">
        <v>83.0886478249805</v>
      </c>
      <c r="G158" s="70" t="n">
        <v>0.144656388299282</v>
      </c>
      <c r="H158" s="65" t="n">
        <v>31.0769843606272</v>
      </c>
      <c r="I158" s="65" t="n">
        <v>35.4331275320345</v>
      </c>
      <c r="J158" s="70" t="n">
        <v>0.794087920614529</v>
      </c>
      <c r="K158" s="70" t="n">
        <v>7.39409072268847</v>
      </c>
      <c r="L158" s="70" t="n">
        <v>4.00454011332712</v>
      </c>
      <c r="M158" s="70" t="n">
        <v>0.529196384651162</v>
      </c>
      <c r="N158" s="68" t="n">
        <v>4.79616211215849</v>
      </c>
      <c r="O158" s="65" t="n">
        <v>17.8311872220999</v>
      </c>
      <c r="P158" s="65" t="n">
        <v>0.0347178798629576</v>
      </c>
      <c r="Q158" s="65" t="n">
        <v>0.337654342071557</v>
      </c>
    </row>
    <row r="159" customFormat="false" ht="12.75" hidden="false" customHeight="false" outlineLevel="0" collapsed="false">
      <c r="A159" s="57" t="s">
        <v>255</v>
      </c>
      <c r="B159" s="63" t="n">
        <v>87</v>
      </c>
      <c r="C159" s="57" t="s">
        <v>330</v>
      </c>
      <c r="D159" s="64" t="s">
        <v>99</v>
      </c>
      <c r="E159" s="63" t="s">
        <v>192</v>
      </c>
      <c r="F159" s="69" t="n">
        <v>71.5288843732229</v>
      </c>
      <c r="G159" s="70" t="n">
        <v>0.135092432779323</v>
      </c>
      <c r="H159" s="65" t="n">
        <v>30.4456314428326</v>
      </c>
      <c r="I159" s="65" t="n">
        <v>29.1987468180657</v>
      </c>
      <c r="J159" s="70" t="n">
        <v>0.824308240681329</v>
      </c>
      <c r="K159" s="70" t="n">
        <v>6.77675555292686</v>
      </c>
      <c r="L159" s="70" t="n">
        <v>3.51225577542678</v>
      </c>
      <c r="M159" s="70" t="n">
        <v>0.501647821680796</v>
      </c>
      <c r="N159" s="68" t="n">
        <v>1.39606659393773</v>
      </c>
      <c r="O159" s="65" t="n">
        <v>13.6423602338609</v>
      </c>
      <c r="P159" s="65" t="n">
        <v>0.0237911721807281</v>
      </c>
      <c r="Q159" s="65" t="n">
        <v>0.298629871484183</v>
      </c>
    </row>
    <row r="160" customFormat="false" ht="12.75" hidden="false" customHeight="false" outlineLevel="0" collapsed="false">
      <c r="A160" s="57" t="s">
        <v>256</v>
      </c>
      <c r="B160" s="63" t="n">
        <v>92</v>
      </c>
      <c r="C160" s="57" t="s">
        <v>330</v>
      </c>
      <c r="D160" s="64" t="s">
        <v>107</v>
      </c>
      <c r="E160" s="63" t="s">
        <v>257</v>
      </c>
      <c r="F160" s="69" t="n">
        <v>18.8792742316217</v>
      </c>
      <c r="G160" s="70" t="n">
        <v>0.0624426709791012</v>
      </c>
      <c r="H160" s="65" t="n">
        <v>1894.25764822619</v>
      </c>
      <c r="I160" s="65" t="n">
        <v>13.8966510072986</v>
      </c>
      <c r="J160" s="70" t="n">
        <v>1.24330326238241</v>
      </c>
      <c r="K160" s="70" t="n">
        <v>252.400878741974</v>
      </c>
      <c r="L160" s="70" t="n">
        <v>4.22838717085396</v>
      </c>
      <c r="M160" s="70" t="n">
        <v>2.8590479455105</v>
      </c>
      <c r="N160" s="68" t="n">
        <v>12.4443614059708</v>
      </c>
      <c r="O160" s="65" t="n">
        <v>7.21291680799117</v>
      </c>
      <c r="P160" s="65"/>
      <c r="Q160" s="65" t="n">
        <v>0.060409204106374</v>
      </c>
    </row>
    <row r="161" customFormat="false" ht="12.75" hidden="false" customHeight="false" outlineLevel="0" collapsed="false">
      <c r="A161" s="57" t="s">
        <v>258</v>
      </c>
      <c r="B161" s="63" t="n">
        <v>93</v>
      </c>
      <c r="C161" s="57" t="s">
        <v>330</v>
      </c>
      <c r="D161" s="64" t="s">
        <v>107</v>
      </c>
      <c r="E161" s="63" t="s">
        <v>259</v>
      </c>
      <c r="F161" s="69" t="n">
        <v>24.7533008540561</v>
      </c>
      <c r="G161" s="70" t="n">
        <v>0.0258287084172876</v>
      </c>
      <c r="H161" s="65" t="n">
        <v>413.349185755236</v>
      </c>
      <c r="I161" s="65" t="n">
        <v>9.7164428315643</v>
      </c>
      <c r="J161" s="70" t="n">
        <v>0.931671270472919</v>
      </c>
      <c r="K161" s="70" t="n">
        <v>61.7673715863891</v>
      </c>
      <c r="L161" s="70" t="n">
        <v>0.885923273769909</v>
      </c>
      <c r="M161" s="70" t="n">
        <v>1.2889300523277</v>
      </c>
      <c r="N161" s="68" t="n">
        <v>15.6533462923913</v>
      </c>
      <c r="O161" s="65" t="n">
        <v>0.699184935997948</v>
      </c>
      <c r="P161" s="65" t="n">
        <v>0.336061710634882</v>
      </c>
      <c r="Q161" s="65" t="n">
        <v>0.0848962313468302</v>
      </c>
    </row>
    <row r="162" customFormat="false" ht="12.75" hidden="false" customHeight="false" outlineLevel="0" collapsed="false">
      <c r="A162" s="57" t="s">
        <v>260</v>
      </c>
      <c r="B162" s="63" t="n">
        <v>94</v>
      </c>
      <c r="C162" s="57" t="s">
        <v>330</v>
      </c>
      <c r="D162" s="64" t="s">
        <v>107</v>
      </c>
      <c r="E162" s="63" t="s">
        <v>261</v>
      </c>
      <c r="F162" s="69" t="n">
        <v>50.4951861474063</v>
      </c>
      <c r="G162" s="70" t="n">
        <v>0.0368659704349077</v>
      </c>
      <c r="H162" s="65" t="n">
        <v>121.498832074671</v>
      </c>
      <c r="I162" s="65" t="n">
        <v>14.1636098751317</v>
      </c>
      <c r="J162" s="70" t="n">
        <v>0.731715360308326</v>
      </c>
      <c r="K162" s="70" t="n">
        <v>6.47749078518143</v>
      </c>
      <c r="L162" s="70" t="n">
        <v>0.467285040950505</v>
      </c>
      <c r="M162" s="70" t="n">
        <v>1.02348442578109</v>
      </c>
      <c r="N162" s="68" t="n">
        <v>75.524541276916</v>
      </c>
      <c r="O162" s="65" t="n">
        <v>0.891307375375761</v>
      </c>
      <c r="P162" s="65" t="n">
        <v>0.110827328716558</v>
      </c>
      <c r="Q162" s="65" t="n">
        <v>0.283793179029886</v>
      </c>
    </row>
    <row r="163" customFormat="false" ht="12.75" hidden="false" customHeight="false" outlineLevel="0" collapsed="false">
      <c r="A163" s="57" t="s">
        <v>262</v>
      </c>
      <c r="B163" s="63" t="n">
        <v>95</v>
      </c>
      <c r="C163" s="57" t="s">
        <v>330</v>
      </c>
      <c r="D163" s="64" t="s">
        <v>107</v>
      </c>
      <c r="E163" s="63" t="s">
        <v>263</v>
      </c>
      <c r="F163" s="69" t="n">
        <v>148.296035092507</v>
      </c>
      <c r="G163" s="70" t="n">
        <v>0.142962987841354</v>
      </c>
      <c r="H163" s="65" t="n">
        <v>79.6532717792263</v>
      </c>
      <c r="I163" s="65" t="n">
        <v>13.3918270685528</v>
      </c>
      <c r="J163" s="70" t="n">
        <v>0.934254704880982</v>
      </c>
      <c r="K163" s="70" t="n">
        <v>5.67696399787511</v>
      </c>
      <c r="L163" s="70" t="n">
        <v>1.22590419389913</v>
      </c>
      <c r="M163" s="70" t="n">
        <v>1.5174192220378</v>
      </c>
      <c r="N163" s="68" t="n">
        <v>22.1386763929384</v>
      </c>
      <c r="O163" s="65" t="n">
        <v>10.2638931758614</v>
      </c>
      <c r="P163" s="65" t="n">
        <v>0.0859829584526393</v>
      </c>
      <c r="Q163" s="65" t="n">
        <v>0.0478490497076023</v>
      </c>
    </row>
    <row r="164" customFormat="false" ht="12.75" hidden="false" customHeight="false" outlineLevel="0" collapsed="false">
      <c r="A164" s="57" t="s">
        <v>264</v>
      </c>
      <c r="B164" s="63" t="n">
        <v>96</v>
      </c>
      <c r="C164" s="57" t="s">
        <v>330</v>
      </c>
      <c r="D164" s="64" t="s">
        <v>107</v>
      </c>
      <c r="E164" s="63" t="s">
        <v>265</v>
      </c>
      <c r="F164" s="69" t="n">
        <v>103.194425775906</v>
      </c>
      <c r="G164" s="70" t="n">
        <v>0.12933227881484</v>
      </c>
      <c r="H164" s="65" t="n">
        <v>78.4372434129355</v>
      </c>
      <c r="I164" s="65" t="n">
        <v>17.7860059146424</v>
      </c>
      <c r="J164" s="70" t="n">
        <v>0.767047593405367</v>
      </c>
      <c r="K164" s="70" t="n">
        <v>4.80682608006151</v>
      </c>
      <c r="L164" s="70" t="n">
        <v>2.32417151454132</v>
      </c>
      <c r="M164" s="70" t="n">
        <v>1.39470169217519</v>
      </c>
      <c r="N164" s="68" t="n">
        <v>14.1934572336129</v>
      </c>
      <c r="O164" s="65" t="n">
        <v>10.0812401082902</v>
      </c>
      <c r="P164" s="65" t="n">
        <v>0.0816498192182668</v>
      </c>
      <c r="Q164" s="65" t="n">
        <v>0.0681854484560646</v>
      </c>
    </row>
    <row r="165" customFormat="false" ht="12.75" hidden="false" customHeight="false" outlineLevel="0" collapsed="false">
      <c r="A165" s="57" t="s">
        <v>266</v>
      </c>
      <c r="B165" s="63" t="n">
        <v>100</v>
      </c>
      <c r="C165" s="57" t="s">
        <v>330</v>
      </c>
      <c r="D165" s="64" t="s">
        <v>115</v>
      </c>
      <c r="E165" s="63" t="s">
        <v>186</v>
      </c>
      <c r="F165" s="69" t="n">
        <v>52.9203926792871</v>
      </c>
      <c r="G165" s="70" t="n">
        <v>0.0223812831982933</v>
      </c>
      <c r="H165" s="65" t="n">
        <v>0.221540702379026</v>
      </c>
      <c r="I165" s="65" t="n">
        <v>11.1287475094842</v>
      </c>
      <c r="J165" s="70" t="n">
        <v>0.580472047896463</v>
      </c>
      <c r="K165" s="70" t="n">
        <v>0.730348221086752</v>
      </c>
      <c r="L165" s="70" t="n">
        <v>1.39322085928806</v>
      </c>
      <c r="M165" s="70" t="n">
        <v>0.462898956385407</v>
      </c>
      <c r="N165" s="68" t="n">
        <v>1.10729463088512</v>
      </c>
      <c r="O165" s="65" t="n">
        <v>14.8192071612985</v>
      </c>
      <c r="P165" s="65" t="n">
        <v>0.000714572138904483</v>
      </c>
      <c r="Q165" s="65" t="n">
        <v>0.0805598455598456</v>
      </c>
    </row>
    <row r="166" customFormat="false" ht="12.75" hidden="false" customHeight="false" outlineLevel="0" collapsed="false">
      <c r="A166" s="57" t="s">
        <v>267</v>
      </c>
      <c r="B166" s="63" t="n">
        <v>101</v>
      </c>
      <c r="C166" s="57" t="s">
        <v>330</v>
      </c>
      <c r="D166" s="64" t="s">
        <v>115</v>
      </c>
      <c r="E166" s="63" t="s">
        <v>196</v>
      </c>
      <c r="F166" s="69" t="n">
        <v>50.6184512009594</v>
      </c>
      <c r="G166" s="70" t="n">
        <v>0.0278256824881353</v>
      </c>
      <c r="H166" s="65" t="n">
        <v>0.217356433547248</v>
      </c>
      <c r="I166" s="65" t="n">
        <v>9.3046177026633</v>
      </c>
      <c r="J166" s="70" t="n">
        <v>0.564685281504123</v>
      </c>
      <c r="K166" s="70" t="n">
        <v>0.685037145800669</v>
      </c>
      <c r="L166" s="70" t="n">
        <v>0.790574165894216</v>
      </c>
      <c r="M166" s="70" t="n">
        <v>0.430748791199312</v>
      </c>
      <c r="N166" s="68" t="n">
        <v>0.260951386196404</v>
      </c>
      <c r="O166" s="65" t="n">
        <v>12.093643361092</v>
      </c>
      <c r="P166" s="65" t="n">
        <v>0.000888808154735543</v>
      </c>
      <c r="Q166" s="65" t="n">
        <v>0.0581477860487873</v>
      </c>
    </row>
    <row r="167" customFormat="false" ht="12.75" hidden="false" customHeight="false" outlineLevel="0" collapsed="false">
      <c r="A167" s="57" t="s">
        <v>268</v>
      </c>
      <c r="B167" s="63" t="n">
        <v>102</v>
      </c>
      <c r="C167" s="57" t="s">
        <v>330</v>
      </c>
      <c r="D167" s="64" t="s">
        <v>115</v>
      </c>
      <c r="E167" s="63" t="s">
        <v>240</v>
      </c>
      <c r="F167" s="69" t="n">
        <v>72.1818977084824</v>
      </c>
      <c r="G167" s="70" t="n">
        <v>0.0474170441703688</v>
      </c>
      <c r="H167" s="65" t="n">
        <v>0.315140122134324</v>
      </c>
      <c r="I167" s="65" t="n">
        <v>14.4507843773862</v>
      </c>
      <c r="J167" s="70" t="n">
        <v>0.60537245748307</v>
      </c>
      <c r="K167" s="70" t="n">
        <v>0.298460348531597</v>
      </c>
      <c r="L167" s="70" t="n">
        <v>1.30339736575199</v>
      </c>
      <c r="M167" s="70" t="n">
        <v>0.453314736348542</v>
      </c>
      <c r="N167" s="68" t="n">
        <v>1.20236898973095</v>
      </c>
      <c r="O167" s="65" t="n">
        <v>16.2869008163141</v>
      </c>
      <c r="P167" s="65" t="n">
        <v>0.000784422733630605</v>
      </c>
      <c r="Q167" s="65" t="n">
        <v>0.0702158236688517</v>
      </c>
    </row>
    <row r="168" customFormat="false" ht="12.75" hidden="false" customHeight="false" outlineLevel="0" collapsed="false">
      <c r="A168" s="57" t="s">
        <v>269</v>
      </c>
      <c r="B168" s="63" t="n">
        <v>103</v>
      </c>
      <c r="C168" s="57" t="s">
        <v>330</v>
      </c>
      <c r="D168" s="64" t="s">
        <v>115</v>
      </c>
      <c r="E168" s="63" t="s">
        <v>261</v>
      </c>
      <c r="F168" s="69" t="n">
        <v>75.1400908687508</v>
      </c>
      <c r="G168" s="70" t="n">
        <v>0.0577207097086782</v>
      </c>
      <c r="H168" s="65" t="n">
        <v>0.472960377464655</v>
      </c>
      <c r="I168" s="65" t="n">
        <v>24.1741941768734</v>
      </c>
      <c r="J168" s="70" t="n">
        <v>0.668329808385045</v>
      </c>
      <c r="K168" s="70" t="n">
        <v>0.494169108333328</v>
      </c>
      <c r="L168" s="70" t="n">
        <v>3.28330424920328</v>
      </c>
      <c r="M168" s="70" t="n">
        <v>0.469084229033299</v>
      </c>
      <c r="N168" s="68" t="n">
        <v>1.11910744938029</v>
      </c>
      <c r="O168" s="65" t="n">
        <v>6.24539422429113</v>
      </c>
      <c r="P168" s="65" t="n">
        <v>0.00136466320824729</v>
      </c>
      <c r="Q168" s="65" t="n">
        <v>0.0452532018308217</v>
      </c>
    </row>
    <row r="169" customFormat="false" ht="12.75" hidden="false" customHeight="false" outlineLevel="0" collapsed="false">
      <c r="A169" s="57" t="s">
        <v>270</v>
      </c>
      <c r="B169" s="63" t="n">
        <v>104</v>
      </c>
      <c r="C169" s="57" t="s">
        <v>330</v>
      </c>
      <c r="D169" s="64" t="s">
        <v>115</v>
      </c>
      <c r="E169" s="63" t="s">
        <v>271</v>
      </c>
      <c r="F169" s="69" t="n">
        <v>70.0683407686312</v>
      </c>
      <c r="G169" s="70" t="n">
        <v>0.0448820035197691</v>
      </c>
      <c r="H169" s="65" t="n">
        <v>0.362429967582283</v>
      </c>
      <c r="I169" s="65" t="n">
        <v>21.7905253094906</v>
      </c>
      <c r="J169" s="70" t="n">
        <v>0.627810340829485</v>
      </c>
      <c r="K169" s="70" t="n">
        <v>0.583838629349557</v>
      </c>
      <c r="L169" s="70" t="n">
        <v>2.97851036936154</v>
      </c>
      <c r="M169" s="70" t="n">
        <v>0.433740368263004</v>
      </c>
      <c r="N169" s="68" t="n">
        <v>1.12297887733314</v>
      </c>
      <c r="O169" s="65" t="n">
        <v>6.4722138648758</v>
      </c>
      <c r="P169" s="65" t="n">
        <v>0.000852152513015621</v>
      </c>
      <c r="Q169" s="65" t="n">
        <v>0.0335667733641182</v>
      </c>
    </row>
    <row r="170" customFormat="false" ht="12.75" hidden="false" customHeight="false" outlineLevel="0" collapsed="false">
      <c r="A170" s="57" t="s">
        <v>272</v>
      </c>
      <c r="B170" s="63" t="n">
        <v>105</v>
      </c>
      <c r="C170" s="57" t="s">
        <v>330</v>
      </c>
      <c r="D170" s="64" t="s">
        <v>115</v>
      </c>
      <c r="E170" s="63" t="s">
        <v>273</v>
      </c>
      <c r="F170" s="69" t="n">
        <v>77.7677036128901</v>
      </c>
      <c r="G170" s="70" t="n">
        <v>0.0522287332775967</v>
      </c>
      <c r="H170" s="65" t="n">
        <v>0.661963913941746</v>
      </c>
      <c r="I170" s="65" t="n">
        <v>28.9242972217488</v>
      </c>
      <c r="J170" s="70" t="n">
        <v>0.772740342127739</v>
      </c>
      <c r="K170" s="70" t="n">
        <v>0.88276871356103</v>
      </c>
      <c r="L170" s="70" t="n">
        <v>3.25112028094252</v>
      </c>
      <c r="M170" s="70" t="n">
        <v>0.471335099571874</v>
      </c>
      <c r="N170" s="68" t="n">
        <v>1.80766976865813</v>
      </c>
      <c r="O170" s="65" t="n">
        <v>6.50378945891341</v>
      </c>
      <c r="P170" s="65" t="n">
        <v>0.00137004160052344</v>
      </c>
      <c r="Q170" s="65" t="n">
        <v>0.043582879411895</v>
      </c>
    </row>
    <row r="171" customFormat="false" ht="12.75" hidden="false" customHeight="false" outlineLevel="0" collapsed="false">
      <c r="A171" s="57" t="s">
        <v>274</v>
      </c>
      <c r="B171" s="63" t="n">
        <v>111</v>
      </c>
      <c r="C171" s="57" t="s">
        <v>330</v>
      </c>
      <c r="D171" s="64" t="s">
        <v>119</v>
      </c>
      <c r="E171" s="63" t="s">
        <v>275</v>
      </c>
      <c r="F171" s="69" t="n">
        <v>40.8762057512152</v>
      </c>
      <c r="G171" s="70" t="n">
        <v>0.0439315693332424</v>
      </c>
      <c r="H171" s="65" t="n">
        <v>3.81845891880785</v>
      </c>
      <c r="I171" s="65" t="n">
        <v>18.5416733553457</v>
      </c>
      <c r="J171" s="70" t="n">
        <v>0.562443270306415</v>
      </c>
      <c r="K171" s="70" t="n">
        <v>0.970110940260056</v>
      </c>
      <c r="L171" s="70" t="n">
        <v>2.17663237452932</v>
      </c>
      <c r="M171" s="70" t="n">
        <v>0.471758786348915</v>
      </c>
      <c r="N171" s="68" t="n">
        <v>5.2174961566122</v>
      </c>
      <c r="O171" s="65" t="n">
        <v>9.29939268236472</v>
      </c>
      <c r="P171" s="65" t="n">
        <v>0.0161491086128894</v>
      </c>
      <c r="Q171" s="65" t="n">
        <v>0.0321507763845225</v>
      </c>
    </row>
    <row r="172" customFormat="false" ht="12.75" hidden="false" customHeight="false" outlineLevel="0" collapsed="false">
      <c r="A172" s="57" t="s">
        <v>276</v>
      </c>
      <c r="B172" s="63" t="n">
        <v>112</v>
      </c>
      <c r="C172" s="57" t="s">
        <v>330</v>
      </c>
      <c r="D172" s="64" t="s">
        <v>119</v>
      </c>
      <c r="E172" s="63" t="s">
        <v>277</v>
      </c>
      <c r="F172" s="69" t="n">
        <v>34.7247026781779</v>
      </c>
      <c r="G172" s="70" t="n">
        <v>0.0300891710469134</v>
      </c>
      <c r="H172" s="65" t="n">
        <v>10.1977075228524</v>
      </c>
      <c r="I172" s="65" t="n">
        <v>12.292042484933</v>
      </c>
      <c r="J172" s="70" t="n">
        <v>0.520533167495138</v>
      </c>
      <c r="K172" s="70" t="n">
        <v>1.00046831206915</v>
      </c>
      <c r="L172" s="70" t="n">
        <v>0.926931125950203</v>
      </c>
      <c r="M172" s="70" t="n">
        <v>0.458963152951977</v>
      </c>
      <c r="N172" s="68" t="n">
        <v>9.42416048499164</v>
      </c>
      <c r="O172" s="65" t="n">
        <v>9.8289364263639</v>
      </c>
      <c r="P172" s="65" t="n">
        <v>0.0411778559922189</v>
      </c>
      <c r="Q172" s="66" t="s">
        <v>30</v>
      </c>
    </row>
    <row r="173" customFormat="false" ht="12.75" hidden="false" customHeight="false" outlineLevel="0" collapsed="false">
      <c r="A173" s="57" t="s">
        <v>278</v>
      </c>
      <c r="B173" s="63" t="n">
        <v>113</v>
      </c>
      <c r="C173" s="57" t="s">
        <v>330</v>
      </c>
      <c r="D173" s="64" t="s">
        <v>119</v>
      </c>
      <c r="E173" s="63" t="s">
        <v>279</v>
      </c>
      <c r="F173" s="69" t="n">
        <v>48.9148013492353</v>
      </c>
      <c r="G173" s="70" t="n">
        <v>0.0461468158388629</v>
      </c>
      <c r="H173" s="65" t="n">
        <v>4.36980598270389</v>
      </c>
      <c r="I173" s="65" t="n">
        <v>14.3985534654325</v>
      </c>
      <c r="J173" s="70" t="n">
        <v>0.561249473916301</v>
      </c>
      <c r="K173" s="70" t="n">
        <v>0.898149150043469</v>
      </c>
      <c r="L173" s="70" t="n">
        <v>1.97399280765103</v>
      </c>
      <c r="M173" s="70" t="n">
        <v>0.465513190546311</v>
      </c>
      <c r="N173" s="68" t="n">
        <v>6.49810724267422</v>
      </c>
      <c r="O173" s="65" t="n">
        <v>12.1133077394894</v>
      </c>
      <c r="P173" s="65" t="n">
        <v>0.0169023911249173</v>
      </c>
      <c r="Q173" s="66" t="s">
        <v>30</v>
      </c>
    </row>
    <row r="174" customFormat="false" ht="12.75" hidden="false" customHeight="false" outlineLevel="0" collapsed="false">
      <c r="A174" s="57" t="s">
        <v>280</v>
      </c>
      <c r="B174" s="63" t="n">
        <v>114</v>
      </c>
      <c r="C174" s="57" t="s">
        <v>330</v>
      </c>
      <c r="D174" s="64" t="s">
        <v>119</v>
      </c>
      <c r="E174" s="63" t="s">
        <v>261</v>
      </c>
      <c r="F174" s="69" t="n">
        <v>96.6923620578942</v>
      </c>
      <c r="G174" s="70" t="n">
        <v>0.0941361155324604</v>
      </c>
      <c r="H174" s="65" t="n">
        <v>1.91719999005767</v>
      </c>
      <c r="I174" s="65" t="n">
        <v>34.8045957757859</v>
      </c>
      <c r="J174" s="70" t="n">
        <v>0.586649378573747</v>
      </c>
      <c r="K174" s="70" t="n">
        <v>0.706198166249822</v>
      </c>
      <c r="L174" s="70" t="n">
        <v>6.37392020742542</v>
      </c>
      <c r="M174" s="70" t="n">
        <v>0.447255247331696</v>
      </c>
      <c r="N174" s="68" t="n">
        <v>13.5237931152004</v>
      </c>
      <c r="O174" s="65" t="n">
        <v>12.8249001413987</v>
      </c>
      <c r="P174" s="65" t="n">
        <v>0.00762856759260113</v>
      </c>
      <c r="Q174" s="65" t="n">
        <v>0.0488017655492878</v>
      </c>
    </row>
    <row r="175" customFormat="false" ht="12.75" hidden="false" customHeight="false" outlineLevel="0" collapsed="false">
      <c r="A175" s="57" t="s">
        <v>281</v>
      </c>
      <c r="B175" s="63" t="n">
        <v>115</v>
      </c>
      <c r="C175" s="57" t="s">
        <v>330</v>
      </c>
      <c r="D175" s="64" t="s">
        <v>119</v>
      </c>
      <c r="E175" s="63" t="s">
        <v>271</v>
      </c>
      <c r="F175" s="69" t="n">
        <v>91.4362040135443</v>
      </c>
      <c r="G175" s="70" t="n">
        <v>0.0747305237871053</v>
      </c>
      <c r="H175" s="65" t="n">
        <v>2.19970383786882</v>
      </c>
      <c r="I175" s="65" t="n">
        <v>33.4116505771515</v>
      </c>
      <c r="J175" s="70" t="n">
        <v>0.64184235150585</v>
      </c>
      <c r="K175" s="70" t="n">
        <v>1.60676515894338</v>
      </c>
      <c r="L175" s="70" t="n">
        <v>6.6129013613546</v>
      </c>
      <c r="M175" s="70" t="n">
        <v>0.436809997069855</v>
      </c>
      <c r="N175" s="68" t="n">
        <v>13.0773548812381</v>
      </c>
      <c r="O175" s="65" t="n">
        <v>6.61665970584341</v>
      </c>
      <c r="P175" s="65" t="n">
        <v>0.00846393630460969</v>
      </c>
      <c r="Q175" s="65" t="n">
        <v>0.0353465387892173</v>
      </c>
    </row>
    <row r="176" customFormat="false" ht="12.75" hidden="false" customHeight="false" outlineLevel="0" collapsed="false">
      <c r="A176" s="57" t="s">
        <v>282</v>
      </c>
      <c r="B176" s="63" t="n">
        <v>116</v>
      </c>
      <c r="C176" s="57" t="s">
        <v>330</v>
      </c>
      <c r="D176" s="64" t="s">
        <v>119</v>
      </c>
      <c r="E176" s="63" t="s">
        <v>273</v>
      </c>
      <c r="F176" s="69" t="n">
        <v>80.23472944616</v>
      </c>
      <c r="G176" s="70" t="n">
        <v>0.0658432627931231</v>
      </c>
      <c r="H176" s="65" t="n">
        <v>1.85145744403021</v>
      </c>
      <c r="I176" s="65" t="n">
        <v>30.7604100457503</v>
      </c>
      <c r="J176" s="70" t="n">
        <v>0.712806883756521</v>
      </c>
      <c r="K176" s="70" t="n">
        <v>1.03896942763856</v>
      </c>
      <c r="L176" s="70" t="n">
        <v>6.28801897083848</v>
      </c>
      <c r="M176" s="70" t="n">
        <v>0.469427646512999</v>
      </c>
      <c r="N176" s="68" t="n">
        <v>13.1027948693122</v>
      </c>
      <c r="O176" s="65" t="n">
        <v>7.37350120280003</v>
      </c>
      <c r="P176" s="65" t="n">
        <v>0.00669626914863887</v>
      </c>
      <c r="Q176" s="65" t="n">
        <v>0.0317651036685636</v>
      </c>
    </row>
    <row r="177" customFormat="false" ht="12.75" hidden="false" customHeight="false" outlineLevel="0" collapsed="false">
      <c r="A177" s="57" t="s">
        <v>283</v>
      </c>
      <c r="B177" s="63" t="n">
        <v>122</v>
      </c>
      <c r="C177" s="57" t="s">
        <v>330</v>
      </c>
      <c r="D177" s="64" t="s">
        <v>129</v>
      </c>
      <c r="E177" s="63" t="s">
        <v>186</v>
      </c>
      <c r="F177" s="69" t="n">
        <v>53.4108742695537</v>
      </c>
      <c r="G177" s="70" t="n">
        <v>0.0429956483763177</v>
      </c>
      <c r="H177" s="65" t="n">
        <v>5.28180669075955</v>
      </c>
      <c r="I177" s="65" t="n">
        <v>23.7008754256269</v>
      </c>
      <c r="J177" s="70" t="n">
        <v>0.755746540218825</v>
      </c>
      <c r="K177" s="70" t="n">
        <v>13.0584248871144</v>
      </c>
      <c r="L177" s="70" t="n">
        <v>1.18886722625227</v>
      </c>
      <c r="M177" s="70" t="n">
        <v>0.47651747127455</v>
      </c>
      <c r="N177" s="68" t="n">
        <v>2.36638870825276</v>
      </c>
      <c r="O177" s="65" t="n">
        <v>21.4224717678964</v>
      </c>
      <c r="P177" s="65" t="n">
        <v>0.0144152363356239</v>
      </c>
      <c r="Q177" s="65" t="n">
        <v>0.351856682522633</v>
      </c>
    </row>
    <row r="178" customFormat="false" ht="12.75" hidden="false" customHeight="false" outlineLevel="0" collapsed="false">
      <c r="A178" s="57" t="s">
        <v>284</v>
      </c>
      <c r="B178" s="63" t="n">
        <v>123</v>
      </c>
      <c r="C178" s="57" t="s">
        <v>330</v>
      </c>
      <c r="D178" s="64" t="s">
        <v>129</v>
      </c>
      <c r="E178" s="63" t="s">
        <v>277</v>
      </c>
      <c r="F178" s="69" t="n">
        <v>81.5002564929488</v>
      </c>
      <c r="G178" s="70" t="n">
        <v>0.0496340658061588</v>
      </c>
      <c r="H178" s="65" t="n">
        <v>12.7832961659143</v>
      </c>
      <c r="I178" s="65" t="n">
        <v>56.1463490791185</v>
      </c>
      <c r="J178" s="70" t="n">
        <v>1.21741356807207</v>
      </c>
      <c r="K178" s="70" t="n">
        <v>18.5103830797981</v>
      </c>
      <c r="L178" s="70" t="n">
        <v>0.617065947617664</v>
      </c>
      <c r="M178" s="70" t="n">
        <v>0.462600427253161</v>
      </c>
      <c r="N178" s="68" t="n">
        <v>9.01343143531457</v>
      </c>
      <c r="O178" s="65" t="n">
        <v>28.3941759456334</v>
      </c>
      <c r="P178" s="65" t="n">
        <v>0.0236734078256064</v>
      </c>
      <c r="Q178" s="65" t="n">
        <v>0.582979840806176</v>
      </c>
    </row>
    <row r="179" customFormat="false" ht="12.75" hidden="false" customHeight="false" outlineLevel="0" collapsed="false">
      <c r="A179" s="57" t="s">
        <v>285</v>
      </c>
      <c r="B179" s="63" t="n">
        <v>124</v>
      </c>
      <c r="C179" s="57" t="s">
        <v>330</v>
      </c>
      <c r="D179" s="64" t="s">
        <v>129</v>
      </c>
      <c r="E179" s="63" t="s">
        <v>286</v>
      </c>
      <c r="F179" s="65" t="n">
        <v>61.2561286216526</v>
      </c>
      <c r="G179" s="65" t="n">
        <v>0.0382173388191383</v>
      </c>
      <c r="H179" s="65" t="n">
        <v>4.1509130751227</v>
      </c>
      <c r="I179" s="65" t="n">
        <v>15.6914712660869</v>
      </c>
      <c r="J179" s="65" t="n">
        <v>0.196626547865508</v>
      </c>
      <c r="K179" s="65" t="n">
        <v>13.8030536532938</v>
      </c>
      <c r="L179" s="65" t="n">
        <v>1.59094397496926</v>
      </c>
      <c r="M179" s="65" t="n">
        <v>0.52701239726457</v>
      </c>
      <c r="N179" s="65" t="n">
        <v>0.243738690060498</v>
      </c>
      <c r="O179" s="65" t="n">
        <v>23.3730385533278</v>
      </c>
      <c r="P179" s="65" t="n">
        <v>0.0105600101795793</v>
      </c>
      <c r="Q179" s="65" t="n">
        <v>0.368593413818419</v>
      </c>
    </row>
    <row r="180" customFormat="false" ht="12.75" hidden="false" customHeight="false" outlineLevel="0" collapsed="false">
      <c r="A180" s="57" t="s">
        <v>287</v>
      </c>
      <c r="B180" s="63" t="n">
        <v>125</v>
      </c>
      <c r="C180" s="57" t="s">
        <v>330</v>
      </c>
      <c r="D180" s="64" t="s">
        <v>129</v>
      </c>
      <c r="E180" s="63" t="s">
        <v>261</v>
      </c>
      <c r="F180" s="65" t="n">
        <v>60.9685037170615</v>
      </c>
      <c r="G180" s="65" t="n">
        <v>0.0592103913597639</v>
      </c>
      <c r="H180" s="65" t="n">
        <v>3.26641471103146</v>
      </c>
      <c r="I180" s="65" t="n">
        <v>11.2322364505668</v>
      </c>
      <c r="J180" s="66" t="s">
        <v>30</v>
      </c>
      <c r="K180" s="65" t="n">
        <v>10.1604047654204</v>
      </c>
      <c r="L180" s="65" t="n">
        <v>1.3548784519057</v>
      </c>
      <c r="M180" s="65" t="n">
        <v>0.517705555254326</v>
      </c>
      <c r="N180" s="66" t="s">
        <v>30</v>
      </c>
      <c r="O180" s="65" t="n">
        <v>19.4057526970116</v>
      </c>
      <c r="P180" s="65" t="n">
        <v>0.00899849996255947</v>
      </c>
      <c r="Q180" s="65" t="n">
        <v>0.252011010842073</v>
      </c>
    </row>
    <row r="181" customFormat="false" ht="12.75" hidden="false" customHeight="false" outlineLevel="0" collapsed="false">
      <c r="A181" s="57" t="s">
        <v>288</v>
      </c>
      <c r="B181" s="63" t="n">
        <v>126</v>
      </c>
      <c r="C181" s="57" t="s">
        <v>330</v>
      </c>
      <c r="D181" s="64" t="s">
        <v>129</v>
      </c>
      <c r="E181" s="63" t="s">
        <v>271</v>
      </c>
      <c r="F181" s="65" t="n">
        <v>68.2904244671727</v>
      </c>
      <c r="G181" s="65" t="n">
        <v>0.0643326831557219</v>
      </c>
      <c r="H181" s="65" t="n">
        <v>2.63263064920248</v>
      </c>
      <c r="I181" s="65" t="n">
        <v>13.6406353391103</v>
      </c>
      <c r="J181" s="66" t="s">
        <v>30</v>
      </c>
      <c r="K181" s="65" t="n">
        <v>8.7708000921379</v>
      </c>
      <c r="L181" s="65" t="n">
        <v>3.35046761170346</v>
      </c>
      <c r="M181" s="65" t="n">
        <v>0.53396743196346</v>
      </c>
      <c r="N181" s="66" t="s">
        <v>30</v>
      </c>
      <c r="O181" s="65" t="n">
        <v>1.06907899250922</v>
      </c>
      <c r="P181" s="65" t="n">
        <v>0.0107305198770815</v>
      </c>
      <c r="Q181" s="65" t="n">
        <v>0.279589465200157</v>
      </c>
    </row>
    <row r="182" customFormat="false" ht="12.75" hidden="false" customHeight="false" outlineLevel="0" collapsed="false">
      <c r="A182" s="57" t="s">
        <v>289</v>
      </c>
      <c r="B182" s="63" t="n">
        <v>127</v>
      </c>
      <c r="C182" s="57" t="s">
        <v>330</v>
      </c>
      <c r="D182" s="64" t="s">
        <v>129</v>
      </c>
      <c r="E182" s="63" t="s">
        <v>273</v>
      </c>
      <c r="F182" s="65" t="n">
        <v>76.4246370769711</v>
      </c>
      <c r="G182" s="65" t="n">
        <v>0.0618084325173313</v>
      </c>
      <c r="H182" s="65" t="n">
        <v>2.37156592780523</v>
      </c>
      <c r="I182" s="65" t="n">
        <v>16.7777128164924</v>
      </c>
      <c r="J182" s="66" t="s">
        <v>30</v>
      </c>
      <c r="K182" s="65" t="n">
        <v>7.08097720318101</v>
      </c>
      <c r="L182" s="65" t="n">
        <v>3.98763715891523</v>
      </c>
      <c r="M182" s="65" t="n">
        <v>0.557198081366999</v>
      </c>
      <c r="N182" s="66" t="s">
        <v>30</v>
      </c>
      <c r="O182" s="65" t="n">
        <v>0.742788581643685</v>
      </c>
      <c r="P182" s="65" t="n">
        <v>0.0110256201420487</v>
      </c>
      <c r="Q182" s="65" t="n">
        <v>0.211433890510896</v>
      </c>
    </row>
    <row r="183" customFormat="false" ht="12.75" hidden="false" customHeight="false" outlineLevel="0" collapsed="false">
      <c r="A183" s="57" t="s">
        <v>290</v>
      </c>
      <c r="B183" s="63" t="n">
        <v>131</v>
      </c>
      <c r="C183" s="57" t="s">
        <v>330</v>
      </c>
      <c r="D183" s="64" t="s">
        <v>135</v>
      </c>
      <c r="E183" s="63" t="s">
        <v>265</v>
      </c>
      <c r="F183" s="65" t="n">
        <v>31.601236523848</v>
      </c>
      <c r="G183" s="65" t="n">
        <v>0.077902761153018</v>
      </c>
      <c r="H183" s="65" t="n">
        <v>23.4459360486111</v>
      </c>
      <c r="I183" s="65" t="n">
        <v>9.89830457924698</v>
      </c>
      <c r="J183" s="65" t="n">
        <v>0.42918276279766</v>
      </c>
      <c r="K183" s="65" t="n">
        <v>3.0616863435063</v>
      </c>
      <c r="L183" s="65" t="n">
        <v>1.70381051398286</v>
      </c>
      <c r="M183" s="65" t="n">
        <v>0.528424604452784</v>
      </c>
      <c r="N183" s="65" t="n">
        <v>2.04078944887021</v>
      </c>
      <c r="O183" s="65" t="n">
        <v>8.63913446088743</v>
      </c>
      <c r="P183" s="65" t="n">
        <v>0.0625474205805951</v>
      </c>
      <c r="Q183" s="66" t="s">
        <v>30</v>
      </c>
    </row>
    <row r="184" customFormat="false" ht="12.75" hidden="false" customHeight="false" outlineLevel="0" collapsed="false">
      <c r="A184" s="57" t="s">
        <v>291</v>
      </c>
      <c r="B184" s="63" t="n">
        <v>132</v>
      </c>
      <c r="C184" s="57" t="s">
        <v>330</v>
      </c>
      <c r="D184" s="64" t="s">
        <v>135</v>
      </c>
      <c r="E184" s="63" t="s">
        <v>263</v>
      </c>
      <c r="F184" s="65" t="n">
        <v>31.0730288238055</v>
      </c>
      <c r="G184" s="65" t="n">
        <v>0.0727527363714538</v>
      </c>
      <c r="H184" s="65" t="n">
        <v>10.7788195685132</v>
      </c>
      <c r="I184" s="65" t="n">
        <v>12.0735023724372</v>
      </c>
      <c r="J184" s="65" t="n">
        <v>0.166500255023746</v>
      </c>
      <c r="K184" s="65" t="n">
        <v>1.55263324059988</v>
      </c>
      <c r="L184" s="65" t="n">
        <v>1.73515823204999</v>
      </c>
      <c r="M184" s="65" t="n">
        <v>0.511629491830845</v>
      </c>
      <c r="N184" s="65" t="n">
        <v>1.55712668927952</v>
      </c>
      <c r="O184" s="65" t="n">
        <v>8.77039164929157</v>
      </c>
      <c r="P184" s="65" t="n">
        <v>0.028026701643482</v>
      </c>
      <c r="Q184" s="65" t="n">
        <v>0.0134835999856978</v>
      </c>
    </row>
    <row r="185" customFormat="false" ht="12.75" hidden="false" customHeight="false" outlineLevel="0" collapsed="false">
      <c r="A185" s="57" t="s">
        <v>292</v>
      </c>
      <c r="B185" s="63" t="n">
        <v>133</v>
      </c>
      <c r="C185" s="57" t="s">
        <v>330</v>
      </c>
      <c r="D185" s="64" t="s">
        <v>135</v>
      </c>
      <c r="E185" s="63" t="s">
        <v>293</v>
      </c>
      <c r="F185" s="65" t="n">
        <v>29.8224902237962</v>
      </c>
      <c r="G185" s="65" t="n">
        <v>0.0729617473627016</v>
      </c>
      <c r="H185" s="65" t="n">
        <v>11.2816004549172</v>
      </c>
      <c r="I185" s="65" t="n">
        <v>12.3145918659483</v>
      </c>
      <c r="J185" s="65" t="n">
        <v>0.151458612723698</v>
      </c>
      <c r="K185" s="65" t="n">
        <v>3.75574444683869</v>
      </c>
      <c r="L185" s="65" t="n">
        <v>1.49712809206486</v>
      </c>
      <c r="M185" s="65" t="n">
        <v>0.501749924995664</v>
      </c>
      <c r="N185" s="65" t="n">
        <v>1.69588899317018</v>
      </c>
      <c r="O185" s="65" t="n">
        <v>9.40815422344085</v>
      </c>
      <c r="P185" s="65" t="n">
        <v>0.0204763237150843</v>
      </c>
      <c r="Q185" s="65" t="n">
        <v>0.0244285339418074</v>
      </c>
    </row>
    <row r="186" customFormat="false" ht="12.75" hidden="false" customHeight="false" outlineLevel="0" collapsed="false">
      <c r="A186" s="57" t="s">
        <v>294</v>
      </c>
      <c r="B186" s="63" t="n">
        <v>134</v>
      </c>
      <c r="C186" s="57" t="s">
        <v>330</v>
      </c>
      <c r="D186" s="64" t="s">
        <v>135</v>
      </c>
      <c r="E186" s="63" t="s">
        <v>295</v>
      </c>
      <c r="F186" s="65" t="n">
        <v>39.1684091441152</v>
      </c>
      <c r="G186" s="65" t="n">
        <v>0.0201711287541748</v>
      </c>
      <c r="H186" s="65" t="n">
        <v>11.7204274705805</v>
      </c>
      <c r="I186" s="65" t="n">
        <v>6.91241704807594</v>
      </c>
      <c r="J186" s="66" t="s">
        <v>30</v>
      </c>
      <c r="K186" s="65" t="n">
        <v>0.59463790685109</v>
      </c>
      <c r="L186" s="65" t="n">
        <v>0.602373854481207</v>
      </c>
      <c r="M186" s="65" t="n">
        <v>0.513216176880551</v>
      </c>
      <c r="N186" s="65" t="n">
        <v>6.62397030619388</v>
      </c>
      <c r="O186" s="65" t="n">
        <v>11.5927579783918</v>
      </c>
      <c r="P186" s="65" t="n">
        <v>0.0189106669474589</v>
      </c>
      <c r="Q186" s="65" t="n">
        <v>0.0592489621183324</v>
      </c>
    </row>
    <row r="187" customFormat="false" ht="12.75" hidden="false" customHeight="false" outlineLevel="0" collapsed="false">
      <c r="A187" s="57" t="s">
        <v>296</v>
      </c>
      <c r="B187" s="63" t="n">
        <v>135</v>
      </c>
      <c r="C187" s="57" t="s">
        <v>330</v>
      </c>
      <c r="D187" s="64" t="s">
        <v>135</v>
      </c>
      <c r="E187" s="63" t="s">
        <v>297</v>
      </c>
      <c r="F187" s="65" t="n">
        <v>21.8490074607719</v>
      </c>
      <c r="G187" s="65" t="n">
        <v>0.0400317782978042</v>
      </c>
      <c r="H187" s="65" t="n">
        <v>15.2353072029411</v>
      </c>
      <c r="I187" s="65" t="n">
        <v>6.97682508185336</v>
      </c>
      <c r="J187" s="65" t="n">
        <v>0.167383730149962</v>
      </c>
      <c r="K187" s="65" t="n">
        <v>3.36348359738866</v>
      </c>
      <c r="L187" s="65" t="n">
        <v>0.929387915035977</v>
      </c>
      <c r="M187" s="65" t="n">
        <v>0.565184619249261</v>
      </c>
      <c r="N187" s="65" t="n">
        <v>7.47928935918131</v>
      </c>
      <c r="O187" s="65" t="n">
        <v>0.60110653600723</v>
      </c>
      <c r="P187" s="65" t="n">
        <v>0.0233918132411087</v>
      </c>
      <c r="Q187" s="66" t="s">
        <v>30</v>
      </c>
    </row>
    <row r="188" customFormat="false" ht="12.75" hidden="false" customHeight="false" outlineLevel="0" collapsed="false">
      <c r="A188" s="57" t="s">
        <v>298</v>
      </c>
      <c r="B188" s="63" t="n">
        <v>136</v>
      </c>
      <c r="C188" s="57" t="s">
        <v>330</v>
      </c>
      <c r="D188" s="64" t="s">
        <v>135</v>
      </c>
      <c r="E188" s="63" t="s">
        <v>299</v>
      </c>
      <c r="F188" s="65" t="n">
        <v>41.6212998806168</v>
      </c>
      <c r="G188" s="65" t="n">
        <v>0.155623815529464</v>
      </c>
      <c r="H188" s="65" t="n">
        <v>529.757509480959</v>
      </c>
      <c r="I188" s="65" t="n">
        <v>14.9410150231498</v>
      </c>
      <c r="J188" s="65" t="n">
        <v>0.489603466282424</v>
      </c>
      <c r="K188" s="65" t="n">
        <v>260.071376205971</v>
      </c>
      <c r="L188" s="65" t="n">
        <v>3.69345780342308</v>
      </c>
      <c r="M188" s="65" t="n">
        <v>1.58618871167749</v>
      </c>
      <c r="N188" s="65" t="n">
        <v>15.0038405945525</v>
      </c>
      <c r="O188" s="65" t="n">
        <v>0.732955316221336</v>
      </c>
      <c r="P188" s="65" t="n">
        <v>0.28317418223852</v>
      </c>
      <c r="Q188" s="66" t="s">
        <v>30</v>
      </c>
    </row>
    <row r="189" customFormat="false" ht="12.75" hidden="false" customHeight="false" outlineLevel="0" collapsed="false">
      <c r="A189" s="57" t="s">
        <v>300</v>
      </c>
      <c r="B189" s="63" t="n">
        <v>137</v>
      </c>
      <c r="C189" s="57" t="s">
        <v>330</v>
      </c>
      <c r="D189" s="64" t="s">
        <v>135</v>
      </c>
      <c r="E189" s="63" t="s">
        <v>301</v>
      </c>
      <c r="F189" s="65" t="n">
        <v>26.320843209636</v>
      </c>
      <c r="G189" s="65" t="n">
        <v>0.0970608339996337</v>
      </c>
      <c r="H189" s="65" t="n">
        <v>1036.10164633542</v>
      </c>
      <c r="I189" s="65" t="n">
        <v>17.3546871019789</v>
      </c>
      <c r="J189" s="65" t="n">
        <v>0.328975004735831</v>
      </c>
      <c r="K189" s="65" t="n">
        <v>447.928913559409</v>
      </c>
      <c r="L189" s="65" t="n">
        <v>4.85512132794703</v>
      </c>
      <c r="M189" s="65" t="n">
        <v>2.27687904025928</v>
      </c>
      <c r="N189" s="65" t="n">
        <v>15.2737929656904</v>
      </c>
      <c r="O189" s="65" t="n">
        <v>24.7312444466045</v>
      </c>
      <c r="P189" s="65" t="n">
        <v>0.559675087035083</v>
      </c>
      <c r="Q189" s="66" t="s">
        <v>30</v>
      </c>
    </row>
    <row r="190" customFormat="false" ht="12.75" hidden="false" customHeight="false" outlineLevel="0" collapsed="false">
      <c r="A190" s="57" t="s">
        <v>302</v>
      </c>
      <c r="B190" s="63" t="n">
        <v>141</v>
      </c>
      <c r="C190" s="57" t="s">
        <v>330</v>
      </c>
      <c r="D190" s="64" t="s">
        <v>143</v>
      </c>
      <c r="E190" s="63" t="s">
        <v>265</v>
      </c>
      <c r="F190" s="65" t="n">
        <v>35.11353030141</v>
      </c>
      <c r="G190" s="65" t="n">
        <v>0.0666499871467064</v>
      </c>
      <c r="H190" s="65" t="n">
        <v>59.8232321400884</v>
      </c>
      <c r="I190" s="65" t="n">
        <v>9.44907017269027</v>
      </c>
      <c r="J190" s="65" t="n">
        <v>0.210155800255525</v>
      </c>
      <c r="K190" s="65" t="n">
        <v>35.2427999046385</v>
      </c>
      <c r="L190" s="65" t="n">
        <v>0.264409547481512</v>
      </c>
      <c r="M190" s="65" t="n">
        <v>1.43078957656583</v>
      </c>
      <c r="N190" s="65" t="n">
        <v>2.6457993163433</v>
      </c>
      <c r="O190" s="65" t="n">
        <v>10.6738641126508</v>
      </c>
      <c r="P190" s="65" t="n">
        <v>0.180118751425322</v>
      </c>
      <c r="Q190" s="66" t="s">
        <v>30</v>
      </c>
    </row>
    <row r="191" customFormat="false" ht="12.75" hidden="false" customHeight="false" outlineLevel="0" collapsed="false">
      <c r="A191" s="57" t="s">
        <v>303</v>
      </c>
      <c r="B191" s="63" t="n">
        <v>142</v>
      </c>
      <c r="C191" s="57" t="s">
        <v>330</v>
      </c>
      <c r="D191" s="64" t="s">
        <v>143</v>
      </c>
      <c r="E191" s="63" t="s">
        <v>263</v>
      </c>
      <c r="F191" s="65" t="n">
        <v>37.4959701145025</v>
      </c>
      <c r="G191" s="65" t="n">
        <v>0.0501639539723982</v>
      </c>
      <c r="H191" s="65" t="n">
        <v>82.5524600555373</v>
      </c>
      <c r="I191" s="65" t="n">
        <v>4.11608136681125</v>
      </c>
      <c r="J191" s="66" t="s">
        <v>30</v>
      </c>
      <c r="K191" s="65" t="n">
        <v>70.1935460122482</v>
      </c>
      <c r="L191" s="65" t="n">
        <v>0.369605468410944</v>
      </c>
      <c r="M191" s="65" t="n">
        <v>1.00269140760673</v>
      </c>
      <c r="N191" s="65" t="n">
        <v>1.6854158325476</v>
      </c>
      <c r="O191" s="65" t="n">
        <v>0.460132179272829</v>
      </c>
      <c r="P191" s="65" t="n">
        <v>0.088787579505487</v>
      </c>
      <c r="Q191" s="66" t="s">
        <v>30</v>
      </c>
    </row>
    <row r="192" customFormat="false" ht="12.75" hidden="false" customHeight="false" outlineLevel="0" collapsed="false">
      <c r="A192" s="57" t="s">
        <v>304</v>
      </c>
      <c r="B192" s="63" t="n">
        <v>143</v>
      </c>
      <c r="C192" s="57" t="s">
        <v>330</v>
      </c>
      <c r="D192" s="64" t="s">
        <v>143</v>
      </c>
      <c r="E192" s="63" t="s">
        <v>293</v>
      </c>
      <c r="F192" s="65" t="n">
        <v>31.4306956918932</v>
      </c>
      <c r="G192" s="65" t="n">
        <v>0.0412336051378428</v>
      </c>
      <c r="H192" s="65" t="n">
        <v>87.303603133386</v>
      </c>
      <c r="I192" s="65" t="n">
        <v>3.51738012895906</v>
      </c>
      <c r="J192" s="66" t="s">
        <v>30</v>
      </c>
      <c r="K192" s="65" t="n">
        <v>76.9117091721911</v>
      </c>
      <c r="L192" s="65" t="n">
        <v>0.327016534380286</v>
      </c>
      <c r="M192" s="65" t="n">
        <v>0.968775977090886</v>
      </c>
      <c r="N192" s="65" t="n">
        <v>1.50577301649034</v>
      </c>
      <c r="O192" s="65" t="n">
        <v>2.50889924460894</v>
      </c>
      <c r="P192" s="65" t="n">
        <v>0.0702622248498338</v>
      </c>
      <c r="Q192" s="66" t="s">
        <v>30</v>
      </c>
    </row>
    <row r="193" customFormat="false" ht="12.75" hidden="false" customHeight="false" outlineLevel="0" collapsed="false">
      <c r="A193" s="57" t="s">
        <v>305</v>
      </c>
      <c r="B193" s="63" t="n">
        <v>144</v>
      </c>
      <c r="C193" s="57" t="s">
        <v>330</v>
      </c>
      <c r="D193" s="64" t="s">
        <v>143</v>
      </c>
      <c r="E193" s="63" t="s">
        <v>295</v>
      </c>
      <c r="F193" s="65" t="n">
        <v>13.2115991482274</v>
      </c>
      <c r="G193" s="65" t="n">
        <v>0.0427292764383989</v>
      </c>
      <c r="H193" s="65" t="n">
        <v>34.2953633575355</v>
      </c>
      <c r="I193" s="65" t="n">
        <v>4.44112845393545</v>
      </c>
      <c r="J193" s="66" t="s">
        <v>30</v>
      </c>
      <c r="K193" s="65" t="n">
        <v>22.032408709045</v>
      </c>
      <c r="L193" s="65" t="n">
        <v>1.5755966708215</v>
      </c>
      <c r="M193" s="65" t="n">
        <v>0.776105278674441</v>
      </c>
      <c r="N193" s="65" t="n">
        <v>7.28301484247313</v>
      </c>
      <c r="O193" s="65" t="n">
        <v>7.96072027163091</v>
      </c>
      <c r="P193" s="65" t="n">
        <v>0.0417917052708852</v>
      </c>
      <c r="Q193" s="66" t="s">
        <v>30</v>
      </c>
    </row>
    <row r="194" customFormat="false" ht="12.75" hidden="false" customHeight="false" outlineLevel="0" collapsed="false">
      <c r="A194" s="57" t="s">
        <v>306</v>
      </c>
      <c r="B194" s="63" t="n">
        <v>145</v>
      </c>
      <c r="C194" s="57" t="s">
        <v>330</v>
      </c>
      <c r="D194" s="64" t="s">
        <v>143</v>
      </c>
      <c r="E194" s="63" t="s">
        <v>297</v>
      </c>
      <c r="F194" s="65" t="n">
        <v>14.5658000773148</v>
      </c>
      <c r="G194" s="65" t="n">
        <v>0.0544629103645731</v>
      </c>
      <c r="H194" s="65" t="n">
        <v>18.244113353814</v>
      </c>
      <c r="I194" s="65" t="n">
        <v>4.90735074368167</v>
      </c>
      <c r="J194" s="66" t="s">
        <v>30</v>
      </c>
      <c r="K194" s="65" t="n">
        <v>6.65915704261584</v>
      </c>
      <c r="L194" s="65" t="n">
        <v>1.58007889991534</v>
      </c>
      <c r="M194" s="65" t="n">
        <v>0.7036827359328</v>
      </c>
      <c r="N194" s="65" t="n">
        <v>7.06088353848915</v>
      </c>
      <c r="O194" s="65" t="n">
        <v>0.20957924536597</v>
      </c>
      <c r="P194" s="65" t="n">
        <v>0.0352066565263478</v>
      </c>
      <c r="Q194" s="66" t="s">
        <v>30</v>
      </c>
    </row>
    <row r="195" customFormat="false" ht="12.75" hidden="false" customHeight="false" outlineLevel="0" collapsed="false">
      <c r="A195" s="57" t="s">
        <v>307</v>
      </c>
      <c r="B195" s="63" t="n">
        <v>146</v>
      </c>
      <c r="C195" s="57" t="s">
        <v>330</v>
      </c>
      <c r="D195" s="64" t="s">
        <v>143</v>
      </c>
      <c r="E195" s="63" t="s">
        <v>308</v>
      </c>
      <c r="F195" s="65" t="n">
        <v>33.7220878306545</v>
      </c>
      <c r="G195" s="65" t="n">
        <v>0.259506089587624</v>
      </c>
      <c r="H195" s="65" t="n">
        <v>1864.15754097212</v>
      </c>
      <c r="I195" s="65" t="n">
        <v>12.0437497436382</v>
      </c>
      <c r="J195" s="65" t="n">
        <v>0.645332457149917</v>
      </c>
      <c r="K195" s="65" t="n">
        <v>343.559364687022</v>
      </c>
      <c r="L195" s="65" t="n">
        <v>2.66868123585394</v>
      </c>
      <c r="M195" s="65" t="n">
        <v>2.48787582366517</v>
      </c>
      <c r="N195" s="65" t="n">
        <v>9.65585281977737</v>
      </c>
      <c r="O195" s="65" t="n">
        <v>0.707037391645698</v>
      </c>
      <c r="P195" s="65" t="n">
        <v>0.861860549037306</v>
      </c>
      <c r="Q195" s="66" t="s">
        <v>30</v>
      </c>
    </row>
    <row r="196" customFormat="false" ht="12.75" hidden="false" customHeight="false" outlineLevel="0" collapsed="false">
      <c r="A196" s="57" t="s">
        <v>309</v>
      </c>
      <c r="B196" s="63" t="n">
        <v>150</v>
      </c>
      <c r="C196" s="57" t="s">
        <v>330</v>
      </c>
      <c r="D196" s="64" t="s">
        <v>147</v>
      </c>
      <c r="E196" s="63" t="s">
        <v>265</v>
      </c>
      <c r="F196" s="65" t="n">
        <v>34.9633323059686</v>
      </c>
      <c r="G196" s="65" t="n">
        <v>0.140062328229926</v>
      </c>
      <c r="H196" s="65" t="n">
        <v>143.074174551946</v>
      </c>
      <c r="I196" s="65" t="n">
        <v>10.5418448039917</v>
      </c>
      <c r="J196" s="65" t="n">
        <v>0.536211920543369</v>
      </c>
      <c r="K196" s="65" t="n">
        <v>123.355223353083</v>
      </c>
      <c r="L196" s="65" t="n">
        <v>4.62961658339129</v>
      </c>
      <c r="M196" s="65" t="n">
        <v>0.728526719601577</v>
      </c>
      <c r="N196" s="65" t="n">
        <v>0.885149979897558</v>
      </c>
      <c r="O196" s="65" t="n">
        <v>11.3649271087293</v>
      </c>
      <c r="P196" s="65" t="n">
        <v>0.0476117544204352</v>
      </c>
      <c r="Q196" s="66" t="s">
        <v>30</v>
      </c>
    </row>
    <row r="197" customFormat="false" ht="12.75" hidden="false" customHeight="false" outlineLevel="0" collapsed="false">
      <c r="A197" s="57" t="s">
        <v>310</v>
      </c>
      <c r="B197" s="63" t="n">
        <v>151</v>
      </c>
      <c r="C197" s="57" t="s">
        <v>330</v>
      </c>
      <c r="D197" s="64" t="s">
        <v>147</v>
      </c>
      <c r="E197" s="63" t="s">
        <v>263</v>
      </c>
      <c r="F197" s="65" t="n">
        <v>33.9410136744568</v>
      </c>
      <c r="G197" s="65" t="n">
        <v>0.136205968030372</v>
      </c>
      <c r="H197" s="65" t="n">
        <v>155.204343849095</v>
      </c>
      <c r="I197" s="65" t="n">
        <v>11.2142607981838</v>
      </c>
      <c r="J197" s="65" t="n">
        <v>0.328160249403459</v>
      </c>
      <c r="K197" s="65" t="n">
        <v>141.507784166097</v>
      </c>
      <c r="L197" s="65" t="n">
        <v>4.06705656326596</v>
      </c>
      <c r="M197" s="65" t="n">
        <v>0.793372234175688</v>
      </c>
      <c r="N197" s="65" t="n">
        <v>0.817309927167993</v>
      </c>
      <c r="O197" s="65" t="n">
        <v>12.9915849302444</v>
      </c>
      <c r="P197" s="65" t="n">
        <v>0.0418850668130567</v>
      </c>
      <c r="Q197" s="66" t="s">
        <v>30</v>
      </c>
    </row>
    <row r="198" customFormat="false" ht="12.75" hidden="false" customHeight="false" outlineLevel="0" collapsed="false">
      <c r="A198" s="57" t="s">
        <v>311</v>
      </c>
      <c r="B198" s="63" t="n">
        <v>152</v>
      </c>
      <c r="C198" s="57" t="s">
        <v>330</v>
      </c>
      <c r="D198" s="64" t="s">
        <v>147</v>
      </c>
      <c r="E198" s="63" t="s">
        <v>293</v>
      </c>
      <c r="F198" s="65" t="n">
        <v>33.5279254851117</v>
      </c>
      <c r="G198" s="65" t="n">
        <v>0.130980819829037</v>
      </c>
      <c r="H198" s="65" t="n">
        <v>142.149658618389</v>
      </c>
      <c r="I198" s="65" t="n">
        <v>11.2454869494749</v>
      </c>
      <c r="J198" s="65" t="n">
        <v>0.369739268473102</v>
      </c>
      <c r="K198" s="65" t="n">
        <v>129.890701047059</v>
      </c>
      <c r="L198" s="65" t="n">
        <v>3.59424386403314</v>
      </c>
      <c r="M198" s="65" t="n">
        <v>0.774619390499826</v>
      </c>
      <c r="N198" s="65" t="n">
        <v>0.627069431367466</v>
      </c>
      <c r="O198" s="65" t="n">
        <v>13.3516471390896</v>
      </c>
      <c r="P198" s="65" t="n">
        <v>0.035017099403948</v>
      </c>
      <c r="Q198" s="66" t="s">
        <v>30</v>
      </c>
    </row>
    <row r="199" customFormat="false" ht="12.75" hidden="false" customHeight="false" outlineLevel="0" collapsed="false">
      <c r="A199" s="57" t="s">
        <v>312</v>
      </c>
      <c r="B199" s="63" t="n">
        <v>153</v>
      </c>
      <c r="C199" s="57" t="s">
        <v>330</v>
      </c>
      <c r="D199" s="64" t="s">
        <v>147</v>
      </c>
      <c r="E199" s="63" t="s">
        <v>295</v>
      </c>
      <c r="F199" s="65" t="n">
        <v>31.8712645081972</v>
      </c>
      <c r="G199" s="65" t="n">
        <v>0.11894548320753</v>
      </c>
      <c r="H199" s="65" t="n">
        <v>49.9982200004897</v>
      </c>
      <c r="I199" s="65" t="n">
        <v>7.80288192028987</v>
      </c>
      <c r="J199" s="65" t="n">
        <v>0.197526919379399</v>
      </c>
      <c r="K199" s="65" t="n">
        <v>48.4401777481084</v>
      </c>
      <c r="L199" s="65" t="n">
        <v>1.20060839013182</v>
      </c>
      <c r="M199" s="65" t="n">
        <v>0.596462696782468</v>
      </c>
      <c r="N199" s="66" t="s">
        <v>30</v>
      </c>
      <c r="O199" s="65" t="n">
        <v>17.2523842475482</v>
      </c>
      <c r="P199" s="65" t="n">
        <v>0.0174931817004555</v>
      </c>
      <c r="Q199" s="66" t="s">
        <v>30</v>
      </c>
    </row>
    <row r="200" customFormat="false" ht="12.75" hidden="false" customHeight="false" outlineLevel="0" collapsed="false">
      <c r="A200" s="57" t="s">
        <v>313</v>
      </c>
      <c r="B200" s="63" t="n">
        <v>154</v>
      </c>
      <c r="C200" s="57" t="s">
        <v>330</v>
      </c>
      <c r="D200" s="64" t="s">
        <v>147</v>
      </c>
      <c r="E200" s="63" t="s">
        <v>314</v>
      </c>
      <c r="F200" s="65" t="n">
        <v>23.7824798077197</v>
      </c>
      <c r="G200" s="65" t="n">
        <v>0.0850164623209819</v>
      </c>
      <c r="H200" s="65" t="n">
        <v>1441.71430435331</v>
      </c>
      <c r="I200" s="65" t="n">
        <v>11.2229296557287</v>
      </c>
      <c r="J200" s="65" t="n">
        <v>0.262285046341172</v>
      </c>
      <c r="K200" s="65" t="n">
        <v>1128.43525041924</v>
      </c>
      <c r="L200" s="65" t="n">
        <v>3.72073305697976</v>
      </c>
      <c r="M200" s="65" t="n">
        <v>4.23900390795246</v>
      </c>
      <c r="N200" s="65" t="n">
        <v>7.68237524681567</v>
      </c>
      <c r="O200" s="65" t="n">
        <v>3.29248004361244</v>
      </c>
      <c r="P200" s="65" t="n">
        <v>0.22635025298814</v>
      </c>
      <c r="Q200" s="66" t="s">
        <v>30</v>
      </c>
    </row>
    <row r="201" customFormat="false" ht="12.75" hidden="false" customHeight="false" outlineLevel="0" collapsed="false">
      <c r="A201" s="57" t="s">
        <v>315</v>
      </c>
      <c r="B201" s="63" t="n">
        <v>159</v>
      </c>
      <c r="C201" s="57" t="s">
        <v>330</v>
      </c>
      <c r="D201" s="64" t="s">
        <v>153</v>
      </c>
      <c r="E201" s="63" t="s">
        <v>265</v>
      </c>
      <c r="F201" s="65" t="n">
        <v>109.316305731462</v>
      </c>
      <c r="G201" s="65" t="n">
        <v>0.0965087333331264</v>
      </c>
      <c r="H201" s="65" t="n">
        <v>0.450743114840597</v>
      </c>
      <c r="I201" s="65" t="n">
        <v>99.3469914715601</v>
      </c>
      <c r="J201" s="65" t="n">
        <v>0.270006975311489</v>
      </c>
      <c r="K201" s="65" t="n">
        <v>0.870584011843138</v>
      </c>
      <c r="L201" s="65" t="n">
        <v>11.619885747767</v>
      </c>
      <c r="M201" s="65" t="n">
        <v>0.489213163086637</v>
      </c>
      <c r="N201" s="65" t="n">
        <v>16.7130326238144</v>
      </c>
      <c r="O201" s="65" t="n">
        <v>3.02996224917843</v>
      </c>
      <c r="P201" s="65" t="n">
        <v>0.00207135588450526</v>
      </c>
      <c r="Q201" s="65" t="n">
        <v>0.30180954911733</v>
      </c>
    </row>
    <row r="202" customFormat="false" ht="12.75" hidden="false" customHeight="false" outlineLevel="0" collapsed="false">
      <c r="A202" s="57" t="s">
        <v>316</v>
      </c>
      <c r="B202" s="63" t="n">
        <v>160</v>
      </c>
      <c r="C202" s="57" t="s">
        <v>330</v>
      </c>
      <c r="D202" s="64" t="s">
        <v>153</v>
      </c>
      <c r="E202" s="63" t="s">
        <v>263</v>
      </c>
      <c r="F202" s="65" t="n">
        <v>156.046134674132</v>
      </c>
      <c r="G202" s="65" t="n">
        <v>0.0739069847999428</v>
      </c>
      <c r="H202" s="65" t="n">
        <v>0.0798142694563228</v>
      </c>
      <c r="I202" s="65" t="n">
        <v>86.3864385430912</v>
      </c>
      <c r="J202" s="66" t="s">
        <v>30</v>
      </c>
      <c r="K202" s="65" t="n">
        <v>0.794128903327732</v>
      </c>
      <c r="L202" s="65" t="n">
        <v>6.65944955075153</v>
      </c>
      <c r="M202" s="65" t="n">
        <v>0.506860062682275</v>
      </c>
      <c r="N202" s="65" t="n">
        <v>9.39821130251359</v>
      </c>
      <c r="O202" s="65" t="n">
        <v>1.19194992345886</v>
      </c>
      <c r="P202" s="65" t="n">
        <v>0.00144408370716071</v>
      </c>
      <c r="Q202" s="65" t="n">
        <v>0.279279941872255</v>
      </c>
    </row>
    <row r="203" customFormat="false" ht="12.75" hidden="false" customHeight="false" outlineLevel="0" collapsed="false">
      <c r="A203" s="57" t="s">
        <v>317</v>
      </c>
      <c r="B203" s="63" t="n">
        <v>161</v>
      </c>
      <c r="C203" s="57" t="s">
        <v>330</v>
      </c>
      <c r="D203" s="64" t="s">
        <v>153</v>
      </c>
      <c r="E203" s="63" t="s">
        <v>293</v>
      </c>
      <c r="F203" s="65" t="n">
        <v>52.4479526798814</v>
      </c>
      <c r="G203" s="65" t="n">
        <v>0.0382521849414711</v>
      </c>
      <c r="H203" s="66" t="s">
        <v>30</v>
      </c>
      <c r="I203" s="65" t="n">
        <v>31.556389413025</v>
      </c>
      <c r="J203" s="66" t="s">
        <v>30</v>
      </c>
      <c r="K203" s="65" t="n">
        <v>0.686468357899699</v>
      </c>
      <c r="L203" s="65" t="n">
        <v>0.756517160424015</v>
      </c>
      <c r="M203" s="65" t="n">
        <v>0.502410511389083</v>
      </c>
      <c r="N203" s="65" t="n">
        <v>0.481502644383278</v>
      </c>
      <c r="O203" s="65" t="n">
        <v>0.686311950705093</v>
      </c>
      <c r="P203" s="65" t="n">
        <v>0.00102376332975145</v>
      </c>
      <c r="Q203" s="65" t="n">
        <v>0.139490174939384</v>
      </c>
    </row>
    <row r="204" customFormat="false" ht="12.75" hidden="false" customHeight="false" outlineLevel="0" collapsed="false">
      <c r="A204" s="57" t="s">
        <v>318</v>
      </c>
      <c r="B204" s="63" t="n">
        <v>162</v>
      </c>
      <c r="C204" s="57" t="s">
        <v>330</v>
      </c>
      <c r="D204" s="64" t="s">
        <v>153</v>
      </c>
      <c r="E204" s="63" t="s">
        <v>319</v>
      </c>
      <c r="F204" s="65" t="n">
        <v>39.9882053049524</v>
      </c>
      <c r="G204" s="65" t="n">
        <v>0.0236286086397163</v>
      </c>
      <c r="H204" s="65" t="n">
        <v>0.138133645491241</v>
      </c>
      <c r="I204" s="65" t="n">
        <v>10.499206213676</v>
      </c>
      <c r="J204" s="66" t="s">
        <v>30</v>
      </c>
      <c r="K204" s="65" t="n">
        <v>1.41240084512549</v>
      </c>
      <c r="L204" s="65" t="n">
        <v>0.0877141863714083</v>
      </c>
      <c r="M204" s="65" t="n">
        <v>0.474759817415881</v>
      </c>
      <c r="N204" s="66" t="s">
        <v>30</v>
      </c>
      <c r="O204" s="65" t="n">
        <v>0.870642889010815</v>
      </c>
      <c r="P204" s="65" t="n">
        <v>0.00145516925930132</v>
      </c>
      <c r="Q204" s="66" t="s">
        <v>30</v>
      </c>
    </row>
    <row r="205" customFormat="false" ht="12.75" hidden="false" customHeight="false" outlineLevel="0" collapsed="false">
      <c r="A205" s="57" t="s">
        <v>320</v>
      </c>
      <c r="B205" s="63" t="n">
        <v>163</v>
      </c>
      <c r="C205" s="57" t="s">
        <v>330</v>
      </c>
      <c r="D205" s="64" t="s">
        <v>153</v>
      </c>
      <c r="E205" s="63"/>
      <c r="F205" s="65" t="n">
        <v>91.9291383641632</v>
      </c>
      <c r="G205" s="65" t="n">
        <v>0.176504628795807</v>
      </c>
      <c r="H205" s="65" t="n">
        <v>4.11429247323449</v>
      </c>
      <c r="I205" s="65" t="n">
        <v>48.7259330486319</v>
      </c>
      <c r="J205" s="65" t="n">
        <v>1.00234472515458</v>
      </c>
      <c r="K205" s="65" t="n">
        <v>1.55619431913307</v>
      </c>
      <c r="L205" s="65" t="n">
        <v>21.012990876482</v>
      </c>
      <c r="M205" s="65" t="n">
        <v>0.507125830196242</v>
      </c>
      <c r="N205" s="65" t="n">
        <v>6.64059178537084</v>
      </c>
      <c r="O205" s="65" t="n">
        <v>8.50507615004226</v>
      </c>
      <c r="P205" s="65" t="n">
        <v>0.00704738733042725</v>
      </c>
      <c r="Q205" s="65" t="n">
        <v>0.151792905421155</v>
      </c>
    </row>
    <row r="206" customFormat="false" ht="12.75" hidden="false" customHeight="false" outlineLevel="0" collapsed="false">
      <c r="A206" s="57" t="s">
        <v>321</v>
      </c>
      <c r="B206" s="63" t="n">
        <v>164</v>
      </c>
      <c r="C206" s="57" t="s">
        <v>330</v>
      </c>
      <c r="D206" s="64" t="s">
        <v>153</v>
      </c>
      <c r="E206" s="63" t="s">
        <v>322</v>
      </c>
      <c r="F206" s="65" t="n">
        <v>51.8289784302431</v>
      </c>
      <c r="G206" s="65" t="n">
        <v>0.053090336409258</v>
      </c>
      <c r="H206" s="65" t="n">
        <v>1.08538158356771</v>
      </c>
      <c r="I206" s="65" t="n">
        <v>17.2504680717696</v>
      </c>
      <c r="J206" s="66" t="s">
        <v>30</v>
      </c>
      <c r="K206" s="65" t="n">
        <v>5.81753030887426</v>
      </c>
      <c r="L206" s="65" t="n">
        <v>0.470312105597512</v>
      </c>
      <c r="M206" s="65" t="n">
        <v>0.456116994523606</v>
      </c>
      <c r="N206" s="65" t="n">
        <v>0.96496381007868</v>
      </c>
      <c r="O206" s="65" t="n">
        <v>16.2382211736683</v>
      </c>
      <c r="P206" s="65" t="n">
        <v>0.00384598832944254</v>
      </c>
      <c r="Q206" s="65" t="n">
        <v>0.0214266493761385</v>
      </c>
    </row>
    <row r="207" customFormat="false" ht="12.75" hidden="false" customHeight="false" outlineLevel="0" collapsed="false">
      <c r="A207" s="57" t="s">
        <v>323</v>
      </c>
      <c r="B207" s="63" t="n">
        <v>165</v>
      </c>
      <c r="C207" s="57" t="s">
        <v>330</v>
      </c>
      <c r="D207" s="64" t="s">
        <v>324</v>
      </c>
      <c r="E207" s="63"/>
      <c r="F207" s="65" t="n">
        <v>24.0748465495074</v>
      </c>
      <c r="G207" s="65" t="n">
        <v>0.532181121111854</v>
      </c>
      <c r="H207" s="65" t="n">
        <v>45.2597663881446</v>
      </c>
      <c r="I207" s="65" t="n">
        <v>17.6903240137552</v>
      </c>
      <c r="J207" s="65" t="n">
        <v>2.45514178245124</v>
      </c>
      <c r="K207" s="65" t="n">
        <v>4.52409169882748</v>
      </c>
      <c r="L207" s="65" t="n">
        <v>38.4692001743838</v>
      </c>
      <c r="M207" s="65" t="n">
        <v>0.67847567121962</v>
      </c>
      <c r="N207" s="65" t="n">
        <v>6.5070564831851</v>
      </c>
      <c r="O207" s="65" t="n">
        <v>1.28272178606131</v>
      </c>
      <c r="P207" s="65" t="n">
        <v>0.0688329849108016</v>
      </c>
      <c r="Q207" s="66" t="s">
        <v>30</v>
      </c>
    </row>
    <row r="208" customFormat="false" ht="12.75" hidden="false" customHeight="false" outlineLevel="0" collapsed="false">
      <c r="A208" s="57" t="s">
        <v>325</v>
      </c>
      <c r="B208" s="63" t="n">
        <v>166</v>
      </c>
      <c r="C208" s="57" t="s">
        <v>330</v>
      </c>
      <c r="D208" s="64" t="s">
        <v>324</v>
      </c>
      <c r="E208" s="63" t="s">
        <v>265</v>
      </c>
      <c r="F208" s="65" t="n">
        <v>63.4181632828453</v>
      </c>
      <c r="G208" s="65" t="n">
        <v>0.0586321910245711</v>
      </c>
      <c r="H208" s="65" t="n">
        <v>0.194684663946458</v>
      </c>
      <c r="I208" s="65" t="n">
        <v>54.785492173757</v>
      </c>
      <c r="J208" s="65" t="n">
        <v>0.140501813636588</v>
      </c>
      <c r="K208" s="65" t="n">
        <v>0.33756897105487</v>
      </c>
      <c r="L208" s="65" t="n">
        <v>2.03026461835683</v>
      </c>
      <c r="M208" s="65" t="n">
        <v>0.481741912270621</v>
      </c>
      <c r="N208" s="65" t="n">
        <v>7.39378069952324</v>
      </c>
      <c r="O208" s="65" t="n">
        <v>4.47369835638513</v>
      </c>
      <c r="P208" s="65" t="n">
        <v>0.00144087401881787</v>
      </c>
      <c r="Q208" s="65" t="n">
        <v>0.0345568175526868</v>
      </c>
    </row>
    <row r="209" customFormat="false" ht="12.75" hidden="false" customHeight="false" outlineLevel="0" collapsed="false">
      <c r="A209" s="57" t="s">
        <v>326</v>
      </c>
      <c r="B209" s="63" t="n">
        <v>167</v>
      </c>
      <c r="C209" s="57" t="s">
        <v>330</v>
      </c>
      <c r="D209" s="64" t="s">
        <v>324</v>
      </c>
      <c r="E209" s="63" t="s">
        <v>263</v>
      </c>
      <c r="F209" s="65" t="n">
        <v>77.83738904819</v>
      </c>
      <c r="G209" s="65" t="n">
        <v>0.062941512693723</v>
      </c>
      <c r="H209" s="65" t="n">
        <v>0.310091015316076</v>
      </c>
      <c r="I209" s="65" t="n">
        <v>48.8773932081255</v>
      </c>
      <c r="J209" s="66" t="s">
        <v>30</v>
      </c>
      <c r="K209" s="65" t="n">
        <v>0.5204688490604</v>
      </c>
      <c r="L209" s="65" t="n">
        <v>2.49409077331554</v>
      </c>
      <c r="M209" s="65" t="n">
        <v>0.488465306913192</v>
      </c>
      <c r="N209" s="65" t="n">
        <v>2.110331666715</v>
      </c>
      <c r="O209" s="65" t="n">
        <v>0.714746098673672</v>
      </c>
      <c r="P209" s="65" t="n">
        <v>0.0017932385241736</v>
      </c>
      <c r="Q209" s="65" t="n">
        <v>0.076504935665877</v>
      </c>
    </row>
    <row r="210" customFormat="false" ht="12.75" hidden="false" customHeight="false" outlineLevel="0" collapsed="false">
      <c r="A210" s="57" t="s">
        <v>327</v>
      </c>
      <c r="B210" s="63" t="n">
        <v>168</v>
      </c>
      <c r="C210" s="57" t="s">
        <v>330</v>
      </c>
      <c r="D210" s="64" t="s">
        <v>324</v>
      </c>
      <c r="E210" s="63" t="s">
        <v>293</v>
      </c>
      <c r="F210" s="65" t="n">
        <v>62.7560056280383</v>
      </c>
      <c r="G210" s="65" t="n">
        <v>0.0545340376800509</v>
      </c>
      <c r="H210" s="65" t="n">
        <v>0.400223599882518</v>
      </c>
      <c r="I210" s="65" t="n">
        <v>38.9654181768653</v>
      </c>
      <c r="J210" s="65" t="n">
        <v>0.129883399139332</v>
      </c>
      <c r="K210" s="65" t="n">
        <v>0.642511275191053</v>
      </c>
      <c r="L210" s="65" t="n">
        <v>1.02735490512526</v>
      </c>
      <c r="M210" s="65" t="n">
        <v>0.453689758072316</v>
      </c>
      <c r="N210" s="65" t="n">
        <v>0.80611003440157</v>
      </c>
      <c r="O210" s="65" t="n">
        <v>9.42438326740228</v>
      </c>
      <c r="P210" s="65" t="n">
        <v>0.00178708321677763</v>
      </c>
      <c r="Q210" s="65" t="n">
        <v>0.11909407965662</v>
      </c>
    </row>
    <row r="211" customFormat="false" ht="12.75" hidden="false" customHeight="false" outlineLevel="0" collapsed="false">
      <c r="A211" s="57" t="s">
        <v>328</v>
      </c>
      <c r="B211" s="63" t="n">
        <v>169</v>
      </c>
      <c r="C211" s="57" t="s">
        <v>330</v>
      </c>
      <c r="D211" s="64" t="s">
        <v>324</v>
      </c>
      <c r="E211" s="63" t="s">
        <v>319</v>
      </c>
      <c r="F211" s="65" t="n">
        <v>28.8608646418632</v>
      </c>
      <c r="G211" s="65" t="n">
        <v>0.0166070538452992</v>
      </c>
      <c r="H211" s="65" t="n">
        <v>0.230744243463184</v>
      </c>
      <c r="I211" s="65" t="n">
        <v>11.895383813499</v>
      </c>
      <c r="J211" s="66" t="s">
        <v>30</v>
      </c>
      <c r="K211" s="65" t="n">
        <v>1.19206471201191</v>
      </c>
      <c r="L211" s="65" t="n">
        <v>0.0153379459060294</v>
      </c>
      <c r="M211" s="65" t="n">
        <v>0.480350177992394</v>
      </c>
      <c r="N211" s="66" t="s">
        <v>30</v>
      </c>
      <c r="O211" s="65" t="n">
        <v>0.574929743800377</v>
      </c>
      <c r="P211" s="65" t="n">
        <v>0.00151744874246853</v>
      </c>
      <c r="Q211" s="66" t="s">
        <v>30</v>
      </c>
    </row>
    <row r="212" customFormat="false" ht="12.75" hidden="false" customHeight="false" outlineLevel="0" collapsed="false">
      <c r="A212" s="57" t="s">
        <v>329</v>
      </c>
      <c r="B212" s="63" t="n">
        <v>170</v>
      </c>
      <c r="C212" s="57" t="s">
        <v>330</v>
      </c>
      <c r="D212" s="64" t="s">
        <v>324</v>
      </c>
      <c r="E212" s="63" t="s">
        <v>322</v>
      </c>
      <c r="F212" s="65" t="n">
        <v>45.7185071327975</v>
      </c>
      <c r="G212" s="65" t="n">
        <v>0.0351934312918072</v>
      </c>
      <c r="H212" s="65" t="n">
        <v>0.683582337646021</v>
      </c>
      <c r="I212" s="65" t="n">
        <v>19.921454345333</v>
      </c>
      <c r="J212" s="66" t="s">
        <v>30</v>
      </c>
      <c r="K212" s="65" t="n">
        <v>3.04932270052985</v>
      </c>
      <c r="L212" s="65" t="n">
        <v>0.338087655137603</v>
      </c>
      <c r="M212" s="65" t="n">
        <v>0.466241972742774</v>
      </c>
      <c r="N212" s="65" t="n">
        <v>0.480573310363972</v>
      </c>
      <c r="O212" s="65" t="n">
        <v>13.2245508003858</v>
      </c>
      <c r="P212" s="65" t="n">
        <v>0.00248440822178756</v>
      </c>
      <c r="Q212" s="66" t="s">
        <v>30</v>
      </c>
    </row>
    <row r="213" customFormat="false" ht="12.75" hidden="false" customHeight="false" outlineLevel="0" collapsed="false">
      <c r="A213" s="57" t="s">
        <v>180</v>
      </c>
      <c r="B213" s="63" t="n">
        <v>4</v>
      </c>
      <c r="C213" s="57" t="s">
        <v>334</v>
      </c>
      <c r="D213" s="64" t="s">
        <v>26</v>
      </c>
      <c r="E213" s="63" t="s">
        <v>182</v>
      </c>
      <c r="F213" s="65" t="n">
        <v>70.6035740004214</v>
      </c>
      <c r="G213" s="65" t="n">
        <v>0.00974793385802141</v>
      </c>
      <c r="H213" s="65" t="n">
        <v>0.140875975619967</v>
      </c>
      <c r="I213" s="65" t="n">
        <v>78.0360050109077</v>
      </c>
      <c r="J213" s="65" t="n">
        <v>1.18245470329857</v>
      </c>
      <c r="K213" s="65" t="n">
        <v>42.3119872236355</v>
      </c>
      <c r="L213" s="65" t="n">
        <v>3.9595318994798</v>
      </c>
      <c r="M213" s="65" t="n">
        <v>0.510934328325493</v>
      </c>
      <c r="N213" s="65" t="n">
        <v>1.75561067781333</v>
      </c>
      <c r="O213" s="66" t="s">
        <v>30</v>
      </c>
      <c r="P213" s="66" t="s">
        <v>30</v>
      </c>
      <c r="Q213" s="66" t="s">
        <v>30</v>
      </c>
    </row>
    <row r="214" customFormat="false" ht="12.75" hidden="false" customHeight="false" outlineLevel="0" collapsed="false">
      <c r="A214" s="57" t="s">
        <v>183</v>
      </c>
      <c r="B214" s="63" t="n">
        <v>5</v>
      </c>
      <c r="C214" s="57" t="s">
        <v>334</v>
      </c>
      <c r="D214" s="64" t="s">
        <v>26</v>
      </c>
      <c r="E214" s="63" t="s">
        <v>184</v>
      </c>
      <c r="F214" s="65" t="n">
        <v>62.8092002327177</v>
      </c>
      <c r="G214" s="65" t="n">
        <v>0.0086579335951957</v>
      </c>
      <c r="H214" s="66" t="s">
        <v>30</v>
      </c>
      <c r="I214" s="65" t="n">
        <v>66.0626509005931</v>
      </c>
      <c r="J214" s="65" t="n">
        <v>1.31293629794165</v>
      </c>
      <c r="K214" s="65" t="n">
        <v>38.0190470608428</v>
      </c>
      <c r="L214" s="65" t="n">
        <v>0.598084379553623</v>
      </c>
      <c r="M214" s="65" t="n">
        <v>0.540557822232998</v>
      </c>
      <c r="N214" s="65" t="n">
        <v>1.2788140185931</v>
      </c>
      <c r="O214" s="66" t="s">
        <v>30</v>
      </c>
      <c r="P214" s="66" t="s">
        <v>30</v>
      </c>
      <c r="Q214" s="66" t="s">
        <v>30</v>
      </c>
    </row>
    <row r="215" customFormat="false" ht="12.75" hidden="false" customHeight="false" outlineLevel="0" collapsed="false">
      <c r="A215" s="57" t="s">
        <v>185</v>
      </c>
      <c r="B215" s="63" t="n">
        <v>6</v>
      </c>
      <c r="C215" s="57" t="s">
        <v>334</v>
      </c>
      <c r="D215" s="64" t="s">
        <v>26</v>
      </c>
      <c r="E215" s="63" t="s">
        <v>186</v>
      </c>
      <c r="F215" s="65" t="n">
        <v>113.31424634659</v>
      </c>
      <c r="G215" s="65" t="n">
        <v>0.0178750506336497</v>
      </c>
      <c r="H215" s="66" t="s">
        <v>30</v>
      </c>
      <c r="I215" s="65" t="n">
        <v>129.572425310072</v>
      </c>
      <c r="J215" s="65" t="n">
        <v>0.903596810585131</v>
      </c>
      <c r="K215" s="65" t="n">
        <v>32.480303140135</v>
      </c>
      <c r="L215" s="65" t="n">
        <v>0.458647872301697</v>
      </c>
      <c r="M215" s="65" t="n">
        <v>0.446176553857599</v>
      </c>
      <c r="N215" s="65" t="n">
        <v>1.4714684799173</v>
      </c>
      <c r="O215" s="66" t="s">
        <v>30</v>
      </c>
      <c r="P215" s="66" t="s">
        <v>30</v>
      </c>
      <c r="Q215" s="65" t="n">
        <v>0.00747917165779566</v>
      </c>
    </row>
    <row r="216" customFormat="false" ht="12.75" hidden="false" customHeight="false" outlineLevel="0" collapsed="false">
      <c r="A216" s="57" t="s">
        <v>187</v>
      </c>
      <c r="B216" s="63" t="n">
        <v>7</v>
      </c>
      <c r="C216" s="57" t="s">
        <v>334</v>
      </c>
      <c r="D216" s="64" t="s">
        <v>26</v>
      </c>
      <c r="E216" s="63" t="s">
        <v>188</v>
      </c>
      <c r="F216" s="65" t="n">
        <v>1.63672972227239</v>
      </c>
      <c r="G216" s="66" t="s">
        <v>30</v>
      </c>
      <c r="H216" s="66" t="s">
        <v>30</v>
      </c>
      <c r="I216" s="65" t="n">
        <v>2.13172915377215</v>
      </c>
      <c r="J216" s="65" t="n">
        <v>0.693480855146634</v>
      </c>
      <c r="K216" s="66" t="s">
        <v>30</v>
      </c>
      <c r="L216" s="68" t="n">
        <v>0.00164446072878927</v>
      </c>
      <c r="M216" s="65" t="n">
        <v>0.461999919096357</v>
      </c>
      <c r="N216" s="66" t="s">
        <v>30</v>
      </c>
      <c r="O216" s="66" t="s">
        <v>30</v>
      </c>
      <c r="P216" s="66" t="s">
        <v>30</v>
      </c>
      <c r="Q216" s="66" t="s">
        <v>30</v>
      </c>
    </row>
    <row r="217" customFormat="false" ht="12.75" hidden="false" customHeight="false" outlineLevel="0" collapsed="false">
      <c r="A217" s="57" t="s">
        <v>189</v>
      </c>
      <c r="B217" s="63" t="n">
        <v>8</v>
      </c>
      <c r="C217" s="57" t="s">
        <v>334</v>
      </c>
      <c r="D217" s="64" t="s">
        <v>26</v>
      </c>
      <c r="E217" s="63" t="s">
        <v>190</v>
      </c>
      <c r="F217" s="65" t="n">
        <v>7.38401388556717</v>
      </c>
      <c r="G217" s="65" t="n">
        <v>0.00120423184950165</v>
      </c>
      <c r="H217" s="66" t="s">
        <v>30</v>
      </c>
      <c r="I217" s="65" t="n">
        <v>3.45859263160604</v>
      </c>
      <c r="J217" s="65" t="n">
        <v>0.577209516796015</v>
      </c>
      <c r="K217" s="66" t="s">
        <v>30</v>
      </c>
      <c r="L217" s="65" t="n">
        <v>0.00283540988481103</v>
      </c>
      <c r="M217" s="65" t="n">
        <v>0.402297720495822</v>
      </c>
      <c r="N217" s="65" t="n">
        <v>2.25313994117007</v>
      </c>
      <c r="O217" s="66" t="s">
        <v>30</v>
      </c>
      <c r="P217" s="66" t="s">
        <v>30</v>
      </c>
      <c r="Q217" s="66" t="s">
        <v>30</v>
      </c>
    </row>
    <row r="218" customFormat="false" ht="12.75" hidden="false" customHeight="false" outlineLevel="0" collapsed="false">
      <c r="A218" s="57" t="s">
        <v>191</v>
      </c>
      <c r="B218" s="63" t="n">
        <v>9</v>
      </c>
      <c r="C218" s="57" t="s">
        <v>334</v>
      </c>
      <c r="D218" s="64" t="s">
        <v>26</v>
      </c>
      <c r="E218" s="63" t="s">
        <v>192</v>
      </c>
      <c r="F218" s="65" t="n">
        <v>26.7901691283761</v>
      </c>
      <c r="G218" s="65" t="n">
        <v>0.0321566805408028</v>
      </c>
      <c r="H218" s="65" t="n">
        <v>0.109116866982186</v>
      </c>
      <c r="I218" s="65" t="n">
        <v>14.2930821282058</v>
      </c>
      <c r="J218" s="65" t="n">
        <v>0.864459094893745</v>
      </c>
      <c r="K218" s="65" t="n">
        <v>0.0267239727905569</v>
      </c>
      <c r="L218" s="65" t="n">
        <v>0.0211276128174602</v>
      </c>
      <c r="M218" s="65" t="n">
        <v>0.57791867595784</v>
      </c>
      <c r="N218" s="65" t="n">
        <v>9.10644544980486</v>
      </c>
      <c r="O218" s="66" t="s">
        <v>30</v>
      </c>
      <c r="P218" s="66" t="s">
        <v>30</v>
      </c>
      <c r="Q218" s="65" t="n">
        <v>0.132313611813494</v>
      </c>
    </row>
    <row r="219" customFormat="false" ht="12.75" hidden="false" customHeight="false" outlineLevel="0" collapsed="false">
      <c r="A219" s="57" t="s">
        <v>193</v>
      </c>
      <c r="B219" s="63" t="n">
        <v>15</v>
      </c>
      <c r="C219" s="57" t="s">
        <v>334</v>
      </c>
      <c r="D219" s="64" t="s">
        <v>38</v>
      </c>
      <c r="E219" s="63" t="s">
        <v>194</v>
      </c>
      <c r="F219" s="65" t="n">
        <v>42.3854072160018</v>
      </c>
      <c r="G219" s="65" t="n">
        <v>0.0130901339692669</v>
      </c>
      <c r="H219" s="66" t="s">
        <v>30</v>
      </c>
      <c r="I219" s="65" t="n">
        <v>42.3802852693818</v>
      </c>
      <c r="J219" s="65" t="n">
        <v>1.22603865793157</v>
      </c>
      <c r="K219" s="65" t="n">
        <v>28.9303006198408</v>
      </c>
      <c r="L219" s="65" t="n">
        <v>1.30260973610464</v>
      </c>
      <c r="M219" s="65" t="n">
        <v>0.536341585215884</v>
      </c>
      <c r="N219" s="65" t="n">
        <v>0.72927882891623</v>
      </c>
      <c r="O219" s="66" t="s">
        <v>30</v>
      </c>
      <c r="P219" s="66" t="s">
        <v>30</v>
      </c>
      <c r="Q219" s="66" t="s">
        <v>30</v>
      </c>
    </row>
    <row r="220" customFormat="false" ht="12.75" hidden="false" customHeight="false" outlineLevel="0" collapsed="false">
      <c r="A220" s="57" t="s">
        <v>195</v>
      </c>
      <c r="B220" s="63" t="n">
        <v>16</v>
      </c>
      <c r="C220" s="57" t="s">
        <v>334</v>
      </c>
      <c r="D220" s="64" t="s">
        <v>38</v>
      </c>
      <c r="E220" s="63" t="s">
        <v>196</v>
      </c>
      <c r="F220" s="65" t="n">
        <v>65.5803767602242</v>
      </c>
      <c r="G220" s="65" t="n">
        <v>0.0228469234608584</v>
      </c>
      <c r="H220" s="66" t="s">
        <v>30</v>
      </c>
      <c r="I220" s="65" t="n">
        <v>67.5903261049182</v>
      </c>
      <c r="J220" s="65" t="n">
        <v>1.85186175597981</v>
      </c>
      <c r="K220" s="65" t="n">
        <v>44.7652877456955</v>
      </c>
      <c r="L220" s="65" t="n">
        <v>2.02300652747718</v>
      </c>
      <c r="M220" s="65" t="n">
        <v>0.617657414451131</v>
      </c>
      <c r="N220" s="65" t="n">
        <v>1.48348097060439</v>
      </c>
      <c r="O220" s="66" t="s">
        <v>30</v>
      </c>
      <c r="P220" s="66" t="s">
        <v>30</v>
      </c>
      <c r="Q220" s="66" t="s">
        <v>30</v>
      </c>
    </row>
    <row r="221" customFormat="false" ht="12.75" hidden="false" customHeight="false" outlineLevel="0" collapsed="false">
      <c r="A221" s="57" t="s">
        <v>197</v>
      </c>
      <c r="B221" s="63" t="n">
        <v>17</v>
      </c>
      <c r="C221" s="57" t="s">
        <v>334</v>
      </c>
      <c r="D221" s="64" t="s">
        <v>38</v>
      </c>
      <c r="E221" s="63" t="s">
        <v>198</v>
      </c>
      <c r="F221" s="65" t="n">
        <v>165.474249310988</v>
      </c>
      <c r="G221" s="65" t="n">
        <v>0.0431406022974577</v>
      </c>
      <c r="H221" s="66" t="s">
        <v>30</v>
      </c>
      <c r="I221" s="65" t="n">
        <v>175.589309071008</v>
      </c>
      <c r="J221" s="65" t="n">
        <v>1.0334571966182</v>
      </c>
      <c r="K221" s="65" t="n">
        <v>40.1598609116238</v>
      </c>
      <c r="L221" s="65" t="n">
        <v>1.31459023505285</v>
      </c>
      <c r="M221" s="65" t="n">
        <v>0.521127526455436</v>
      </c>
      <c r="N221" s="65" t="n">
        <v>5.55080417475274</v>
      </c>
      <c r="O221" s="66" t="s">
        <v>30</v>
      </c>
      <c r="P221" s="66" t="s">
        <v>30</v>
      </c>
      <c r="Q221" s="65" t="n">
        <v>0.102897519432651</v>
      </c>
    </row>
    <row r="222" customFormat="false" ht="12.75" hidden="false" customHeight="false" outlineLevel="0" collapsed="false">
      <c r="A222" s="57" t="s">
        <v>199</v>
      </c>
      <c r="B222" s="63" t="n">
        <v>18</v>
      </c>
      <c r="C222" s="57" t="s">
        <v>334</v>
      </c>
      <c r="D222" s="64" t="s">
        <v>38</v>
      </c>
      <c r="E222" s="63" t="s">
        <v>200</v>
      </c>
      <c r="F222" s="65" t="n">
        <v>202.41912526861</v>
      </c>
      <c r="G222" s="65" t="n">
        <v>0.0391225886818772</v>
      </c>
      <c r="H222" s="66" t="s">
        <v>30</v>
      </c>
      <c r="I222" s="65" t="n">
        <v>334.959379887827</v>
      </c>
      <c r="J222" s="65" t="n">
        <v>1.42453320092581</v>
      </c>
      <c r="K222" s="65" t="n">
        <v>34.5165158702621</v>
      </c>
      <c r="L222" s="65" t="n">
        <v>1.37901951217736</v>
      </c>
      <c r="M222" s="65" t="n">
        <v>0.576997143064979</v>
      </c>
      <c r="N222" s="65" t="n">
        <v>7.4099812228157</v>
      </c>
      <c r="O222" s="65" t="n">
        <v>0.553875655353449</v>
      </c>
      <c r="P222" s="66" t="s">
        <v>30</v>
      </c>
      <c r="Q222" s="65" t="n">
        <v>0.455014642143122</v>
      </c>
    </row>
    <row r="223" customFormat="false" ht="12.75" hidden="false" customHeight="false" outlineLevel="0" collapsed="false">
      <c r="A223" s="57" t="s">
        <v>201</v>
      </c>
      <c r="B223" s="63" t="n">
        <v>19</v>
      </c>
      <c r="C223" s="57" t="s">
        <v>334</v>
      </c>
      <c r="D223" s="64" t="s">
        <v>38</v>
      </c>
      <c r="E223" s="63" t="s">
        <v>190</v>
      </c>
      <c r="F223" s="65" t="n">
        <v>29.4352897965689</v>
      </c>
      <c r="G223" s="65" t="n">
        <v>0.00417155040007302</v>
      </c>
      <c r="H223" s="66" t="s">
        <v>30</v>
      </c>
      <c r="I223" s="65" t="n">
        <v>111.507624965886</v>
      </c>
      <c r="J223" s="65" t="n">
        <v>0.966847448067893</v>
      </c>
      <c r="K223" s="65" t="n">
        <v>0.190690669421229</v>
      </c>
      <c r="L223" s="65" t="n">
        <v>0.264322046269155</v>
      </c>
      <c r="M223" s="65" t="n">
        <v>0.529467180030313</v>
      </c>
      <c r="N223" s="65" t="n">
        <v>2.91998088960307</v>
      </c>
      <c r="O223" s="66" t="s">
        <v>30</v>
      </c>
      <c r="P223" s="66" t="s">
        <v>30</v>
      </c>
      <c r="Q223" s="65" t="n">
        <v>0.3814621706522</v>
      </c>
    </row>
    <row r="224" customFormat="false" ht="12.75" hidden="false" customHeight="false" outlineLevel="0" collapsed="false">
      <c r="A224" s="57" t="s">
        <v>202</v>
      </c>
      <c r="B224" s="63" t="n">
        <v>20</v>
      </c>
      <c r="C224" s="57" t="s">
        <v>334</v>
      </c>
      <c r="D224" s="64" t="s">
        <v>38</v>
      </c>
      <c r="E224" s="63" t="s">
        <v>192</v>
      </c>
      <c r="F224" s="65" t="n">
        <v>20.3350529742675</v>
      </c>
      <c r="G224" s="65" t="n">
        <v>0.0178839658841994</v>
      </c>
      <c r="H224" s="65" t="n">
        <v>0.20221003580011</v>
      </c>
      <c r="I224" s="65" t="n">
        <v>19.6050016755376</v>
      </c>
      <c r="J224" s="65" t="n">
        <v>0.777984904048459</v>
      </c>
      <c r="K224" s="66" t="s">
        <v>30</v>
      </c>
      <c r="L224" s="65" t="n">
        <v>0.018275791366581</v>
      </c>
      <c r="M224" s="65" t="n">
        <v>0.5015746793459</v>
      </c>
      <c r="N224" s="65" t="n">
        <v>8.17301819966605</v>
      </c>
      <c r="O224" s="66" t="s">
        <v>30</v>
      </c>
      <c r="P224" s="66" t="s">
        <v>30</v>
      </c>
      <c r="Q224" s="65" t="n">
        <v>0.0877744365388706</v>
      </c>
    </row>
    <row r="225" customFormat="false" ht="12.75" hidden="false" customHeight="false" outlineLevel="0" collapsed="false">
      <c r="A225" s="57" t="s">
        <v>203</v>
      </c>
      <c r="B225" s="63" t="n">
        <v>25</v>
      </c>
      <c r="C225" s="57" t="s">
        <v>334</v>
      </c>
      <c r="D225" s="64" t="s">
        <v>52</v>
      </c>
      <c r="E225" s="63" t="s">
        <v>182</v>
      </c>
      <c r="F225" s="65" t="n">
        <v>30.623527226794</v>
      </c>
      <c r="G225" s="65" t="n">
        <v>0.0102656989559568</v>
      </c>
      <c r="H225" s="65" t="n">
        <v>0.663467929705376</v>
      </c>
      <c r="I225" s="65" t="n">
        <v>51.3212048834953</v>
      </c>
      <c r="J225" s="65" t="n">
        <v>1.24947243602512</v>
      </c>
      <c r="K225" s="65" t="n">
        <v>12.6243797069405</v>
      </c>
      <c r="L225" s="65" t="n">
        <v>0.418622732154428</v>
      </c>
      <c r="M225" s="65" t="n">
        <v>0.682666333320072</v>
      </c>
      <c r="N225" s="65" t="n">
        <v>0.811018181742402</v>
      </c>
      <c r="O225" s="66" t="s">
        <v>30</v>
      </c>
      <c r="P225" s="66" t="s">
        <v>30</v>
      </c>
      <c r="Q225" s="65" t="n">
        <v>0.488875446247276</v>
      </c>
    </row>
    <row r="226" customFormat="false" ht="12.75" hidden="false" customHeight="false" outlineLevel="0" collapsed="false">
      <c r="A226" s="57" t="s">
        <v>204</v>
      </c>
      <c r="B226" s="63" t="n">
        <v>26</v>
      </c>
      <c r="C226" s="57" t="s">
        <v>334</v>
      </c>
      <c r="D226" s="64" t="s">
        <v>52</v>
      </c>
      <c r="E226" s="63" t="s">
        <v>205</v>
      </c>
      <c r="F226" s="65" t="n">
        <v>23.6110680155817</v>
      </c>
      <c r="G226" s="65" t="n">
        <v>0.00892037883653998</v>
      </c>
      <c r="H226" s="65" t="n">
        <v>0.916054750074542</v>
      </c>
      <c r="I226" s="65" t="n">
        <v>36.3119690829614</v>
      </c>
      <c r="J226" s="65" t="n">
        <v>1.09761250228305</v>
      </c>
      <c r="K226" s="65" t="n">
        <v>9.22608591943643</v>
      </c>
      <c r="L226" s="65" t="n">
        <v>0.319736077274409</v>
      </c>
      <c r="M226" s="65" t="n">
        <v>0.631244228801958</v>
      </c>
      <c r="N226" s="65" t="n">
        <v>0.741324709046357</v>
      </c>
      <c r="O226" s="66" t="s">
        <v>30</v>
      </c>
      <c r="P226" s="66" t="s">
        <v>30</v>
      </c>
      <c r="Q226" s="65" t="n">
        <v>0.61243091137572</v>
      </c>
    </row>
    <row r="227" customFormat="false" ht="12.75" hidden="false" customHeight="false" outlineLevel="0" collapsed="false">
      <c r="A227" s="57" t="s">
        <v>206</v>
      </c>
      <c r="B227" s="63" t="n">
        <v>27</v>
      </c>
      <c r="C227" s="57" t="s">
        <v>334</v>
      </c>
      <c r="D227" s="64" t="s">
        <v>52</v>
      </c>
      <c r="E227" s="63" t="s">
        <v>207</v>
      </c>
      <c r="F227" s="65" t="n">
        <v>24.4418248762471</v>
      </c>
      <c r="G227" s="65" t="n">
        <v>0.00786114938899864</v>
      </c>
      <c r="H227" s="65" t="n">
        <v>1.37792918780873</v>
      </c>
      <c r="I227" s="65" t="n">
        <v>25.7461864674742</v>
      </c>
      <c r="J227" s="65" t="n">
        <v>0.956978141063428</v>
      </c>
      <c r="K227" s="65" t="n">
        <v>6.77935544559482</v>
      </c>
      <c r="L227" s="65" t="n">
        <v>0.26106875947161</v>
      </c>
      <c r="M227" s="65" t="n">
        <v>0.581885902573357</v>
      </c>
      <c r="N227" s="65" t="n">
        <v>1.07418645141191</v>
      </c>
      <c r="O227" s="65" t="n">
        <v>0.425613899943978</v>
      </c>
      <c r="P227" s="66" t="s">
        <v>30</v>
      </c>
      <c r="Q227" s="65" t="n">
        <v>0.792313826174493</v>
      </c>
    </row>
    <row r="228" customFormat="false" ht="12.75" hidden="false" customHeight="false" outlineLevel="0" collapsed="false">
      <c r="A228" s="57" t="s">
        <v>208</v>
      </c>
      <c r="B228" s="63" t="n">
        <v>28</v>
      </c>
      <c r="C228" s="57" t="s">
        <v>334</v>
      </c>
      <c r="D228" s="64" t="s">
        <v>52</v>
      </c>
      <c r="E228" s="63" t="s">
        <v>209</v>
      </c>
      <c r="F228" s="65" t="n">
        <v>44.7005105966804</v>
      </c>
      <c r="G228" s="65" t="n">
        <v>0.0121081944909039</v>
      </c>
      <c r="H228" s="65" t="n">
        <v>0.354374767052666</v>
      </c>
      <c r="I228" s="65" t="n">
        <v>44.698750814316</v>
      </c>
      <c r="J228" s="65" t="n">
        <v>1.55201206900762</v>
      </c>
      <c r="K228" s="65" t="n">
        <v>13.7816387682138</v>
      </c>
      <c r="L228" s="65" t="n">
        <v>0.256481093960174</v>
      </c>
      <c r="M228" s="65" t="n">
        <v>0.63264982962849</v>
      </c>
      <c r="N228" s="65" t="n">
        <v>1.26662602895118</v>
      </c>
      <c r="O228" s="66" t="s">
        <v>30</v>
      </c>
      <c r="P228" s="66" t="s">
        <v>30</v>
      </c>
      <c r="Q228" s="65" t="n">
        <v>1.11024120862638</v>
      </c>
    </row>
    <row r="229" customFormat="false" ht="12.75" hidden="false" customHeight="false" outlineLevel="0" collapsed="false">
      <c r="A229" s="57" t="s">
        <v>210</v>
      </c>
      <c r="B229" s="63" t="n">
        <v>29</v>
      </c>
      <c r="C229" s="57" t="s">
        <v>334</v>
      </c>
      <c r="D229" s="64" t="s">
        <v>52</v>
      </c>
      <c r="E229" s="63" t="s">
        <v>200</v>
      </c>
      <c r="F229" s="65" t="n">
        <v>144.989996960789</v>
      </c>
      <c r="G229" s="65" t="n">
        <v>0.0217269289474044</v>
      </c>
      <c r="H229" s="65" t="n">
        <v>1.15280957618843</v>
      </c>
      <c r="I229" s="65" t="n">
        <v>189.504011057383</v>
      </c>
      <c r="J229" s="65" t="n">
        <v>1.42059926850748</v>
      </c>
      <c r="K229" s="65" t="n">
        <v>17.2311625888401</v>
      </c>
      <c r="L229" s="65" t="n">
        <v>0.471229947743472</v>
      </c>
      <c r="M229" s="65" t="n">
        <v>0.780113569695461</v>
      </c>
      <c r="N229" s="65" t="n">
        <v>4.64780379394556</v>
      </c>
      <c r="O229" s="65" t="n">
        <v>2.26288737021893</v>
      </c>
      <c r="P229" s="66" t="s">
        <v>30</v>
      </c>
      <c r="Q229" s="65" t="n">
        <v>2.65904363397027</v>
      </c>
    </row>
    <row r="230" customFormat="false" ht="12.75" hidden="false" customHeight="false" outlineLevel="0" collapsed="false">
      <c r="A230" s="57" t="s">
        <v>211</v>
      </c>
      <c r="B230" s="63" t="n">
        <v>30</v>
      </c>
      <c r="C230" s="57" t="s">
        <v>334</v>
      </c>
      <c r="D230" s="64" t="s">
        <v>52</v>
      </c>
      <c r="E230" s="63" t="s">
        <v>190</v>
      </c>
      <c r="F230" s="65" t="n">
        <v>109.978794910693</v>
      </c>
      <c r="G230" s="65" t="n">
        <v>0.00926446651567982</v>
      </c>
      <c r="H230" s="66" t="s">
        <v>30</v>
      </c>
      <c r="I230" s="65" t="n">
        <v>397.675939629632</v>
      </c>
      <c r="J230" s="65" t="n">
        <v>1.13807851338635</v>
      </c>
      <c r="K230" s="65" t="n">
        <v>5.79803991864578</v>
      </c>
      <c r="L230" s="65" t="n">
        <v>0.464003550496609</v>
      </c>
      <c r="M230" s="65" t="n">
        <v>0.617498577122654</v>
      </c>
      <c r="N230" s="65" t="n">
        <v>3.43634219847937</v>
      </c>
      <c r="O230" s="66" t="s">
        <v>30</v>
      </c>
      <c r="P230" s="66" t="s">
        <v>30</v>
      </c>
      <c r="Q230" s="65" t="n">
        <v>9.79732977193357</v>
      </c>
    </row>
    <row r="231" customFormat="false" ht="12.75" hidden="false" customHeight="false" outlineLevel="0" collapsed="false">
      <c r="A231" s="57" t="s">
        <v>212</v>
      </c>
      <c r="B231" s="63" t="n">
        <v>31</v>
      </c>
      <c r="C231" s="57" t="s">
        <v>334</v>
      </c>
      <c r="D231" s="64" t="s">
        <v>52</v>
      </c>
      <c r="E231" s="63" t="s">
        <v>192</v>
      </c>
      <c r="F231" s="65" t="n">
        <v>9.88444204382825</v>
      </c>
      <c r="G231" s="65" t="n">
        <v>0.00727490725821169</v>
      </c>
      <c r="H231" s="66" t="s">
        <v>30</v>
      </c>
      <c r="I231" s="65" t="n">
        <v>21.3702883759901</v>
      </c>
      <c r="J231" s="65" t="n">
        <v>0.715576816804063</v>
      </c>
      <c r="K231" s="66" t="s">
        <v>30</v>
      </c>
      <c r="L231" s="65" t="n">
        <v>0.0473511522951403</v>
      </c>
      <c r="M231" s="65" t="n">
        <v>0.509899177640106</v>
      </c>
      <c r="N231" s="65" t="n">
        <v>1.19995974881516</v>
      </c>
      <c r="O231" s="66" t="s">
        <v>30</v>
      </c>
      <c r="P231" s="66" t="s">
        <v>30</v>
      </c>
      <c r="Q231" s="65" t="n">
        <v>1.10261318965022</v>
      </c>
    </row>
    <row r="232" customFormat="false" ht="12.75" hidden="false" customHeight="false" outlineLevel="0" collapsed="false">
      <c r="A232" s="57" t="s">
        <v>213</v>
      </c>
      <c r="B232" s="63" t="n">
        <v>35</v>
      </c>
      <c r="C232" s="57" t="s">
        <v>334</v>
      </c>
      <c r="D232" s="64" t="s">
        <v>61</v>
      </c>
      <c r="E232" s="63" t="s">
        <v>214</v>
      </c>
      <c r="F232" s="65" t="n">
        <v>43.7387700787327</v>
      </c>
      <c r="G232" s="65" t="n">
        <v>0.0314281711026163</v>
      </c>
      <c r="H232" s="65" t="n">
        <v>2.00926064511659</v>
      </c>
      <c r="I232" s="65" t="n">
        <v>67.9050736529769</v>
      </c>
      <c r="J232" s="65" t="n">
        <v>2.64312185568263</v>
      </c>
      <c r="K232" s="65" t="n">
        <v>24.6340812360148</v>
      </c>
      <c r="L232" s="65" t="n">
        <v>0.835488445556846</v>
      </c>
      <c r="M232" s="65" t="n">
        <v>0.750459537365908</v>
      </c>
      <c r="N232" s="65" t="n">
        <v>1.87266492714721</v>
      </c>
      <c r="O232" s="66" t="s">
        <v>30</v>
      </c>
      <c r="P232" s="67" t="n">
        <v>0.000437579162817147</v>
      </c>
      <c r="Q232" s="65" t="n">
        <v>1.32700066756624</v>
      </c>
    </row>
    <row r="233" customFormat="false" ht="12.75" hidden="false" customHeight="false" outlineLevel="0" collapsed="false">
      <c r="A233" s="57" t="s">
        <v>215</v>
      </c>
      <c r="B233" s="63" t="n">
        <v>36</v>
      </c>
      <c r="C233" s="57" t="s">
        <v>334</v>
      </c>
      <c r="D233" s="64" t="s">
        <v>61</v>
      </c>
      <c r="E233" s="63" t="s">
        <v>216</v>
      </c>
      <c r="F233" s="65" t="n">
        <v>39.0706701730087</v>
      </c>
      <c r="G233" s="65" t="n">
        <v>0.0124699778638157</v>
      </c>
      <c r="H233" s="65" t="n">
        <v>3.15177146110643</v>
      </c>
      <c r="I233" s="65" t="n">
        <v>53.7988197023191</v>
      </c>
      <c r="J233" s="65" t="n">
        <v>1.77828684358527</v>
      </c>
      <c r="K233" s="65" t="n">
        <v>17.7755912252008</v>
      </c>
      <c r="L233" s="65" t="n">
        <v>0.531146654486027</v>
      </c>
      <c r="M233" s="65" t="n">
        <v>0.707529284629991</v>
      </c>
      <c r="N233" s="65" t="n">
        <v>2.97706422157575</v>
      </c>
      <c r="O233" s="66" t="s">
        <v>30</v>
      </c>
      <c r="P233" s="66" t="s">
        <v>30</v>
      </c>
      <c r="Q233" s="65" t="n">
        <v>1.08027506208491</v>
      </c>
    </row>
    <row r="234" customFormat="false" ht="12.75" hidden="false" customHeight="false" outlineLevel="0" collapsed="false">
      <c r="A234" s="57" t="s">
        <v>217</v>
      </c>
      <c r="B234" s="63" t="n">
        <v>37</v>
      </c>
      <c r="C234" s="57" t="s">
        <v>334</v>
      </c>
      <c r="D234" s="64" t="s">
        <v>61</v>
      </c>
      <c r="E234" s="63" t="s">
        <v>218</v>
      </c>
      <c r="F234" s="65" t="n">
        <v>108.848248727605</v>
      </c>
      <c r="G234" s="65" t="n">
        <v>0.0322091698340531</v>
      </c>
      <c r="H234" s="65" t="n">
        <v>2.19146249333125</v>
      </c>
      <c r="I234" s="65" t="n">
        <v>135.593092113983</v>
      </c>
      <c r="J234" s="65" t="n">
        <v>3.42535781391967</v>
      </c>
      <c r="K234" s="65" t="n">
        <v>34.2601166066988</v>
      </c>
      <c r="L234" s="65" t="n">
        <v>1.16134419970538</v>
      </c>
      <c r="M234" s="65" t="n">
        <v>0.843775478652787</v>
      </c>
      <c r="N234" s="65" t="n">
        <v>7.37573930231966</v>
      </c>
      <c r="O234" s="66" t="s">
        <v>30</v>
      </c>
      <c r="P234" s="67" t="n">
        <v>0.0014848579579155</v>
      </c>
      <c r="Q234" s="65" t="n">
        <v>1.61162727249991</v>
      </c>
    </row>
    <row r="235" customFormat="false" ht="12.75" hidden="false" customHeight="false" outlineLevel="0" collapsed="false">
      <c r="A235" s="57" t="s">
        <v>219</v>
      </c>
      <c r="B235" s="63" t="n">
        <v>38</v>
      </c>
      <c r="C235" s="57" t="s">
        <v>334</v>
      </c>
      <c r="D235" s="64" t="s">
        <v>61</v>
      </c>
      <c r="E235" s="63" t="s">
        <v>200</v>
      </c>
      <c r="F235" s="65" t="n">
        <v>129.992827673042</v>
      </c>
      <c r="G235" s="65" t="n">
        <v>0.0385572965839298</v>
      </c>
      <c r="H235" s="65" t="n">
        <v>2.25728380256921</v>
      </c>
      <c r="I235" s="65" t="n">
        <v>164.605954217831</v>
      </c>
      <c r="J235" s="65" t="n">
        <v>3.65880646954851</v>
      </c>
      <c r="K235" s="65" t="n">
        <v>36.8078591665636</v>
      </c>
      <c r="L235" s="65" t="n">
        <v>1.31130176894642</v>
      </c>
      <c r="M235" s="65" t="n">
        <v>0.83127994680441</v>
      </c>
      <c r="N235" s="65" t="n">
        <v>9.26251182145402</v>
      </c>
      <c r="O235" s="66" t="s">
        <v>30</v>
      </c>
      <c r="P235" s="67" t="n">
        <v>0.00260173709806598</v>
      </c>
      <c r="Q235" s="65" t="n">
        <v>1.80385992691867</v>
      </c>
    </row>
    <row r="236" customFormat="false" ht="12.75" hidden="false" customHeight="false" outlineLevel="0" collapsed="false">
      <c r="A236" s="57" t="s">
        <v>220</v>
      </c>
      <c r="B236" s="63" t="n">
        <v>39</v>
      </c>
      <c r="C236" s="57" t="s">
        <v>334</v>
      </c>
      <c r="D236" s="64" t="s">
        <v>61</v>
      </c>
      <c r="E236" s="63" t="s">
        <v>190</v>
      </c>
      <c r="F236" s="65" t="n">
        <v>158.122169075812</v>
      </c>
      <c r="G236" s="65" t="n">
        <v>0.0443805219227502</v>
      </c>
      <c r="H236" s="65" t="n">
        <v>1.73150287773731</v>
      </c>
      <c r="I236" s="65" t="n">
        <v>260.974957900549</v>
      </c>
      <c r="J236" s="65" t="n">
        <v>3.46354417423379</v>
      </c>
      <c r="K236" s="65" t="n">
        <v>31.7072102360371</v>
      </c>
      <c r="L236" s="65" t="n">
        <v>1.71084231629134</v>
      </c>
      <c r="M236" s="65" t="n">
        <v>0.903269580221556</v>
      </c>
      <c r="N236" s="65" t="n">
        <v>11.1772173645473</v>
      </c>
      <c r="O236" s="66" t="s">
        <v>30</v>
      </c>
      <c r="P236" s="67" t="n">
        <v>0.00336007981733702</v>
      </c>
      <c r="Q236" s="65" t="n">
        <v>2.16421272613076</v>
      </c>
    </row>
    <row r="237" customFormat="false" ht="12.75" hidden="false" customHeight="false" outlineLevel="0" collapsed="false">
      <c r="A237" s="57" t="s">
        <v>221</v>
      </c>
      <c r="B237" s="63" t="n">
        <v>40</v>
      </c>
      <c r="C237" s="57" t="s">
        <v>334</v>
      </c>
      <c r="D237" s="64" t="s">
        <v>61</v>
      </c>
      <c r="E237" s="63" t="s">
        <v>192</v>
      </c>
      <c r="F237" s="65" t="n">
        <v>81.2841599184761</v>
      </c>
      <c r="G237" s="65" t="n">
        <v>0.0305192497040326</v>
      </c>
      <c r="H237" s="65" t="n">
        <v>0.881249297001802</v>
      </c>
      <c r="I237" s="65" t="n">
        <v>200.59796251279</v>
      </c>
      <c r="J237" s="65" t="n">
        <v>3.12255223831013</v>
      </c>
      <c r="K237" s="65" t="n">
        <v>13.2926936740099</v>
      </c>
      <c r="L237" s="65" t="n">
        <v>1.55913950278452</v>
      </c>
      <c r="M237" s="65" t="n">
        <v>0.841535124710751</v>
      </c>
      <c r="N237" s="65" t="n">
        <v>9.93075655840458</v>
      </c>
      <c r="O237" s="65" t="n">
        <v>0.34015270034145</v>
      </c>
      <c r="P237" s="67" t="n">
        <v>0.00240629007886813</v>
      </c>
      <c r="Q237" s="65" t="n">
        <v>2.30110269843495</v>
      </c>
    </row>
    <row r="238" customFormat="false" ht="12.75" hidden="false" customHeight="false" outlineLevel="0" collapsed="false">
      <c r="A238" s="57" t="s">
        <v>222</v>
      </c>
      <c r="B238" s="63" t="n">
        <v>46</v>
      </c>
      <c r="C238" s="57" t="s">
        <v>334</v>
      </c>
      <c r="D238" s="64" t="s">
        <v>69</v>
      </c>
      <c r="E238" s="63" t="s">
        <v>223</v>
      </c>
      <c r="F238" s="65" t="n">
        <v>24.6051660407066</v>
      </c>
      <c r="G238" s="65" t="n">
        <v>0.0115708277769307</v>
      </c>
      <c r="H238" s="65" t="n">
        <v>0.773826791461021</v>
      </c>
      <c r="I238" s="65" t="n">
        <v>34.9281853138446</v>
      </c>
      <c r="J238" s="65" t="n">
        <v>1.39691974772181</v>
      </c>
      <c r="K238" s="65" t="n">
        <v>17.9059385848097</v>
      </c>
      <c r="L238" s="65" t="n">
        <v>0.713638496741176</v>
      </c>
      <c r="M238" s="65" t="n">
        <v>0.534419597303052</v>
      </c>
      <c r="N238" s="65" t="n">
        <v>0.681750020668786</v>
      </c>
      <c r="O238" s="66" t="s">
        <v>30</v>
      </c>
      <c r="P238" s="66" t="s">
        <v>30</v>
      </c>
      <c r="Q238" s="65" t="n">
        <v>0.595539674135457</v>
      </c>
    </row>
    <row r="239" customFormat="false" ht="12.75" hidden="false" customHeight="false" outlineLevel="0" collapsed="false">
      <c r="A239" s="57" t="s">
        <v>224</v>
      </c>
      <c r="B239" s="63" t="n">
        <v>47</v>
      </c>
      <c r="C239" s="57" t="s">
        <v>334</v>
      </c>
      <c r="D239" s="64" t="s">
        <v>69</v>
      </c>
      <c r="E239" s="63" t="s">
        <v>225</v>
      </c>
      <c r="F239" s="65" t="n">
        <v>27.5977395612592</v>
      </c>
      <c r="G239" s="65" t="n">
        <v>0.0164375105895756</v>
      </c>
      <c r="H239" s="65" t="n">
        <v>1.5640639777018</v>
      </c>
      <c r="I239" s="65" t="n">
        <v>44.6750770999562</v>
      </c>
      <c r="J239" s="65" t="n">
        <v>1.13152860510192</v>
      </c>
      <c r="K239" s="65" t="n">
        <v>18.8602018800476</v>
      </c>
      <c r="L239" s="65" t="n">
        <v>1.09679273187528</v>
      </c>
      <c r="M239" s="65" t="n">
        <v>0.58058775203638</v>
      </c>
      <c r="N239" s="65" t="n">
        <v>0.944577442228924</v>
      </c>
      <c r="O239" s="66" t="s">
        <v>30</v>
      </c>
      <c r="P239" s="67" t="n">
        <v>0.000348547249828747</v>
      </c>
      <c r="Q239" s="65" t="n">
        <v>1.0014979689659</v>
      </c>
    </row>
    <row r="240" customFormat="false" ht="12.75" hidden="false" customHeight="false" outlineLevel="0" collapsed="false">
      <c r="A240" s="57" t="s">
        <v>226</v>
      </c>
      <c r="B240" s="63" t="n">
        <v>48</v>
      </c>
      <c r="C240" s="57" t="s">
        <v>334</v>
      </c>
      <c r="D240" s="64" t="s">
        <v>69</v>
      </c>
      <c r="E240" s="63" t="s">
        <v>227</v>
      </c>
      <c r="F240" s="65" t="n">
        <v>51.2189900652101</v>
      </c>
      <c r="G240" s="65" t="n">
        <v>0.0377988343274024</v>
      </c>
      <c r="H240" s="65" t="n">
        <v>1.22657831567045</v>
      </c>
      <c r="I240" s="65" t="n">
        <v>52.200094383264</v>
      </c>
      <c r="J240" s="65" t="n">
        <v>1.17702022681994</v>
      </c>
      <c r="K240" s="65" t="n">
        <v>22.9506292537015</v>
      </c>
      <c r="L240" s="65" t="n">
        <v>0.574197412549208</v>
      </c>
      <c r="M240" s="65" t="n">
        <v>0.586946512751988</v>
      </c>
      <c r="N240" s="65" t="n">
        <v>1.75767190808016</v>
      </c>
      <c r="O240" s="65" t="n">
        <v>0.686339656838341</v>
      </c>
      <c r="P240" s="66" t="s">
        <v>30</v>
      </c>
      <c r="Q240" s="65" t="n">
        <v>0.73165965850753</v>
      </c>
    </row>
    <row r="241" customFormat="false" ht="12.75" hidden="false" customHeight="false" outlineLevel="0" collapsed="false">
      <c r="A241" s="57" t="s">
        <v>228</v>
      </c>
      <c r="B241" s="63" t="n">
        <v>49</v>
      </c>
      <c r="C241" s="57" t="s">
        <v>334</v>
      </c>
      <c r="D241" s="64" t="s">
        <v>69</v>
      </c>
      <c r="E241" s="63" t="s">
        <v>200</v>
      </c>
      <c r="F241" s="65" t="n">
        <v>56.1244449864244</v>
      </c>
      <c r="G241" s="65" t="n">
        <v>0.0402227604766965</v>
      </c>
      <c r="H241" s="65" t="n">
        <v>0.52304792033094</v>
      </c>
      <c r="I241" s="65" t="n">
        <v>58.4475736961609</v>
      </c>
      <c r="J241" s="65" t="n">
        <v>0.900171706930915</v>
      </c>
      <c r="K241" s="65" t="n">
        <v>5.83512189921831</v>
      </c>
      <c r="L241" s="65" t="n">
        <v>0.676779323412348</v>
      </c>
      <c r="M241" s="65" t="n">
        <v>0.556917320835098</v>
      </c>
      <c r="N241" s="65" t="n">
        <v>4.11706925915443</v>
      </c>
      <c r="O241" s="65" t="n">
        <v>1.22769977118714</v>
      </c>
      <c r="P241" s="66" t="s">
        <v>30</v>
      </c>
      <c r="Q241" s="65" t="n">
        <v>0.967446004705226</v>
      </c>
    </row>
    <row r="242" customFormat="false" ht="12.75" hidden="false" customHeight="false" outlineLevel="0" collapsed="false">
      <c r="A242" s="57" t="s">
        <v>229</v>
      </c>
      <c r="B242" s="63" t="n">
        <v>50</v>
      </c>
      <c r="C242" s="57" t="s">
        <v>334</v>
      </c>
      <c r="D242" s="64" t="s">
        <v>69</v>
      </c>
      <c r="E242" s="63" t="s">
        <v>190</v>
      </c>
      <c r="F242" s="65" t="n">
        <v>40.0965867919373</v>
      </c>
      <c r="G242" s="65" t="n">
        <v>0.0181760786822079</v>
      </c>
      <c r="H242" s="65" t="n">
        <v>0.0862952689212499</v>
      </c>
      <c r="I242" s="65" t="n">
        <v>40.9398115348721</v>
      </c>
      <c r="J242" s="65" t="n">
        <v>0.861215508311188</v>
      </c>
      <c r="K242" s="65" t="n">
        <v>2.61667664729213</v>
      </c>
      <c r="L242" s="65" t="n">
        <v>0.350569592578362</v>
      </c>
      <c r="M242" s="65" t="n">
        <v>0.531942602987678</v>
      </c>
      <c r="N242" s="65" t="n">
        <v>2.79722373789059</v>
      </c>
      <c r="O242" s="65" t="n">
        <v>0.511366169029611</v>
      </c>
      <c r="P242" s="66" t="s">
        <v>30</v>
      </c>
      <c r="Q242" s="65" t="n">
        <v>0.793587538828053</v>
      </c>
    </row>
    <row r="243" customFormat="false" ht="12.75" hidden="false" customHeight="false" outlineLevel="0" collapsed="false">
      <c r="A243" s="57" t="s">
        <v>230</v>
      </c>
      <c r="B243" s="63" t="n">
        <v>51</v>
      </c>
      <c r="C243" s="57" t="s">
        <v>334</v>
      </c>
      <c r="D243" s="64" t="s">
        <v>69</v>
      </c>
      <c r="E243" s="63" t="s">
        <v>192</v>
      </c>
      <c r="F243" s="65" t="n">
        <v>33.7573359080449</v>
      </c>
      <c r="G243" s="65" t="n">
        <v>0.0135805878938763</v>
      </c>
      <c r="H243" s="65" t="n">
        <v>0.355287887004868</v>
      </c>
      <c r="I243" s="65" t="n">
        <v>33.5323378406401</v>
      </c>
      <c r="J243" s="65" t="n">
        <v>0.949564505212962</v>
      </c>
      <c r="K243" s="65" t="n">
        <v>7.85516927226046</v>
      </c>
      <c r="L243" s="65" t="n">
        <v>0.315104138900659</v>
      </c>
      <c r="M243" s="65" t="n">
        <v>0.556253586610285</v>
      </c>
      <c r="N243" s="65" t="n">
        <v>3.11008586113183</v>
      </c>
      <c r="O243" s="66" t="s">
        <v>30</v>
      </c>
      <c r="P243" s="66" t="s">
        <v>30</v>
      </c>
      <c r="Q243" s="65" t="n">
        <v>0.693694979161569</v>
      </c>
    </row>
    <row r="244" customFormat="false" ht="12.75" hidden="false" customHeight="false" outlineLevel="0" collapsed="false">
      <c r="A244" s="57" t="s">
        <v>231</v>
      </c>
      <c r="B244" s="63" t="n">
        <v>56</v>
      </c>
      <c r="C244" s="57" t="s">
        <v>334</v>
      </c>
      <c r="D244" s="64" t="s">
        <v>80</v>
      </c>
      <c r="E244" s="63" t="s">
        <v>225</v>
      </c>
      <c r="F244" s="65" t="n">
        <v>29.1740165003913</v>
      </c>
      <c r="G244" s="65" t="n">
        <v>0.0210630859539711</v>
      </c>
      <c r="H244" s="65" t="n">
        <v>2.29865826896604</v>
      </c>
      <c r="I244" s="65" t="n">
        <v>31.2177486903946</v>
      </c>
      <c r="J244" s="65" t="n">
        <v>2.0741586421143</v>
      </c>
      <c r="K244" s="65" t="n">
        <v>19.3343587644041</v>
      </c>
      <c r="L244" s="65" t="n">
        <v>0.68346854090319</v>
      </c>
      <c r="M244" s="65" t="n">
        <v>0.727971620937155</v>
      </c>
      <c r="N244" s="65" t="n">
        <v>1.34356003716309</v>
      </c>
      <c r="O244" s="66" t="s">
        <v>30</v>
      </c>
      <c r="P244" s="67" t="n">
        <v>0.00115988803156912</v>
      </c>
      <c r="Q244" s="65" t="n">
        <v>0.640125763262206</v>
      </c>
    </row>
    <row r="245" customFormat="false" ht="12.75" hidden="false" customHeight="false" outlineLevel="0" collapsed="false">
      <c r="A245" s="57" t="s">
        <v>232</v>
      </c>
      <c r="B245" s="63" t="n">
        <v>57</v>
      </c>
      <c r="C245" s="57" t="s">
        <v>334</v>
      </c>
      <c r="D245" s="64" t="s">
        <v>80</v>
      </c>
      <c r="E245" s="63" t="s">
        <v>233</v>
      </c>
      <c r="F245" s="65" t="n">
        <v>84.296730189813</v>
      </c>
      <c r="G245" s="65" t="n">
        <v>0.0337567923330649</v>
      </c>
      <c r="H245" s="65" t="n">
        <v>1.26899790578438</v>
      </c>
      <c r="I245" s="65" t="n">
        <v>95.8014164244012</v>
      </c>
      <c r="J245" s="65" t="n">
        <v>2.20671537190441</v>
      </c>
      <c r="K245" s="65" t="n">
        <v>46.2648285477423</v>
      </c>
      <c r="L245" s="65" t="n">
        <v>1.22476760956119</v>
      </c>
      <c r="M245" s="65" t="n">
        <v>0.613954777903767</v>
      </c>
      <c r="N245" s="65" t="n">
        <v>2.07060728469767</v>
      </c>
      <c r="O245" s="65" t="n">
        <v>0.317139577886248</v>
      </c>
      <c r="P245" s="67" t="n">
        <v>0.000488819508391083</v>
      </c>
      <c r="Q245" s="65" t="n">
        <v>0.365053096954659</v>
      </c>
    </row>
    <row r="246" customFormat="false" ht="12.75" hidden="false" customHeight="false" outlineLevel="0" collapsed="false">
      <c r="A246" s="57" t="s">
        <v>234</v>
      </c>
      <c r="B246" s="63" t="n">
        <v>58</v>
      </c>
      <c r="C246" s="57" t="s">
        <v>334</v>
      </c>
      <c r="D246" s="64" t="s">
        <v>80</v>
      </c>
      <c r="E246" s="63" t="s">
        <v>209</v>
      </c>
      <c r="F246" s="65" t="n">
        <v>95.1904916069413</v>
      </c>
      <c r="G246" s="65" t="n">
        <v>0.0678296121474575</v>
      </c>
      <c r="H246" s="65" t="n">
        <v>1.27021423923636</v>
      </c>
      <c r="I246" s="65" t="n">
        <v>94.3371593525074</v>
      </c>
      <c r="J246" s="65" t="n">
        <v>2.27572618069974</v>
      </c>
      <c r="K246" s="65" t="n">
        <v>27.1652385552191</v>
      </c>
      <c r="L246" s="65" t="n">
        <v>2.03560350247777</v>
      </c>
      <c r="M246" s="65" t="n">
        <v>0.686484401098337</v>
      </c>
      <c r="N246" s="65" t="n">
        <v>6.27408125561354</v>
      </c>
      <c r="O246" s="65" t="n">
        <v>0.850843973447588</v>
      </c>
      <c r="P246" s="67" t="n">
        <v>0.000356503714499716</v>
      </c>
      <c r="Q246" s="65" t="n">
        <v>0.746475336502411</v>
      </c>
    </row>
    <row r="247" customFormat="false" ht="12.75" hidden="false" customHeight="false" outlineLevel="0" collapsed="false">
      <c r="A247" s="57" t="s">
        <v>235</v>
      </c>
      <c r="B247" s="63" t="n">
        <v>59</v>
      </c>
      <c r="C247" s="57" t="s">
        <v>334</v>
      </c>
      <c r="D247" s="64" t="s">
        <v>80</v>
      </c>
      <c r="E247" s="63" t="s">
        <v>200</v>
      </c>
      <c r="F247" s="65" t="n">
        <v>75.4316774843894</v>
      </c>
      <c r="G247" s="65" t="n">
        <v>0.0379727065943873</v>
      </c>
      <c r="H247" s="65" t="n">
        <v>0.707757227241496</v>
      </c>
      <c r="I247" s="65" t="n">
        <v>70.9179857251415</v>
      </c>
      <c r="J247" s="65" t="n">
        <v>1.66628781324066</v>
      </c>
      <c r="K247" s="65" t="n">
        <v>24.7171440527395</v>
      </c>
      <c r="L247" s="65" t="n">
        <v>1.04616655959721</v>
      </c>
      <c r="M247" s="65" t="n">
        <v>0.622639608050644</v>
      </c>
      <c r="N247" s="65" t="n">
        <v>3.05562144941203</v>
      </c>
      <c r="O247" s="65" t="n">
        <v>1.49241024368619</v>
      </c>
      <c r="P247" s="66" t="s">
        <v>30</v>
      </c>
      <c r="Q247" s="65" t="n">
        <v>0.511011577003544</v>
      </c>
    </row>
    <row r="248" customFormat="false" ht="12.75" hidden="false" customHeight="false" outlineLevel="0" collapsed="false">
      <c r="A248" s="57" t="s">
        <v>236</v>
      </c>
      <c r="B248" s="63" t="n">
        <v>60</v>
      </c>
      <c r="C248" s="57" t="s">
        <v>334</v>
      </c>
      <c r="D248" s="64" t="s">
        <v>80</v>
      </c>
      <c r="E248" s="63" t="s">
        <v>190</v>
      </c>
      <c r="F248" s="69" t="n">
        <v>60.4943429687475</v>
      </c>
      <c r="G248" s="70" t="n">
        <v>0.0593411430128921</v>
      </c>
      <c r="H248" s="65" t="n">
        <v>0.605764705766333</v>
      </c>
      <c r="I248" s="65" t="n">
        <v>59.4110948312976</v>
      </c>
      <c r="J248" s="70" t="n">
        <v>1.16677957420366</v>
      </c>
      <c r="K248" s="70" t="n">
        <v>8.4746544449531</v>
      </c>
      <c r="L248" s="70" t="n">
        <v>4.35280007344247</v>
      </c>
      <c r="M248" s="70" t="n">
        <v>0.523459153075339</v>
      </c>
      <c r="N248" s="68" t="n">
        <v>6.24687919506597</v>
      </c>
      <c r="O248" s="65" t="n">
        <v>1.83739130462718</v>
      </c>
      <c r="P248" s="65" t="n">
        <v>0.00131539535164874</v>
      </c>
      <c r="Q248" s="65" t="n">
        <v>0.79751783939427</v>
      </c>
    </row>
    <row r="249" customFormat="false" ht="12.75" hidden="false" customHeight="false" outlineLevel="0" collapsed="false">
      <c r="A249" s="57" t="s">
        <v>237</v>
      </c>
      <c r="B249" s="63" t="n">
        <v>61</v>
      </c>
      <c r="C249" s="57" t="s">
        <v>334</v>
      </c>
      <c r="D249" s="64" t="s">
        <v>80</v>
      </c>
      <c r="E249" s="63" t="s">
        <v>192</v>
      </c>
      <c r="F249" s="69" t="n">
        <v>41.5847612442911</v>
      </c>
      <c r="G249" s="70" t="n">
        <v>0.0381424856719436</v>
      </c>
      <c r="H249" s="65" t="n">
        <v>0.2816193694366</v>
      </c>
      <c r="I249" s="65" t="n">
        <v>42.5163498028128</v>
      </c>
      <c r="J249" s="70" t="n">
        <v>1.06309320938033</v>
      </c>
      <c r="K249" s="70" t="n">
        <v>4.66280791445864</v>
      </c>
      <c r="L249" s="70" t="n">
        <v>2.88916711585728</v>
      </c>
      <c r="M249" s="70" t="n">
        <v>0.510827529711988</v>
      </c>
      <c r="N249" s="68" t="n">
        <v>4.83852916450541</v>
      </c>
      <c r="O249" s="65" t="n">
        <v>1.21856951171733</v>
      </c>
      <c r="P249" s="65" t="n">
        <v>0.000436188808602724</v>
      </c>
      <c r="Q249" s="65" t="n">
        <v>0.554054673073511</v>
      </c>
    </row>
    <row r="250" customFormat="false" ht="12.75" hidden="false" customHeight="false" outlineLevel="0" collapsed="false">
      <c r="A250" s="57" t="s">
        <v>238</v>
      </c>
      <c r="B250" s="63" t="n">
        <v>66</v>
      </c>
      <c r="C250" s="57" t="s">
        <v>334</v>
      </c>
      <c r="D250" s="64" t="s">
        <v>85</v>
      </c>
      <c r="E250" s="63" t="s">
        <v>216</v>
      </c>
      <c r="F250" s="69" t="n">
        <v>55.6564793393938</v>
      </c>
      <c r="G250" s="70" t="n">
        <v>0.0397259720057546</v>
      </c>
      <c r="H250" s="65" t="n">
        <v>38.4094763116285</v>
      </c>
      <c r="I250" s="65" t="n">
        <v>86.6097661336089</v>
      </c>
      <c r="J250" s="70" t="n">
        <v>3.73633077934881</v>
      </c>
      <c r="K250" s="70" t="n">
        <v>63.6548898287679</v>
      </c>
      <c r="L250" s="70" t="n">
        <v>2.26003469735855</v>
      </c>
      <c r="M250" s="70" t="n">
        <v>1.14211914830233</v>
      </c>
      <c r="N250" s="68" t="n">
        <v>2.06569356773038</v>
      </c>
      <c r="O250" s="65" t="n">
        <v>1.91348127436169</v>
      </c>
      <c r="P250" s="65" t="n">
        <v>0.0161373455392835</v>
      </c>
      <c r="Q250" s="65" t="n">
        <v>0.852375716938162</v>
      </c>
    </row>
    <row r="251" customFormat="false" ht="12.75" hidden="false" customHeight="false" outlineLevel="0" collapsed="false">
      <c r="A251" s="57" t="s">
        <v>239</v>
      </c>
      <c r="B251" s="63" t="n">
        <v>67</v>
      </c>
      <c r="C251" s="57" t="s">
        <v>334</v>
      </c>
      <c r="D251" s="64" t="s">
        <v>85</v>
      </c>
      <c r="E251" s="63" t="s">
        <v>240</v>
      </c>
      <c r="F251" s="69" t="n">
        <v>113.276013919828</v>
      </c>
      <c r="G251" s="70" t="n">
        <v>0.0363529859138976</v>
      </c>
      <c r="H251" s="65" t="n">
        <v>3.53519410013008</v>
      </c>
      <c r="I251" s="65" t="n">
        <v>125.913953125423</v>
      </c>
      <c r="J251" s="70" t="n">
        <v>2.16586968693703</v>
      </c>
      <c r="K251" s="70" t="n">
        <v>24.0985166458588</v>
      </c>
      <c r="L251" s="70" t="n">
        <v>1.15152800614213</v>
      </c>
      <c r="M251" s="70" t="n">
        <v>0.65127163945024</v>
      </c>
      <c r="N251" s="68" t="n">
        <v>5.54881879291799</v>
      </c>
      <c r="O251" s="65" t="n">
        <v>4.33174210415751</v>
      </c>
      <c r="P251" s="65" t="n">
        <v>0.00473106376286299</v>
      </c>
      <c r="Q251" s="65" t="n">
        <v>1.03523974175081</v>
      </c>
    </row>
    <row r="252" customFormat="false" ht="12.75" hidden="false" customHeight="false" outlineLevel="0" collapsed="false">
      <c r="A252" s="57" t="s">
        <v>241</v>
      </c>
      <c r="B252" s="63" t="n">
        <v>68</v>
      </c>
      <c r="C252" s="57" t="s">
        <v>334</v>
      </c>
      <c r="D252" s="64" t="s">
        <v>85</v>
      </c>
      <c r="E252" s="63" t="s">
        <v>200</v>
      </c>
      <c r="F252" s="69" t="n">
        <v>62.5417958515491</v>
      </c>
      <c r="G252" s="70" t="n">
        <v>0.0215082273011034</v>
      </c>
      <c r="H252" s="65" t="n">
        <v>1.02211535154885</v>
      </c>
      <c r="I252" s="65" t="n">
        <v>76.0065078768472</v>
      </c>
      <c r="J252" s="70" t="n">
        <v>1.2395051539364</v>
      </c>
      <c r="K252" s="70" t="n">
        <v>6.96002963684089</v>
      </c>
      <c r="L252" s="70" t="n">
        <v>0.350010662303358</v>
      </c>
      <c r="M252" s="70" t="n">
        <v>0.54062860267781</v>
      </c>
      <c r="N252" s="68" t="n">
        <v>2.89207346377199</v>
      </c>
      <c r="O252" s="65" t="n">
        <v>1.0430093300396</v>
      </c>
      <c r="P252" s="65" t="n">
        <v>0.000625235680545618</v>
      </c>
      <c r="Q252" s="65" t="n">
        <v>1.08753935647664</v>
      </c>
    </row>
    <row r="253" customFormat="false" ht="12.75" hidden="false" customHeight="false" outlineLevel="0" collapsed="false">
      <c r="A253" s="57" t="s">
        <v>242</v>
      </c>
      <c r="B253" s="63" t="n">
        <v>69</v>
      </c>
      <c r="C253" s="57" t="s">
        <v>334</v>
      </c>
      <c r="D253" s="64" t="s">
        <v>85</v>
      </c>
      <c r="E253" s="63" t="s">
        <v>190</v>
      </c>
      <c r="F253" s="69" t="n">
        <v>55.0590104327024</v>
      </c>
      <c r="G253" s="70" t="n">
        <v>0.0149839159770886</v>
      </c>
      <c r="H253" s="65" t="n">
        <v>0.659469072160871</v>
      </c>
      <c r="I253" s="65" t="n">
        <v>75.1482022811305</v>
      </c>
      <c r="J253" s="70" t="n">
        <v>1.09582852506938</v>
      </c>
      <c r="K253" s="70" t="n">
        <v>4.75916329529693</v>
      </c>
      <c r="L253" s="70" t="n">
        <v>0.275970384054308</v>
      </c>
      <c r="M253" s="70" t="n">
        <v>0.510045274198076</v>
      </c>
      <c r="N253" s="68" t="n">
        <v>1.83430475681902</v>
      </c>
      <c r="O253" s="65" t="n">
        <v>1.18481153695708</v>
      </c>
      <c r="P253" s="65" t="n">
        <v>0.000426996987224496</v>
      </c>
      <c r="Q253" s="65" t="n">
        <v>1.0023994853033</v>
      </c>
    </row>
    <row r="254" customFormat="false" ht="12.75" hidden="false" customHeight="false" outlineLevel="0" collapsed="false">
      <c r="A254" s="57" t="s">
        <v>243</v>
      </c>
      <c r="B254" s="63" t="n">
        <v>70</v>
      </c>
      <c r="C254" s="57" t="s">
        <v>334</v>
      </c>
      <c r="D254" s="64" t="s">
        <v>85</v>
      </c>
      <c r="E254" s="63" t="s">
        <v>192</v>
      </c>
      <c r="F254" s="69" t="n">
        <v>73.4807561810844</v>
      </c>
      <c r="G254" s="70" t="n">
        <v>0.0223250124845048</v>
      </c>
      <c r="H254" s="65" t="n">
        <v>1.1733512619731</v>
      </c>
      <c r="I254" s="65" t="n">
        <v>101.99096843521</v>
      </c>
      <c r="J254" s="70" t="n">
        <v>1.33055528511833</v>
      </c>
      <c r="K254" s="70" t="n">
        <v>10.6087329341492</v>
      </c>
      <c r="L254" s="70" t="n">
        <v>0.796037232719142</v>
      </c>
      <c r="M254" s="70" t="n">
        <v>0.508416060013809</v>
      </c>
      <c r="N254" s="68" t="n">
        <v>3.64893135103097</v>
      </c>
      <c r="O254" s="65" t="n">
        <v>1.47277060128654</v>
      </c>
      <c r="P254" s="65" t="n">
        <v>0.00154465828098473</v>
      </c>
      <c r="Q254" s="65" t="n">
        <v>1.28356269371654</v>
      </c>
    </row>
    <row r="255" customFormat="false" ht="12.75" hidden="false" customHeight="false" outlineLevel="0" collapsed="false">
      <c r="A255" s="57" t="s">
        <v>244</v>
      </c>
      <c r="B255" s="63" t="n">
        <v>73</v>
      </c>
      <c r="C255" s="57" t="s">
        <v>334</v>
      </c>
      <c r="D255" s="64" t="s">
        <v>94</v>
      </c>
      <c r="E255" s="63" t="s">
        <v>245</v>
      </c>
      <c r="F255" s="69" t="n">
        <v>36.023720560673</v>
      </c>
      <c r="G255" s="70" t="n">
        <v>0.0168364522685924</v>
      </c>
      <c r="H255" s="65" t="n">
        <v>4.05202116571158</v>
      </c>
      <c r="I255" s="65" t="n">
        <v>31.2104057407692</v>
      </c>
      <c r="J255" s="70" t="n">
        <v>2.26658699197494</v>
      </c>
      <c r="K255" s="70" t="n">
        <v>18.3943290675688</v>
      </c>
      <c r="L255" s="70" t="n">
        <v>0.198024317670189</v>
      </c>
      <c r="M255" s="70" t="n">
        <v>0.840984954909968</v>
      </c>
      <c r="N255" s="68" t="n">
        <v>2.06838202256444</v>
      </c>
      <c r="O255" s="65" t="n">
        <v>1.90118536283643</v>
      </c>
      <c r="P255" s="65" t="n">
        <v>0.00423839791421911</v>
      </c>
      <c r="Q255" s="65" t="n">
        <v>1.09049445316789</v>
      </c>
    </row>
    <row r="256" customFormat="false" ht="12.75" hidden="false" customHeight="false" outlineLevel="0" collapsed="false">
      <c r="A256" s="57" t="s">
        <v>246</v>
      </c>
      <c r="B256" s="63" t="n">
        <v>74</v>
      </c>
      <c r="C256" s="57" t="s">
        <v>334</v>
      </c>
      <c r="D256" s="64" t="s">
        <v>94</v>
      </c>
      <c r="E256" s="63" t="s">
        <v>227</v>
      </c>
      <c r="F256" s="69" t="n">
        <v>39.704371651102</v>
      </c>
      <c r="G256" s="70" t="n">
        <v>0.016885095550155</v>
      </c>
      <c r="H256" s="65" t="n">
        <v>1.17320176876044</v>
      </c>
      <c r="I256" s="65" t="n">
        <v>36.823588098212</v>
      </c>
      <c r="J256" s="70" t="n">
        <v>1.88682237396175</v>
      </c>
      <c r="K256" s="70" t="n">
        <v>16.5254574788282</v>
      </c>
      <c r="L256" s="70" t="n">
        <v>0.198417651515251</v>
      </c>
      <c r="M256" s="70" t="n">
        <v>0.728354345160494</v>
      </c>
      <c r="N256" s="68" t="n">
        <v>1.26414105671917</v>
      </c>
      <c r="O256" s="65" t="n">
        <v>1.45282188397543</v>
      </c>
      <c r="P256" s="65" t="n">
        <v>0.00192370045048671</v>
      </c>
      <c r="Q256" s="65" t="n">
        <v>0.914789587913008</v>
      </c>
    </row>
    <row r="257" customFormat="false" ht="12.75" hidden="false" customHeight="false" outlineLevel="0" collapsed="false">
      <c r="A257" s="57" t="s">
        <v>247</v>
      </c>
      <c r="B257" s="63" t="n">
        <v>75</v>
      </c>
      <c r="C257" s="57" t="s">
        <v>334</v>
      </c>
      <c r="D257" s="64" t="s">
        <v>94</v>
      </c>
      <c r="E257" s="63" t="s">
        <v>200</v>
      </c>
      <c r="F257" s="69" t="n">
        <v>56.4941448587148</v>
      </c>
      <c r="G257" s="70" t="n">
        <v>0.0154339293477301</v>
      </c>
      <c r="H257" s="65" t="n">
        <v>0.985159124701612</v>
      </c>
      <c r="I257" s="65" t="n">
        <v>58.7236815344124</v>
      </c>
      <c r="J257" s="70" t="n">
        <v>1.43639119865543</v>
      </c>
      <c r="K257" s="70" t="n">
        <v>14.9665645199386</v>
      </c>
      <c r="L257" s="70" t="n">
        <v>0.156438024216981</v>
      </c>
      <c r="M257" s="70" t="n">
        <v>0.602898216820451</v>
      </c>
      <c r="N257" s="68" t="n">
        <v>1.66938441442914</v>
      </c>
      <c r="O257" s="65" t="n">
        <v>1.00050121194504</v>
      </c>
      <c r="P257" s="65" t="n">
        <v>0.00110941894468266</v>
      </c>
      <c r="Q257" s="65" t="n">
        <v>1.67970422621668</v>
      </c>
    </row>
    <row r="258" customFormat="false" ht="12.75" hidden="false" customHeight="false" outlineLevel="0" collapsed="false">
      <c r="A258" s="57" t="s">
        <v>248</v>
      </c>
      <c r="B258" s="63" t="n">
        <v>76</v>
      </c>
      <c r="C258" s="57" t="s">
        <v>334</v>
      </c>
      <c r="D258" s="64" t="s">
        <v>94</v>
      </c>
      <c r="E258" s="63" t="s">
        <v>190</v>
      </c>
      <c r="F258" s="69" t="n">
        <v>43.4282430466323</v>
      </c>
      <c r="G258" s="70" t="n">
        <v>0.0165947385003059</v>
      </c>
      <c r="H258" s="65" t="n">
        <v>0.495827988942434</v>
      </c>
      <c r="I258" s="65" t="n">
        <v>50.3429886128129</v>
      </c>
      <c r="J258" s="70" t="n">
        <v>1.0878932728482</v>
      </c>
      <c r="K258" s="70" t="n">
        <v>6.31020492397823</v>
      </c>
      <c r="L258" s="70" t="n">
        <v>0.08559913718021</v>
      </c>
      <c r="M258" s="70" t="n">
        <v>0.57482079154531</v>
      </c>
      <c r="N258" s="68" t="n">
        <v>2.28032738343372</v>
      </c>
      <c r="O258" s="65" t="n">
        <v>1.98774728420917</v>
      </c>
      <c r="P258" s="66" t="s">
        <v>30</v>
      </c>
      <c r="Q258" s="65" t="n">
        <v>1.51727062426984</v>
      </c>
    </row>
    <row r="259" customFormat="false" ht="12.75" hidden="false" customHeight="false" outlineLevel="0" collapsed="false">
      <c r="A259" s="57" t="s">
        <v>249</v>
      </c>
      <c r="B259" s="63" t="n">
        <v>77</v>
      </c>
      <c r="C259" s="57" t="s">
        <v>334</v>
      </c>
      <c r="D259" s="64" t="s">
        <v>94</v>
      </c>
      <c r="E259" s="63" t="s">
        <v>192</v>
      </c>
      <c r="F259" s="69" t="n">
        <v>46.0623961001829</v>
      </c>
      <c r="G259" s="70" t="n">
        <v>0.0132114383968791</v>
      </c>
      <c r="H259" s="65" t="n">
        <v>0.801582411833791</v>
      </c>
      <c r="I259" s="65" t="n">
        <v>53.3941398961694</v>
      </c>
      <c r="J259" s="70" t="n">
        <v>1.12766231924839</v>
      </c>
      <c r="K259" s="70" t="n">
        <v>5.33018355589249</v>
      </c>
      <c r="L259" s="70" t="n">
        <v>0.0964161749473605</v>
      </c>
      <c r="M259" s="70" t="n">
        <v>0.629010203292236</v>
      </c>
      <c r="N259" s="68" t="n">
        <v>3.64596026593539</v>
      </c>
      <c r="O259" s="65" t="n">
        <v>1.96478574455705</v>
      </c>
      <c r="P259" s="66" t="s">
        <v>30</v>
      </c>
      <c r="Q259" s="65" t="n">
        <v>1.52873407003104</v>
      </c>
    </row>
    <row r="260" customFormat="false" ht="12.75" hidden="false" customHeight="false" outlineLevel="0" collapsed="false">
      <c r="A260" s="57" t="s">
        <v>250</v>
      </c>
      <c r="B260" s="63" t="n">
        <v>83</v>
      </c>
      <c r="C260" s="57" t="s">
        <v>334</v>
      </c>
      <c r="D260" s="64" t="s">
        <v>99</v>
      </c>
      <c r="E260" s="63" t="s">
        <v>233</v>
      </c>
      <c r="F260" s="69" t="n">
        <v>144.587694492071</v>
      </c>
      <c r="G260" s="70" t="n">
        <v>0.0796366459884165</v>
      </c>
      <c r="H260" s="65" t="n">
        <v>33.9103591101335</v>
      </c>
      <c r="I260" s="65" t="n">
        <v>180.456138233375</v>
      </c>
      <c r="J260" s="70" t="n">
        <v>8.03454011186467</v>
      </c>
      <c r="K260" s="70" t="n">
        <v>93.2860020904045</v>
      </c>
      <c r="L260" s="70" t="n">
        <v>1.77718926719609</v>
      </c>
      <c r="M260" s="70" t="n">
        <v>1.65438205688086</v>
      </c>
      <c r="N260" s="68" t="n">
        <v>4.25216419086325</v>
      </c>
      <c r="O260" s="65" t="n">
        <v>2.34326092804413</v>
      </c>
      <c r="P260" s="65" t="n">
        <v>0.0243481829701899</v>
      </c>
      <c r="Q260" s="65" t="n">
        <v>1.4792807276237</v>
      </c>
    </row>
    <row r="261" customFormat="false" ht="12.75" hidden="false" customHeight="false" outlineLevel="0" collapsed="false">
      <c r="A261" s="57" t="s">
        <v>251</v>
      </c>
      <c r="B261" s="63" t="n">
        <v>84</v>
      </c>
      <c r="C261" s="57" t="s">
        <v>334</v>
      </c>
      <c r="D261" s="64" t="s">
        <v>99</v>
      </c>
      <c r="E261" s="63" t="s">
        <v>252</v>
      </c>
      <c r="F261" s="69" t="n">
        <v>139.876362096988</v>
      </c>
      <c r="G261" s="70" t="n">
        <v>0.0688703478613185</v>
      </c>
      <c r="H261" s="65" t="n">
        <v>36.0573809176519</v>
      </c>
      <c r="I261" s="65" t="n">
        <v>222.078904405948</v>
      </c>
      <c r="J261" s="70" t="n">
        <v>8.35024242971545</v>
      </c>
      <c r="K261" s="70" t="n">
        <v>131.740128284251</v>
      </c>
      <c r="L261" s="70" t="n">
        <v>3.39341458576615</v>
      </c>
      <c r="M261" s="70" t="n">
        <v>1.47955679908153</v>
      </c>
      <c r="N261" s="68" t="n">
        <v>5.21157910057905</v>
      </c>
      <c r="O261" s="65" t="n">
        <v>2.59347790118471</v>
      </c>
      <c r="P261" s="65" t="n">
        <v>0.0477915532690698</v>
      </c>
      <c r="Q261" s="65" t="n">
        <v>4.92270660090397</v>
      </c>
    </row>
    <row r="262" customFormat="false" ht="12.75" hidden="false" customHeight="false" outlineLevel="0" collapsed="false">
      <c r="A262" s="57" t="s">
        <v>253</v>
      </c>
      <c r="B262" s="63" t="n">
        <v>85</v>
      </c>
      <c r="C262" s="57" t="s">
        <v>334</v>
      </c>
      <c r="D262" s="64" t="s">
        <v>99</v>
      </c>
      <c r="E262" s="63" t="s">
        <v>200</v>
      </c>
      <c r="F262" s="69" t="n">
        <v>160.958538669446</v>
      </c>
      <c r="G262" s="70" t="n">
        <v>0.0625072162294434</v>
      </c>
      <c r="H262" s="65" t="n">
        <v>4.04779948633963</v>
      </c>
      <c r="I262" s="65" t="n">
        <v>216.518725568303</v>
      </c>
      <c r="J262" s="70" t="n">
        <v>4.57682920304196</v>
      </c>
      <c r="K262" s="70" t="n">
        <v>74.9375824098319</v>
      </c>
      <c r="L262" s="70" t="n">
        <v>3.10233732757245</v>
      </c>
      <c r="M262" s="70" t="n">
        <v>0.76346754772604</v>
      </c>
      <c r="N262" s="68" t="n">
        <v>5.02038085933713</v>
      </c>
      <c r="O262" s="65" t="n">
        <v>1.9192673463309</v>
      </c>
      <c r="P262" s="65" t="n">
        <v>0.0089102893971086</v>
      </c>
      <c r="Q262" s="65" t="n">
        <v>0.620610530266997</v>
      </c>
    </row>
    <row r="263" customFormat="false" ht="12.75" hidden="false" customHeight="false" outlineLevel="0" collapsed="false">
      <c r="A263" s="57" t="s">
        <v>254</v>
      </c>
      <c r="B263" s="63" t="n">
        <v>86</v>
      </c>
      <c r="C263" s="57" t="s">
        <v>334</v>
      </c>
      <c r="D263" s="64" t="s">
        <v>99</v>
      </c>
      <c r="E263" s="63" t="s">
        <v>190</v>
      </c>
      <c r="F263" s="69" t="n">
        <v>171.619575765374</v>
      </c>
      <c r="G263" s="70" t="n">
        <v>0.0731774993755252</v>
      </c>
      <c r="H263" s="65" t="n">
        <v>4.47621074945149</v>
      </c>
      <c r="I263" s="65" t="n">
        <v>209.924861421454</v>
      </c>
      <c r="J263" s="70" t="n">
        <v>4.08533224835315</v>
      </c>
      <c r="K263" s="70" t="n">
        <v>66.650297183396</v>
      </c>
      <c r="L263" s="70" t="n">
        <v>2.24957405986996</v>
      </c>
      <c r="M263" s="70" t="n">
        <v>0.795843699102964</v>
      </c>
      <c r="N263" s="68" t="n">
        <v>7.0226830677749</v>
      </c>
      <c r="O263" s="65" t="n">
        <v>2.24485512039978</v>
      </c>
      <c r="P263" s="65" t="n">
        <v>0.00866824669315264</v>
      </c>
      <c r="Q263" s="65" t="n">
        <v>0.575027189911419</v>
      </c>
    </row>
    <row r="264" customFormat="false" ht="12.75" hidden="false" customHeight="false" outlineLevel="0" collapsed="false">
      <c r="A264" s="57" t="s">
        <v>255</v>
      </c>
      <c r="B264" s="63" t="n">
        <v>87</v>
      </c>
      <c r="C264" s="57" t="s">
        <v>334</v>
      </c>
      <c r="D264" s="64" t="s">
        <v>99</v>
      </c>
      <c r="E264" s="63" t="s">
        <v>192</v>
      </c>
      <c r="F264" s="69" t="n">
        <v>168.465129019857</v>
      </c>
      <c r="G264" s="70" t="n">
        <v>0.0724526928741923</v>
      </c>
      <c r="H264" s="65" t="n">
        <v>5.75950334636565</v>
      </c>
      <c r="I264" s="65" t="n">
        <v>209.450952204318</v>
      </c>
      <c r="J264" s="70" t="n">
        <v>5.01982297976442</v>
      </c>
      <c r="K264" s="70" t="n">
        <v>62.1665978567598</v>
      </c>
      <c r="L264" s="70" t="n">
        <v>2.01046289562548</v>
      </c>
      <c r="M264" s="70" t="n">
        <v>0.834728359206534</v>
      </c>
      <c r="N264" s="68" t="n">
        <v>6.87117873789759</v>
      </c>
      <c r="O264" s="65" t="n">
        <v>2.18529967187668</v>
      </c>
      <c r="P264" s="65" t="n">
        <v>0.00902332787996347</v>
      </c>
      <c r="Q264" s="65" t="n">
        <v>0.552393693438617</v>
      </c>
    </row>
    <row r="265" customFormat="false" ht="12.75" hidden="false" customHeight="false" outlineLevel="0" collapsed="false">
      <c r="A265" s="57" t="s">
        <v>256</v>
      </c>
      <c r="B265" s="63" t="n">
        <v>92</v>
      </c>
      <c r="C265" s="57" t="s">
        <v>334</v>
      </c>
      <c r="D265" s="64" t="s">
        <v>107</v>
      </c>
      <c r="E265" s="63" t="s">
        <v>257</v>
      </c>
      <c r="F265" s="69" t="n">
        <v>73.753581951391</v>
      </c>
      <c r="G265" s="70" t="n">
        <v>0.0488871065487161</v>
      </c>
      <c r="H265" s="65" t="n">
        <v>129.216396793387</v>
      </c>
      <c r="I265" s="65" t="n">
        <v>110.737393348157</v>
      </c>
      <c r="J265" s="70" t="n">
        <v>5.59060278053526</v>
      </c>
      <c r="K265" s="70" t="n">
        <v>59.5932114139234</v>
      </c>
      <c r="L265" s="70" t="n">
        <v>0.910822851616022</v>
      </c>
      <c r="M265" s="70" t="n">
        <v>1.02930565197348</v>
      </c>
      <c r="N265" s="68" t="n">
        <v>2.10066178472068</v>
      </c>
      <c r="O265" s="65" t="n">
        <v>2.26685243739465</v>
      </c>
      <c r="P265" s="65" t="n">
        <v>0.105185010313327</v>
      </c>
      <c r="Q265" s="65" t="n">
        <v>0.550764114913973</v>
      </c>
    </row>
    <row r="266" customFormat="false" ht="12.75" hidden="false" customHeight="false" outlineLevel="0" collapsed="false">
      <c r="A266" s="57" t="s">
        <v>258</v>
      </c>
      <c r="B266" s="63" t="n">
        <v>93</v>
      </c>
      <c r="C266" s="57" t="s">
        <v>334</v>
      </c>
      <c r="D266" s="64" t="s">
        <v>107</v>
      </c>
      <c r="E266" s="63" t="s">
        <v>259</v>
      </c>
      <c r="F266" s="69" t="n">
        <v>88.9637433815417</v>
      </c>
      <c r="G266" s="70" t="n">
        <v>0.0439703655384927</v>
      </c>
      <c r="H266" s="65" t="n">
        <v>43.8784331337325</v>
      </c>
      <c r="I266" s="65" t="n">
        <v>114.463507600803</v>
      </c>
      <c r="J266" s="70" t="n">
        <v>4.06724201060898</v>
      </c>
      <c r="K266" s="70" t="n">
        <v>49.2646788874421</v>
      </c>
      <c r="L266" s="70" t="n">
        <v>0.86068254113928</v>
      </c>
      <c r="M266" s="70" t="n">
        <v>1.0353002735417</v>
      </c>
      <c r="N266" s="68" t="n">
        <v>3.01033963470816</v>
      </c>
      <c r="O266" s="65" t="n">
        <v>1.7803674925091</v>
      </c>
      <c r="P266" s="65" t="n">
        <v>0.04086706067436</v>
      </c>
      <c r="Q266" s="65" t="n">
        <v>0.473342442099927</v>
      </c>
    </row>
    <row r="267" customFormat="false" ht="12.75" hidden="false" customHeight="false" outlineLevel="0" collapsed="false">
      <c r="A267" s="57" t="s">
        <v>260</v>
      </c>
      <c r="B267" s="63" t="n">
        <v>94</v>
      </c>
      <c r="C267" s="57" t="s">
        <v>334</v>
      </c>
      <c r="D267" s="64" t="s">
        <v>107</v>
      </c>
      <c r="E267" s="63" t="s">
        <v>261</v>
      </c>
      <c r="F267" s="69" t="n">
        <v>82.1537258424961</v>
      </c>
      <c r="G267" s="70" t="n">
        <v>0.0251788690588452</v>
      </c>
      <c r="H267" s="65" t="n">
        <v>11.02119032414</v>
      </c>
      <c r="I267" s="65" t="n">
        <v>131.784319423108</v>
      </c>
      <c r="J267" s="70" t="n">
        <v>2.21209501718002</v>
      </c>
      <c r="K267" s="70" t="n">
        <v>24.7153385982307</v>
      </c>
      <c r="L267" s="70" t="n">
        <v>0.442129797776284</v>
      </c>
      <c r="M267" s="70" t="n">
        <v>0.985824751168522</v>
      </c>
      <c r="N267" s="68" t="n">
        <v>9.78231884575957</v>
      </c>
      <c r="O267" s="65" t="n">
        <v>2.14811540044619</v>
      </c>
      <c r="P267" s="65" t="n">
        <v>0.0157619760907693</v>
      </c>
      <c r="Q267" s="65" t="n">
        <v>0.439175758119742</v>
      </c>
    </row>
    <row r="268" customFormat="false" ht="12.75" hidden="false" customHeight="false" outlineLevel="0" collapsed="false">
      <c r="A268" s="57" t="s">
        <v>262</v>
      </c>
      <c r="B268" s="63" t="n">
        <v>95</v>
      </c>
      <c r="C268" s="57" t="s">
        <v>334</v>
      </c>
      <c r="D268" s="64" t="s">
        <v>107</v>
      </c>
      <c r="E268" s="63" t="s">
        <v>263</v>
      </c>
      <c r="F268" s="69" t="n">
        <v>141.460708705724</v>
      </c>
      <c r="G268" s="70" t="n">
        <v>0.0839514828517559</v>
      </c>
      <c r="H268" s="65" t="n">
        <v>10.4434403587011</v>
      </c>
      <c r="I268" s="65" t="n">
        <v>106.771460188443</v>
      </c>
      <c r="J268" s="70" t="n">
        <v>4.67779629072383</v>
      </c>
      <c r="K268" s="70" t="n">
        <v>48.3041475047459</v>
      </c>
      <c r="L268" s="70" t="n">
        <v>0.645607288938716</v>
      </c>
      <c r="M268" s="70" t="n">
        <v>1.14032259277507</v>
      </c>
      <c r="N268" s="68" t="n">
        <v>13.1730414124593</v>
      </c>
      <c r="O268" s="65" t="n">
        <v>1.90061139373944</v>
      </c>
      <c r="P268" s="65" t="n">
        <v>0.0223490785873406</v>
      </c>
      <c r="Q268" s="65" t="n">
        <v>0.0932767552286571</v>
      </c>
    </row>
    <row r="269" customFormat="false" ht="12.75" hidden="false" customHeight="false" outlineLevel="0" collapsed="false">
      <c r="A269" s="57" t="s">
        <v>264</v>
      </c>
      <c r="B269" s="63" t="n">
        <v>96</v>
      </c>
      <c r="C269" s="57" t="s">
        <v>334</v>
      </c>
      <c r="D269" s="64" t="s">
        <v>107</v>
      </c>
      <c r="E269" s="63" t="s">
        <v>265</v>
      </c>
      <c r="F269" s="69" t="n">
        <v>121.868061199595</v>
      </c>
      <c r="G269" s="70" t="n">
        <v>0.0664368252560293</v>
      </c>
      <c r="H269" s="65" t="n">
        <v>10.4104278168008</v>
      </c>
      <c r="I269" s="65" t="n">
        <v>89.0460677783156</v>
      </c>
      <c r="J269" s="70" t="n">
        <v>3.98544869203682</v>
      </c>
      <c r="K269" s="70" t="n">
        <v>44.9551762424191</v>
      </c>
      <c r="L269" s="70" t="n">
        <v>0.771433093465048</v>
      </c>
      <c r="M269" s="70" t="n">
        <v>1.12383189107637</v>
      </c>
      <c r="N269" s="68" t="n">
        <v>13.6338603029529</v>
      </c>
      <c r="O269" s="65" t="n">
        <v>1.86186797920538</v>
      </c>
      <c r="P269" s="65" t="n">
        <v>0.0190490759167062</v>
      </c>
      <c r="Q269" s="65" t="n">
        <v>0.135793419424323</v>
      </c>
    </row>
    <row r="270" customFormat="false" ht="12.75" hidden="false" customHeight="false" outlineLevel="0" collapsed="false">
      <c r="A270" s="57" t="s">
        <v>266</v>
      </c>
      <c r="B270" s="63" t="n">
        <v>100</v>
      </c>
      <c r="C270" s="57" t="s">
        <v>334</v>
      </c>
      <c r="D270" s="64" t="s">
        <v>115</v>
      </c>
      <c r="E270" s="63" t="s">
        <v>186</v>
      </c>
      <c r="F270" s="69" t="n">
        <v>561.191715011586</v>
      </c>
      <c r="G270" s="70" t="n">
        <v>0.0713639690425481</v>
      </c>
      <c r="H270" s="65" t="n">
        <v>2.09557723722017</v>
      </c>
      <c r="I270" s="65" t="n">
        <v>487.531512051165</v>
      </c>
      <c r="J270" s="70" t="n">
        <v>5.62544015756711</v>
      </c>
      <c r="K270" s="70" t="n">
        <v>255.910080266931</v>
      </c>
      <c r="L270" s="70" t="n">
        <v>8.55697056114354</v>
      </c>
      <c r="M270" s="70" t="n">
        <v>0.748623686453581</v>
      </c>
      <c r="N270" s="68" t="n">
        <v>5.25240864037992</v>
      </c>
      <c r="O270" s="65" t="n">
        <v>2.15814171861834</v>
      </c>
      <c r="P270" s="65" t="n">
        <v>0.0202327375484689</v>
      </c>
      <c r="Q270" s="65" t="n">
        <v>0.0901250087967337</v>
      </c>
    </row>
    <row r="271" customFormat="false" ht="12.75" hidden="false" customHeight="false" outlineLevel="0" collapsed="false">
      <c r="A271" s="57" t="s">
        <v>267</v>
      </c>
      <c r="B271" s="63" t="n">
        <v>101</v>
      </c>
      <c r="C271" s="57" t="s">
        <v>334</v>
      </c>
      <c r="D271" s="64" t="s">
        <v>115</v>
      </c>
      <c r="E271" s="63" t="s">
        <v>196</v>
      </c>
      <c r="F271" s="69" t="n">
        <v>529.366039659159</v>
      </c>
      <c r="G271" s="70" t="n">
        <v>0.0881586628074464</v>
      </c>
      <c r="H271" s="65" t="n">
        <v>3.01804752844908</v>
      </c>
      <c r="I271" s="65" t="n">
        <v>450.623914355649</v>
      </c>
      <c r="J271" s="70" t="n">
        <v>5.42877320768361</v>
      </c>
      <c r="K271" s="70" t="n">
        <v>203.737155652232</v>
      </c>
      <c r="L271" s="70" t="n">
        <v>5.08779417551317</v>
      </c>
      <c r="M271" s="70" t="n">
        <v>0.763994472809227</v>
      </c>
      <c r="N271" s="68" t="n">
        <v>6.10776146567175</v>
      </c>
      <c r="O271" s="65" t="n">
        <v>2.61938594642716</v>
      </c>
      <c r="P271" s="65" t="n">
        <v>0.0264778793977252</v>
      </c>
      <c r="Q271" s="65" t="n">
        <v>0.113557474363199</v>
      </c>
    </row>
    <row r="272" customFormat="false" ht="12.75" hidden="false" customHeight="false" outlineLevel="0" collapsed="false">
      <c r="A272" s="57" t="s">
        <v>268</v>
      </c>
      <c r="B272" s="63" t="n">
        <v>102</v>
      </c>
      <c r="C272" s="57" t="s">
        <v>334</v>
      </c>
      <c r="D272" s="64" t="s">
        <v>115</v>
      </c>
      <c r="E272" s="63" t="s">
        <v>240</v>
      </c>
      <c r="F272" s="69" t="n">
        <v>525.539872526567</v>
      </c>
      <c r="G272" s="70" t="n">
        <v>0.175518128152244</v>
      </c>
      <c r="H272" s="65" t="n">
        <v>4.35315573016504</v>
      </c>
      <c r="I272" s="65" t="n">
        <v>418.327035692856</v>
      </c>
      <c r="J272" s="70" t="n">
        <v>4.85298183559582</v>
      </c>
      <c r="K272" s="70" t="n">
        <v>182.772461873176</v>
      </c>
      <c r="L272" s="70" t="n">
        <v>4.71664815199735</v>
      </c>
      <c r="M272" s="70" t="n">
        <v>0.701901265738702</v>
      </c>
      <c r="N272" s="68" t="n">
        <v>12.1100910145297</v>
      </c>
      <c r="O272" s="65" t="n">
        <v>2.13550313829493</v>
      </c>
      <c r="P272" s="65" t="n">
        <v>0.031584735327725</v>
      </c>
      <c r="Q272" s="65" t="n">
        <v>0.067056461768892</v>
      </c>
    </row>
    <row r="273" customFormat="false" ht="12.75" hidden="false" customHeight="false" outlineLevel="0" collapsed="false">
      <c r="A273" s="57" t="s">
        <v>269</v>
      </c>
      <c r="B273" s="63" t="n">
        <v>103</v>
      </c>
      <c r="C273" s="57" t="s">
        <v>334</v>
      </c>
      <c r="D273" s="64" t="s">
        <v>115</v>
      </c>
      <c r="E273" s="63" t="s">
        <v>261</v>
      </c>
      <c r="F273" s="69" t="n">
        <v>487.089601474803</v>
      </c>
      <c r="G273" s="70" t="n">
        <v>0.236679435407344</v>
      </c>
      <c r="H273" s="65" t="n">
        <v>3.47134858818466</v>
      </c>
      <c r="I273" s="65" t="n">
        <v>358.717872362064</v>
      </c>
      <c r="J273" s="70" t="n">
        <v>3.74235852202731</v>
      </c>
      <c r="K273" s="70" t="n">
        <v>126.012697675904</v>
      </c>
      <c r="L273" s="70" t="n">
        <v>7.04459103129257</v>
      </c>
      <c r="M273" s="70" t="n">
        <v>0.639738689054475</v>
      </c>
      <c r="N273" s="68" t="n">
        <v>15.8850544984107</v>
      </c>
      <c r="O273" s="65" t="n">
        <v>2.24896053934121</v>
      </c>
      <c r="P273" s="65" t="n">
        <v>0.024850877507879</v>
      </c>
      <c r="Q273" s="65" t="n">
        <v>0.0596481696327862</v>
      </c>
    </row>
    <row r="274" customFormat="false" ht="12.75" hidden="false" customHeight="false" outlineLevel="0" collapsed="false">
      <c r="A274" s="57" t="s">
        <v>270</v>
      </c>
      <c r="B274" s="63" t="n">
        <v>104</v>
      </c>
      <c r="C274" s="57" t="s">
        <v>334</v>
      </c>
      <c r="D274" s="64" t="s">
        <v>115</v>
      </c>
      <c r="E274" s="63" t="s">
        <v>271</v>
      </c>
      <c r="F274" s="69" t="n">
        <v>484.907386423117</v>
      </c>
      <c r="G274" s="70" t="n">
        <v>0.24261814556331</v>
      </c>
      <c r="H274" s="65" t="n">
        <v>3.46605670911418</v>
      </c>
      <c r="I274" s="65" t="n">
        <v>362.723522169003</v>
      </c>
      <c r="J274" s="70" t="n">
        <v>3.84169375229853</v>
      </c>
      <c r="K274" s="70" t="n">
        <v>111.767516106279</v>
      </c>
      <c r="L274" s="70" t="n">
        <v>5.97984888757224</v>
      </c>
      <c r="M274" s="70" t="n">
        <v>0.744671457929762</v>
      </c>
      <c r="N274" s="68" t="n">
        <v>18.7910116111486</v>
      </c>
      <c r="O274" s="65" t="n">
        <v>1.89948008078448</v>
      </c>
      <c r="P274" s="65" t="n">
        <v>0.0228617459650266</v>
      </c>
      <c r="Q274" s="65" t="n">
        <v>0.0613813830022048</v>
      </c>
    </row>
    <row r="275" customFormat="false" ht="12.75" hidden="false" customHeight="false" outlineLevel="0" collapsed="false">
      <c r="A275" s="57" t="s">
        <v>272</v>
      </c>
      <c r="B275" s="63" t="n">
        <v>105</v>
      </c>
      <c r="C275" s="57" t="s">
        <v>334</v>
      </c>
      <c r="D275" s="64" t="s">
        <v>115</v>
      </c>
      <c r="E275" s="63" t="s">
        <v>273</v>
      </c>
      <c r="F275" s="69" t="n">
        <v>516.970635886329</v>
      </c>
      <c r="G275" s="70" t="n">
        <v>0.204391426719051</v>
      </c>
      <c r="H275" s="65" t="n">
        <v>3.01782746185588</v>
      </c>
      <c r="I275" s="65" t="n">
        <v>407.103890777344</v>
      </c>
      <c r="J275" s="70" t="n">
        <v>4.69660593304805</v>
      </c>
      <c r="K275" s="70" t="n">
        <v>151.200979604467</v>
      </c>
      <c r="L275" s="70" t="n">
        <v>7.7021871297912</v>
      </c>
      <c r="M275" s="70" t="n">
        <v>0.766621093927623</v>
      </c>
      <c r="N275" s="68" t="n">
        <v>18.7559077758552</v>
      </c>
      <c r="O275" s="65" t="n">
        <v>1.67094075316721</v>
      </c>
      <c r="P275" s="65" t="n">
        <v>0.0208247503691117</v>
      </c>
      <c r="Q275" s="65" t="n">
        <v>0.0584047803846004</v>
      </c>
    </row>
    <row r="276" customFormat="false" ht="12.75" hidden="false" customHeight="false" outlineLevel="0" collapsed="false">
      <c r="A276" s="57" t="s">
        <v>274</v>
      </c>
      <c r="B276" s="63" t="n">
        <v>111</v>
      </c>
      <c r="C276" s="57" t="s">
        <v>334</v>
      </c>
      <c r="D276" s="64" t="s">
        <v>119</v>
      </c>
      <c r="E276" s="63" t="s">
        <v>275</v>
      </c>
      <c r="F276" s="69" t="n">
        <v>487.757283351261</v>
      </c>
      <c r="G276" s="70" t="n">
        <v>0.107603571613385</v>
      </c>
      <c r="H276" s="65" t="n">
        <v>2.05827052968784</v>
      </c>
      <c r="I276" s="65" t="n">
        <v>496.985762230291</v>
      </c>
      <c r="J276" s="70" t="n">
        <v>5.12158435263005</v>
      </c>
      <c r="K276" s="70" t="n">
        <v>271.10798395719</v>
      </c>
      <c r="L276" s="70" t="n">
        <v>17.2385000498611</v>
      </c>
      <c r="M276" s="70" t="n">
        <v>0.736733271271076</v>
      </c>
      <c r="N276" s="68" t="n">
        <v>4.70861283841402</v>
      </c>
      <c r="O276" s="65" t="n">
        <v>1.87121283061993</v>
      </c>
      <c r="P276" s="65" t="n">
        <v>0.0219837404908971</v>
      </c>
      <c r="Q276" s="65" t="n">
        <v>0.0686951978515446</v>
      </c>
    </row>
    <row r="277" customFormat="false" ht="12.75" hidden="false" customHeight="false" outlineLevel="0" collapsed="false">
      <c r="A277" s="57" t="s">
        <v>276</v>
      </c>
      <c r="B277" s="63" t="n">
        <v>112</v>
      </c>
      <c r="C277" s="57" t="s">
        <v>334</v>
      </c>
      <c r="D277" s="64" t="s">
        <v>119</v>
      </c>
      <c r="E277" s="63" t="s">
        <v>277</v>
      </c>
      <c r="F277" s="69" t="n">
        <v>402.831147995339</v>
      </c>
      <c r="G277" s="70" t="n">
        <v>0.0969246637475587</v>
      </c>
      <c r="H277" s="65" t="n">
        <v>1.87540874957887</v>
      </c>
      <c r="I277" s="65" t="n">
        <v>414.294680535845</v>
      </c>
      <c r="J277" s="70" t="n">
        <v>3.77160463443432</v>
      </c>
      <c r="K277" s="70" t="n">
        <v>222.150398949064</v>
      </c>
      <c r="L277" s="70" t="n">
        <v>18.0730735438333</v>
      </c>
      <c r="M277" s="70" t="n">
        <v>0.663983518054052</v>
      </c>
      <c r="N277" s="68" t="n">
        <v>2.81961723386502</v>
      </c>
      <c r="O277" s="65" t="n">
        <v>1.80216523467494</v>
      </c>
      <c r="P277" s="65" t="n">
        <v>0.0183956738311208</v>
      </c>
      <c r="Q277" s="65" t="n">
        <v>0.0158389284483768</v>
      </c>
    </row>
    <row r="278" customFormat="false" ht="12.75" hidden="false" customHeight="false" outlineLevel="0" collapsed="false">
      <c r="A278" s="57" t="s">
        <v>278</v>
      </c>
      <c r="B278" s="63" t="n">
        <v>113</v>
      </c>
      <c r="C278" s="57" t="s">
        <v>334</v>
      </c>
      <c r="D278" s="64" t="s">
        <v>119</v>
      </c>
      <c r="E278" s="63" t="s">
        <v>279</v>
      </c>
      <c r="F278" s="69" t="n">
        <v>532.222654169446</v>
      </c>
      <c r="G278" s="70" t="n">
        <v>0.160797609666055</v>
      </c>
      <c r="H278" s="65" t="n">
        <v>1.88077180486017</v>
      </c>
      <c r="I278" s="65" t="n">
        <v>533.700580087562</v>
      </c>
      <c r="J278" s="70" t="n">
        <v>5.82028264047523</v>
      </c>
      <c r="K278" s="70" t="n">
        <v>296.92584266295</v>
      </c>
      <c r="L278" s="70" t="n">
        <v>19.7448871420954</v>
      </c>
      <c r="M278" s="70" t="n">
        <v>0.728783792401082</v>
      </c>
      <c r="N278" s="68" t="n">
        <v>3.08530714841082</v>
      </c>
      <c r="O278" s="65" t="n">
        <v>2.26254512874228</v>
      </c>
      <c r="P278" s="65" t="n">
        <v>0.0285744474986554</v>
      </c>
      <c r="Q278" s="65" t="n">
        <v>0.0201729261455712</v>
      </c>
    </row>
    <row r="279" customFormat="false" ht="12.75" hidden="false" customHeight="false" outlineLevel="0" collapsed="false">
      <c r="A279" s="57" t="s">
        <v>280</v>
      </c>
      <c r="B279" s="63" t="n">
        <v>114</v>
      </c>
      <c r="C279" s="57" t="s">
        <v>334</v>
      </c>
      <c r="D279" s="64" t="s">
        <v>119</v>
      </c>
      <c r="E279" s="63" t="s">
        <v>261</v>
      </c>
      <c r="F279" s="69" t="n">
        <v>567.453329538911</v>
      </c>
      <c r="G279" s="70" t="n">
        <v>0.258315839347108</v>
      </c>
      <c r="H279" s="65" t="n">
        <v>4.7391188591201</v>
      </c>
      <c r="I279" s="65" t="n">
        <v>525.172897262132</v>
      </c>
      <c r="J279" s="70" t="n">
        <v>5.76074081173908</v>
      </c>
      <c r="K279" s="70" t="n">
        <v>261.524416430373</v>
      </c>
      <c r="L279" s="70" t="n">
        <v>13.0799800669749</v>
      </c>
      <c r="M279" s="70" t="n">
        <v>0.774074186580723</v>
      </c>
      <c r="N279" s="68" t="n">
        <v>16.3819443509023</v>
      </c>
      <c r="O279" s="65" t="n">
        <v>2.16886393577854</v>
      </c>
      <c r="P279" s="65" t="n">
        <v>0.0362173681621714</v>
      </c>
      <c r="Q279" s="65" t="n">
        <v>0.0305078381643776</v>
      </c>
    </row>
    <row r="280" customFormat="false" ht="12.75" hidden="false" customHeight="false" outlineLevel="0" collapsed="false">
      <c r="A280" s="57" t="s">
        <v>281</v>
      </c>
      <c r="B280" s="63" t="n">
        <v>115</v>
      </c>
      <c r="C280" s="57" t="s">
        <v>334</v>
      </c>
      <c r="D280" s="64" t="s">
        <v>119</v>
      </c>
      <c r="E280" s="63" t="s">
        <v>271</v>
      </c>
      <c r="F280" s="69" t="n">
        <v>579.52507463904</v>
      </c>
      <c r="G280" s="70" t="n">
        <v>0.246933798835356</v>
      </c>
      <c r="H280" s="65" t="n">
        <v>4.37524600847809</v>
      </c>
      <c r="I280" s="65" t="n">
        <v>520.453890021659</v>
      </c>
      <c r="J280" s="70" t="n">
        <v>6.82963694529475</v>
      </c>
      <c r="K280" s="70" t="n">
        <v>269.183293825783</v>
      </c>
      <c r="L280" s="70" t="n">
        <v>9.20390274329046</v>
      </c>
      <c r="M280" s="70" t="n">
        <v>0.702461851338209</v>
      </c>
      <c r="N280" s="68" t="n">
        <v>17.5614396393642</v>
      </c>
      <c r="O280" s="65" t="n">
        <v>2.31642998274913</v>
      </c>
      <c r="P280" s="65" t="n">
        <v>0.0347552360440335</v>
      </c>
      <c r="Q280" s="65" t="n">
        <v>0.0308410262454817</v>
      </c>
    </row>
    <row r="281" customFormat="false" ht="12.75" hidden="false" customHeight="false" outlineLevel="0" collapsed="false">
      <c r="A281" s="57" t="s">
        <v>282</v>
      </c>
      <c r="B281" s="63" t="n">
        <v>116</v>
      </c>
      <c r="C281" s="57" t="s">
        <v>334</v>
      </c>
      <c r="D281" s="64" t="s">
        <v>119</v>
      </c>
      <c r="E281" s="63" t="s">
        <v>273</v>
      </c>
      <c r="F281" s="69" t="n">
        <v>527.312656590006</v>
      </c>
      <c r="G281" s="70" t="n">
        <v>0.195124920042505</v>
      </c>
      <c r="H281" s="65" t="n">
        <v>3.19746591029514</v>
      </c>
      <c r="I281" s="65" t="n">
        <v>505.475036202278</v>
      </c>
      <c r="J281" s="70" t="n">
        <v>6.11542103660187</v>
      </c>
      <c r="K281" s="70" t="n">
        <v>251.460478167177</v>
      </c>
      <c r="L281" s="70" t="n">
        <v>10.8514054900811</v>
      </c>
      <c r="M281" s="70" t="n">
        <v>0.741260111910585</v>
      </c>
      <c r="N281" s="68" t="n">
        <v>17.3398853029453</v>
      </c>
      <c r="O281" s="65" t="n">
        <v>1.94893472466258</v>
      </c>
      <c r="P281" s="65" t="n">
        <v>0.0290904717940669</v>
      </c>
      <c r="Q281" s="65" t="n">
        <v>0.0296189120644124</v>
      </c>
    </row>
    <row r="282" customFormat="false" ht="12.75" hidden="false" customHeight="false" outlineLevel="0" collapsed="false">
      <c r="A282" s="57" t="s">
        <v>283</v>
      </c>
      <c r="B282" s="63" t="n">
        <v>122</v>
      </c>
      <c r="C282" s="57" t="s">
        <v>334</v>
      </c>
      <c r="D282" s="64" t="s">
        <v>129</v>
      </c>
      <c r="E282" s="63" t="s">
        <v>186</v>
      </c>
      <c r="F282" s="69" t="n">
        <v>528.209625620502</v>
      </c>
      <c r="G282" s="70" t="n">
        <v>0.139022721118926</v>
      </c>
      <c r="H282" s="65" t="n">
        <v>2.41628783744182</v>
      </c>
      <c r="I282" s="65" t="n">
        <v>451.306228622329</v>
      </c>
      <c r="J282" s="70" t="n">
        <v>87.2193941840822</v>
      </c>
      <c r="K282" s="70" t="n">
        <v>319.772742433835</v>
      </c>
      <c r="L282" s="70" t="n">
        <v>10.7075925883141</v>
      </c>
      <c r="M282" s="70" t="n">
        <v>1.45879385694866</v>
      </c>
      <c r="N282" s="68" t="n">
        <v>4.42977411474651</v>
      </c>
      <c r="O282" s="65" t="n">
        <v>4.65082471091055</v>
      </c>
      <c r="P282" s="65" t="n">
        <v>0.0143823634191035</v>
      </c>
      <c r="Q282" s="65" t="n">
        <v>8.61483449476343</v>
      </c>
    </row>
    <row r="283" customFormat="false" ht="12.75" hidden="false" customHeight="false" outlineLevel="0" collapsed="false">
      <c r="A283" s="57" t="s">
        <v>284</v>
      </c>
      <c r="B283" s="63" t="n">
        <v>123</v>
      </c>
      <c r="C283" s="57" t="s">
        <v>334</v>
      </c>
      <c r="D283" s="64" t="s">
        <v>129</v>
      </c>
      <c r="E283" s="63" t="s">
        <v>277</v>
      </c>
      <c r="F283" s="69" t="n">
        <v>874.344032222125</v>
      </c>
      <c r="G283" s="70" t="n">
        <v>0.271128134158838</v>
      </c>
      <c r="H283" s="65" t="n">
        <v>6.2299984245414</v>
      </c>
      <c r="I283" s="65" t="n">
        <v>681.438600830637</v>
      </c>
      <c r="J283" s="70" t="n">
        <v>266.585998426714</v>
      </c>
      <c r="K283" s="70" t="n">
        <v>539.323100747086</v>
      </c>
      <c r="L283" s="70" t="n">
        <v>6.70045899226267</v>
      </c>
      <c r="M283" s="70" t="n">
        <v>2.65992268580194</v>
      </c>
      <c r="N283" s="68" t="n">
        <v>3.88323379934801</v>
      </c>
      <c r="O283" s="65" t="n">
        <v>7.06460579275138</v>
      </c>
      <c r="P283" s="65" t="n">
        <v>0.0288850632678784</v>
      </c>
      <c r="Q283" s="65" t="n">
        <v>26.839519731005</v>
      </c>
    </row>
    <row r="284" customFormat="false" ht="12.75" hidden="false" customHeight="false" outlineLevel="0" collapsed="false">
      <c r="A284" s="57" t="s">
        <v>285</v>
      </c>
      <c r="B284" s="63" t="n">
        <v>124</v>
      </c>
      <c r="C284" s="57" t="s">
        <v>334</v>
      </c>
      <c r="D284" s="64" t="s">
        <v>129</v>
      </c>
      <c r="E284" s="63" t="s">
        <v>286</v>
      </c>
      <c r="F284" s="65" t="n">
        <v>476.540066126938</v>
      </c>
      <c r="G284" s="65" t="n">
        <v>0.0980558783767401</v>
      </c>
      <c r="H284" s="65" t="n">
        <v>0.704999494582495</v>
      </c>
      <c r="I284" s="65" t="n">
        <v>372.383705834977</v>
      </c>
      <c r="J284" s="65" t="n">
        <v>32.1015878971481</v>
      </c>
      <c r="K284" s="65" t="n">
        <v>248.578210291142</v>
      </c>
      <c r="L284" s="65" t="n">
        <v>8.88619336962069</v>
      </c>
      <c r="M284" s="65" t="n">
        <v>1.08733056271056</v>
      </c>
      <c r="N284" s="65" t="n">
        <v>5.125196744058</v>
      </c>
      <c r="O284" s="65" t="n">
        <v>3.46893658309408</v>
      </c>
      <c r="P284" s="65" t="n">
        <v>0.0138849024101835</v>
      </c>
      <c r="Q284" s="65" t="n">
        <v>4.24843689436927</v>
      </c>
    </row>
    <row r="285" customFormat="false" ht="12.75" hidden="false" customHeight="false" outlineLevel="0" collapsed="false">
      <c r="A285" s="57" t="s">
        <v>287</v>
      </c>
      <c r="B285" s="63" t="n">
        <v>125</v>
      </c>
      <c r="C285" s="57" t="s">
        <v>334</v>
      </c>
      <c r="D285" s="64" t="s">
        <v>129</v>
      </c>
      <c r="E285" s="63" t="s">
        <v>261</v>
      </c>
      <c r="F285" s="65" t="n">
        <v>553.259245379781</v>
      </c>
      <c r="G285" s="65" t="n">
        <v>0.102598240468617</v>
      </c>
      <c r="H285" s="65" t="n">
        <v>0.899377010516638</v>
      </c>
      <c r="I285" s="65" t="n">
        <v>428.730550294746</v>
      </c>
      <c r="J285" s="65" t="n">
        <v>20.1651221775788</v>
      </c>
      <c r="K285" s="65" t="n">
        <v>224.346113516382</v>
      </c>
      <c r="L285" s="65" t="n">
        <v>6.45079545231797</v>
      </c>
      <c r="M285" s="65" t="n">
        <v>0.961126245615487</v>
      </c>
      <c r="N285" s="65" t="n">
        <v>5.44543459633321</v>
      </c>
      <c r="O285" s="65" t="n">
        <v>2.80531622832116</v>
      </c>
      <c r="P285" s="65" t="n">
        <v>0.0147973671447649</v>
      </c>
      <c r="Q285" s="65" t="n">
        <v>3.09218717859238</v>
      </c>
    </row>
    <row r="286" customFormat="false" ht="12.75" hidden="false" customHeight="false" outlineLevel="0" collapsed="false">
      <c r="A286" s="57" t="s">
        <v>288</v>
      </c>
      <c r="B286" s="63" t="n">
        <v>126</v>
      </c>
      <c r="C286" s="57" t="s">
        <v>334</v>
      </c>
      <c r="D286" s="64" t="s">
        <v>129</v>
      </c>
      <c r="E286" s="63" t="s">
        <v>271</v>
      </c>
      <c r="F286" s="65" t="n">
        <v>555.556817405206</v>
      </c>
      <c r="G286" s="65" t="n">
        <v>0.123742325665306</v>
      </c>
      <c r="H286" s="65" t="n">
        <v>1.01707730018657</v>
      </c>
      <c r="I286" s="65" t="n">
        <v>390.226620522856</v>
      </c>
      <c r="J286" s="65" t="n">
        <v>18.370653593326</v>
      </c>
      <c r="K286" s="65" t="n">
        <v>211.253141016182</v>
      </c>
      <c r="L286" s="65" t="n">
        <v>5.76471089798703</v>
      </c>
      <c r="M286" s="65" t="n">
        <v>0.967678038800672</v>
      </c>
      <c r="N286" s="65" t="n">
        <v>6.62321838786874</v>
      </c>
      <c r="O286" s="65" t="n">
        <v>2.72467406916755</v>
      </c>
      <c r="P286" s="65" t="n">
        <v>0.0174215665530827</v>
      </c>
      <c r="Q286" s="65" t="n">
        <v>3.44260566633291</v>
      </c>
    </row>
    <row r="287" customFormat="false" ht="12.75" hidden="false" customHeight="false" outlineLevel="0" collapsed="false">
      <c r="A287" s="57" t="s">
        <v>289</v>
      </c>
      <c r="B287" s="63" t="n">
        <v>127</v>
      </c>
      <c r="C287" s="57" t="s">
        <v>334</v>
      </c>
      <c r="D287" s="64" t="s">
        <v>129</v>
      </c>
      <c r="E287" s="63" t="s">
        <v>273</v>
      </c>
      <c r="F287" s="65" t="n">
        <v>555.028892304534</v>
      </c>
      <c r="G287" s="65" t="n">
        <v>0.154112791425107</v>
      </c>
      <c r="H287" s="65" t="n">
        <v>1.43708520371951</v>
      </c>
      <c r="I287" s="65" t="n">
        <v>387.434568159197</v>
      </c>
      <c r="J287" s="65" t="n">
        <v>23.2534706247336</v>
      </c>
      <c r="K287" s="65" t="n">
        <v>201.258488986864</v>
      </c>
      <c r="L287" s="65" t="n">
        <v>7.1362422198243</v>
      </c>
      <c r="M287" s="65" t="n">
        <v>1.03147084258145</v>
      </c>
      <c r="N287" s="65" t="n">
        <v>8.04936429533214</v>
      </c>
      <c r="O287" s="65" t="n">
        <v>2.62179839248095</v>
      </c>
      <c r="P287" s="65" t="n">
        <v>0.0187390086804428</v>
      </c>
      <c r="Q287" s="65" t="n">
        <v>4.25454291671063</v>
      </c>
    </row>
    <row r="288" customFormat="false" ht="12.75" hidden="false" customHeight="false" outlineLevel="0" collapsed="false">
      <c r="A288" s="57" t="s">
        <v>290</v>
      </c>
      <c r="B288" s="63" t="n">
        <v>131</v>
      </c>
      <c r="C288" s="57" t="s">
        <v>334</v>
      </c>
      <c r="D288" s="64" t="s">
        <v>135</v>
      </c>
      <c r="E288" s="63" t="s">
        <v>265</v>
      </c>
      <c r="F288" s="65" t="n">
        <v>66.4869586911399</v>
      </c>
      <c r="G288" s="65" t="n">
        <v>0.0435614577958404</v>
      </c>
      <c r="H288" s="65" t="n">
        <v>3.27978657323647</v>
      </c>
      <c r="I288" s="65" t="n">
        <v>57.0346994774051</v>
      </c>
      <c r="J288" s="65" t="n">
        <v>2.23170217489306</v>
      </c>
      <c r="K288" s="65" t="n">
        <v>19.3458230896676</v>
      </c>
      <c r="L288" s="65" t="n">
        <v>0.588421379423674</v>
      </c>
      <c r="M288" s="65" t="n">
        <v>0.755967170995144</v>
      </c>
      <c r="N288" s="65" t="n">
        <v>5.67849206627537</v>
      </c>
      <c r="O288" s="65" t="n">
        <v>1.84018059563774</v>
      </c>
      <c r="P288" s="65" t="n">
        <v>0.0155869018279635</v>
      </c>
      <c r="Q288" s="65" t="n">
        <v>0.0747659666138159</v>
      </c>
    </row>
    <row r="289" customFormat="false" ht="12.75" hidden="false" customHeight="false" outlineLevel="0" collapsed="false">
      <c r="A289" s="57" t="s">
        <v>291</v>
      </c>
      <c r="B289" s="63" t="n">
        <v>132</v>
      </c>
      <c r="C289" s="57" t="s">
        <v>334</v>
      </c>
      <c r="D289" s="64" t="s">
        <v>135</v>
      </c>
      <c r="E289" s="63" t="s">
        <v>263</v>
      </c>
      <c r="F289" s="65" t="n">
        <v>74.4545220998949</v>
      </c>
      <c r="G289" s="65" t="n">
        <v>0.0662669783933058</v>
      </c>
      <c r="H289" s="65" t="n">
        <v>1.84560247572588</v>
      </c>
      <c r="I289" s="65" t="n">
        <v>75.6002317367938</v>
      </c>
      <c r="J289" s="65" t="n">
        <v>1.95227843986577</v>
      </c>
      <c r="K289" s="65" t="n">
        <v>19.6508070627438</v>
      </c>
      <c r="L289" s="65" t="n">
        <v>2.07576664712601</v>
      </c>
      <c r="M289" s="65" t="n">
        <v>0.8058502701443</v>
      </c>
      <c r="N289" s="65" t="n">
        <v>4.84514344454454</v>
      </c>
      <c r="O289" s="65" t="n">
        <v>1.58605506993703</v>
      </c>
      <c r="P289" s="65" t="n">
        <v>0.010993891978332</v>
      </c>
      <c r="Q289" s="65" t="n">
        <v>0.0745353583722252</v>
      </c>
    </row>
    <row r="290" customFormat="false" ht="12.75" hidden="false" customHeight="false" outlineLevel="0" collapsed="false">
      <c r="A290" s="57" t="s">
        <v>292</v>
      </c>
      <c r="B290" s="63" t="n">
        <v>133</v>
      </c>
      <c r="C290" s="57" t="s">
        <v>334</v>
      </c>
      <c r="D290" s="64" t="s">
        <v>135</v>
      </c>
      <c r="E290" s="63" t="s">
        <v>293</v>
      </c>
      <c r="F290" s="65" t="n">
        <v>67.0731459254275</v>
      </c>
      <c r="G290" s="65" t="n">
        <v>0.0514965887091721</v>
      </c>
      <c r="H290" s="65" t="n">
        <v>1.68832924547236</v>
      </c>
      <c r="I290" s="65" t="n">
        <v>74.4377777164036</v>
      </c>
      <c r="J290" s="65" t="n">
        <v>1.44508922127366</v>
      </c>
      <c r="K290" s="65" t="n">
        <v>18.1597084607459</v>
      </c>
      <c r="L290" s="65" t="n">
        <v>1.85878910791734</v>
      </c>
      <c r="M290" s="65" t="n">
        <v>0.714979853073095</v>
      </c>
      <c r="N290" s="65" t="n">
        <v>4.42642288619336</v>
      </c>
      <c r="O290" s="65" t="n">
        <v>1.623251370657</v>
      </c>
      <c r="P290" s="65" t="n">
        <v>0.00854126470699221</v>
      </c>
      <c r="Q290" s="65" t="n">
        <v>0.100166290016575</v>
      </c>
    </row>
    <row r="291" customFormat="false" ht="12.75" hidden="false" customHeight="false" outlineLevel="0" collapsed="false">
      <c r="A291" s="57" t="s">
        <v>294</v>
      </c>
      <c r="B291" s="63" t="n">
        <v>134</v>
      </c>
      <c r="C291" s="57" t="s">
        <v>334</v>
      </c>
      <c r="D291" s="64" t="s">
        <v>135</v>
      </c>
      <c r="E291" s="63" t="s">
        <v>295</v>
      </c>
      <c r="F291" s="65" t="n">
        <v>68.1569385827708</v>
      </c>
      <c r="G291" s="65" t="n">
        <v>0.0219065000272105</v>
      </c>
      <c r="H291" s="65" t="n">
        <v>1.82902165858377</v>
      </c>
      <c r="I291" s="65" t="n">
        <v>58.4408719270071</v>
      </c>
      <c r="J291" s="65" t="n">
        <v>1.15381564848603</v>
      </c>
      <c r="K291" s="65" t="n">
        <v>24.7806918799466</v>
      </c>
      <c r="L291" s="65" t="n">
        <v>0.492655460143346</v>
      </c>
      <c r="M291" s="65" t="n">
        <v>0.738240677922397</v>
      </c>
      <c r="N291" s="65" t="n">
        <v>2.25642903336712</v>
      </c>
      <c r="O291" s="65" t="n">
        <v>2.00615365537731</v>
      </c>
      <c r="P291" s="65" t="n">
        <v>0.00759748883280481</v>
      </c>
      <c r="Q291" s="65" t="n">
        <v>0.114518899868673</v>
      </c>
    </row>
    <row r="292" customFormat="false" ht="12.75" hidden="false" customHeight="false" outlineLevel="0" collapsed="false">
      <c r="A292" s="57" t="s">
        <v>296</v>
      </c>
      <c r="B292" s="63" t="n">
        <v>135</v>
      </c>
      <c r="C292" s="57" t="s">
        <v>334</v>
      </c>
      <c r="D292" s="64" t="s">
        <v>135</v>
      </c>
      <c r="E292" s="63" t="s">
        <v>297</v>
      </c>
      <c r="F292" s="65" t="n">
        <v>108.352215353283</v>
      </c>
      <c r="G292" s="65" t="n">
        <v>0.0361034728972012</v>
      </c>
      <c r="H292" s="65" t="n">
        <v>1.39355968510127</v>
      </c>
      <c r="I292" s="65" t="n">
        <v>157.803030526778</v>
      </c>
      <c r="J292" s="65" t="n">
        <v>2.99035059241339</v>
      </c>
      <c r="K292" s="65" t="n">
        <v>48.6520667067163</v>
      </c>
      <c r="L292" s="65" t="n">
        <v>2.68204165720348</v>
      </c>
      <c r="M292" s="65" t="n">
        <v>0.802892479154566</v>
      </c>
      <c r="N292" s="65" t="n">
        <v>3.19777166960712</v>
      </c>
      <c r="O292" s="65" t="n">
        <v>2.19903116779173</v>
      </c>
      <c r="P292" s="65" t="n">
        <v>0.00819388603916068</v>
      </c>
      <c r="Q292" s="65" t="n">
        <v>0.0465532643123456</v>
      </c>
    </row>
    <row r="293" customFormat="false" ht="12.75" hidden="false" customHeight="false" outlineLevel="0" collapsed="false">
      <c r="A293" s="57" t="s">
        <v>298</v>
      </c>
      <c r="B293" s="63" t="n">
        <v>136</v>
      </c>
      <c r="C293" s="57" t="s">
        <v>334</v>
      </c>
      <c r="D293" s="64" t="s">
        <v>135</v>
      </c>
      <c r="E293" s="63" t="s">
        <v>299</v>
      </c>
      <c r="F293" s="65" t="n">
        <v>242.541266037101</v>
      </c>
      <c r="G293" s="65" t="n">
        <v>0.123324894128004</v>
      </c>
      <c r="H293" s="65" t="n">
        <v>29.5868806062315</v>
      </c>
      <c r="I293" s="65" t="n">
        <v>248.911378300297</v>
      </c>
      <c r="J293" s="65" t="n">
        <v>9.49363582178505</v>
      </c>
      <c r="K293" s="65" t="n">
        <v>145.086782757208</v>
      </c>
      <c r="L293" s="65" t="n">
        <v>2.22149058289709</v>
      </c>
      <c r="M293" s="65" t="n">
        <v>1.43921815358726</v>
      </c>
      <c r="N293" s="65" t="n">
        <v>3.74136935204954</v>
      </c>
      <c r="O293" s="65" t="n">
        <v>1.94886733342174</v>
      </c>
      <c r="P293" s="65" t="n">
        <v>0.0440998626036592</v>
      </c>
      <c r="Q293" s="65" t="n">
        <v>0.13467125901235</v>
      </c>
    </row>
    <row r="294" customFormat="false" ht="12.75" hidden="false" customHeight="false" outlineLevel="0" collapsed="false">
      <c r="A294" s="57" t="s">
        <v>300</v>
      </c>
      <c r="B294" s="63" t="n">
        <v>137</v>
      </c>
      <c r="C294" s="57" t="s">
        <v>334</v>
      </c>
      <c r="D294" s="64" t="s">
        <v>135</v>
      </c>
      <c r="E294" s="63" t="s">
        <v>301</v>
      </c>
      <c r="F294" s="65" t="n">
        <v>0</v>
      </c>
      <c r="G294" s="65" t="n">
        <v>0</v>
      </c>
      <c r="H294" s="65" t="n">
        <v>0</v>
      </c>
      <c r="I294" s="65" t="n">
        <v>0</v>
      </c>
      <c r="J294" s="65" t="n">
        <v>0</v>
      </c>
      <c r="K294" s="65" t="n">
        <v>0</v>
      </c>
      <c r="L294" s="65" t="n">
        <v>0</v>
      </c>
      <c r="M294" s="65" t="n">
        <v>0</v>
      </c>
      <c r="N294" s="65" t="n">
        <v>0</v>
      </c>
      <c r="O294" s="65" t="n">
        <v>0</v>
      </c>
      <c r="P294" s="65" t="n">
        <v>0</v>
      </c>
      <c r="Q294" s="65" t="n">
        <v>0</v>
      </c>
    </row>
    <row r="295" customFormat="false" ht="12.75" hidden="false" customHeight="false" outlineLevel="0" collapsed="false">
      <c r="A295" s="57" t="s">
        <v>302</v>
      </c>
      <c r="B295" s="63" t="n">
        <v>141</v>
      </c>
      <c r="C295" s="57" t="s">
        <v>334</v>
      </c>
      <c r="D295" s="64" t="s">
        <v>143</v>
      </c>
      <c r="E295" s="63" t="s">
        <v>265</v>
      </c>
      <c r="F295" s="65" t="n">
        <v>92.4323409044061</v>
      </c>
      <c r="G295" s="65" t="n">
        <v>0.0447550556885874</v>
      </c>
      <c r="H295" s="65" t="n">
        <v>7.40648039650876</v>
      </c>
      <c r="I295" s="65" t="n">
        <v>90.3545742843302</v>
      </c>
      <c r="J295" s="65" t="n">
        <v>1.88410923819579</v>
      </c>
      <c r="K295" s="65" t="n">
        <v>30.3441236625615</v>
      </c>
      <c r="L295" s="65" t="n">
        <v>0.394797700555563</v>
      </c>
      <c r="M295" s="65" t="n">
        <v>1.2215193444077</v>
      </c>
      <c r="N295" s="65" t="n">
        <v>6.59359124661061</v>
      </c>
      <c r="O295" s="65" t="n">
        <v>2.11632128644895</v>
      </c>
      <c r="P295" s="65" t="n">
        <v>0.0381783358880378</v>
      </c>
      <c r="Q295" s="65" t="n">
        <v>0.0809491182174919</v>
      </c>
    </row>
    <row r="296" customFormat="false" ht="12.75" hidden="false" customHeight="false" outlineLevel="0" collapsed="false">
      <c r="A296" s="57" t="s">
        <v>303</v>
      </c>
      <c r="B296" s="63" t="n">
        <v>142</v>
      </c>
      <c r="C296" s="57" t="s">
        <v>334</v>
      </c>
      <c r="D296" s="64" t="s">
        <v>143</v>
      </c>
      <c r="E296" s="63" t="s">
        <v>263</v>
      </c>
      <c r="F296" s="65" t="n">
        <v>93.9595839331123</v>
      </c>
      <c r="G296" s="65" t="n">
        <v>0.0430380266609282</v>
      </c>
      <c r="H296" s="65" t="n">
        <v>7.70783140966987</v>
      </c>
      <c r="I296" s="65" t="n">
        <v>84.4063713923569</v>
      </c>
      <c r="J296" s="65" t="n">
        <v>1.23630153865014</v>
      </c>
      <c r="K296" s="65" t="n">
        <v>31.7646859396957</v>
      </c>
      <c r="L296" s="65" t="n">
        <v>0.41244455452691</v>
      </c>
      <c r="M296" s="65" t="n">
        <v>1.00517528413164</v>
      </c>
      <c r="N296" s="65" t="n">
        <v>4.54169118741158</v>
      </c>
      <c r="O296" s="65" t="n">
        <v>2.03094854417634</v>
      </c>
      <c r="P296" s="65" t="n">
        <v>0.0304054508985669</v>
      </c>
      <c r="Q296" s="65" t="n">
        <v>0.0735812107930733</v>
      </c>
    </row>
    <row r="297" customFormat="false" ht="12.75" hidden="false" customHeight="false" outlineLevel="0" collapsed="false">
      <c r="A297" s="57" t="s">
        <v>304</v>
      </c>
      <c r="B297" s="63" t="n">
        <v>143</v>
      </c>
      <c r="C297" s="57" t="s">
        <v>334</v>
      </c>
      <c r="D297" s="64" t="s">
        <v>143</v>
      </c>
      <c r="E297" s="63" t="s">
        <v>293</v>
      </c>
      <c r="F297" s="65" t="n">
        <v>91.3322288339253</v>
      </c>
      <c r="G297" s="65" t="n">
        <v>0.0448068816266552</v>
      </c>
      <c r="H297" s="65" t="n">
        <v>11.6361262356858</v>
      </c>
      <c r="I297" s="65" t="n">
        <v>86.773479179226</v>
      </c>
      <c r="J297" s="65" t="n">
        <v>1.1431374908333</v>
      </c>
      <c r="K297" s="65" t="n">
        <v>34.4836929713383</v>
      </c>
      <c r="L297" s="65" t="n">
        <v>0.440836070122513</v>
      </c>
      <c r="M297" s="65" t="n">
        <v>1.01402320181967</v>
      </c>
      <c r="N297" s="65" t="n">
        <v>3.91407076149105</v>
      </c>
      <c r="O297" s="65" t="n">
        <v>1.95500881395658</v>
      </c>
      <c r="P297" s="65" t="n">
        <v>0.0332328125948586</v>
      </c>
      <c r="Q297" s="65" t="n">
        <v>0.0511754975993421</v>
      </c>
    </row>
    <row r="298" customFormat="false" ht="12.75" hidden="false" customHeight="false" outlineLevel="0" collapsed="false">
      <c r="A298" s="57" t="s">
        <v>305</v>
      </c>
      <c r="B298" s="63" t="n">
        <v>144</v>
      </c>
      <c r="C298" s="57" t="s">
        <v>334</v>
      </c>
      <c r="D298" s="64" t="s">
        <v>143</v>
      </c>
      <c r="E298" s="63" t="s">
        <v>295</v>
      </c>
      <c r="F298" s="65" t="n">
        <v>65.0619783216046</v>
      </c>
      <c r="G298" s="65" t="n">
        <v>0.0250041022671735</v>
      </c>
      <c r="H298" s="65" t="n">
        <v>3.69066600726719</v>
      </c>
      <c r="I298" s="65" t="n">
        <v>106.592343623529</v>
      </c>
      <c r="J298" s="65" t="n">
        <v>1.88411170210089</v>
      </c>
      <c r="K298" s="65" t="n">
        <v>37.7359866763863</v>
      </c>
      <c r="L298" s="65" t="n">
        <v>2.08473233642892</v>
      </c>
      <c r="M298" s="65" t="n">
        <v>0.822874643127316</v>
      </c>
      <c r="N298" s="65" t="n">
        <v>2.72400147091713</v>
      </c>
      <c r="O298" s="65" t="n">
        <v>1.62505731152671</v>
      </c>
      <c r="P298" s="65" t="n">
        <v>0.0129223548523516</v>
      </c>
      <c r="Q298" s="65" t="n">
        <v>0.050947793186941</v>
      </c>
    </row>
    <row r="299" customFormat="false" ht="12.75" hidden="false" customHeight="false" outlineLevel="0" collapsed="false">
      <c r="A299" s="57" t="s">
        <v>306</v>
      </c>
      <c r="B299" s="63" t="n">
        <v>145</v>
      </c>
      <c r="C299" s="57" t="s">
        <v>334</v>
      </c>
      <c r="D299" s="64" t="s">
        <v>143</v>
      </c>
      <c r="E299" s="63" t="s">
        <v>297</v>
      </c>
      <c r="F299" s="65" t="n">
        <v>78.7413526601702</v>
      </c>
      <c r="G299" s="65" t="n">
        <v>0.033026538433488</v>
      </c>
      <c r="H299" s="65" t="n">
        <v>1.609738101652</v>
      </c>
      <c r="I299" s="65" t="n">
        <v>110.844838168073</v>
      </c>
      <c r="J299" s="65" t="n">
        <v>3.00506778940827</v>
      </c>
      <c r="K299" s="65" t="n">
        <v>42.9687268927669</v>
      </c>
      <c r="L299" s="65" t="n">
        <v>3.27789822494651</v>
      </c>
      <c r="M299" s="65" t="n">
        <v>0.896841765573302</v>
      </c>
      <c r="N299" s="65" t="n">
        <v>2.13882082431181</v>
      </c>
      <c r="O299" s="65" t="n">
        <v>1.38329023978197</v>
      </c>
      <c r="P299" s="65" t="n">
        <v>0.0132175797007766</v>
      </c>
      <c r="Q299" s="65" t="n">
        <v>0.0368219528192167</v>
      </c>
    </row>
    <row r="300" customFormat="false" ht="12.75" hidden="false" customHeight="false" outlineLevel="0" collapsed="false">
      <c r="A300" s="57" t="s">
        <v>307</v>
      </c>
      <c r="B300" s="63" t="n">
        <v>146</v>
      </c>
      <c r="C300" s="57" t="s">
        <v>334</v>
      </c>
      <c r="D300" s="64" t="s">
        <v>143</v>
      </c>
      <c r="E300" s="63" t="s">
        <v>308</v>
      </c>
      <c r="F300" s="65" t="n">
        <v>230.30663831274</v>
      </c>
      <c r="G300" s="65" t="n">
        <v>0.137170424791956</v>
      </c>
      <c r="H300" s="65" t="n">
        <v>195.893611090447</v>
      </c>
      <c r="I300" s="65" t="n">
        <v>223.768058358916</v>
      </c>
      <c r="J300" s="65" t="n">
        <v>9.41129261200617</v>
      </c>
      <c r="K300" s="65" t="n">
        <v>159.411969549415</v>
      </c>
      <c r="L300" s="65" t="n">
        <v>1.69057566755355</v>
      </c>
      <c r="M300" s="65" t="n">
        <v>1.4252399323039</v>
      </c>
      <c r="N300" s="65" t="n">
        <v>3.60810550314797</v>
      </c>
      <c r="O300" s="65" t="n">
        <v>2.46085408184267</v>
      </c>
      <c r="P300" s="65" t="n">
        <v>0.115188920496987</v>
      </c>
      <c r="Q300" s="65" t="n">
        <v>0.128233886698333</v>
      </c>
    </row>
    <row r="301" customFormat="false" ht="12.75" hidden="false" customHeight="false" outlineLevel="0" collapsed="false">
      <c r="A301" s="57" t="s">
        <v>309</v>
      </c>
      <c r="B301" s="63" t="n">
        <v>150</v>
      </c>
      <c r="C301" s="57" t="s">
        <v>334</v>
      </c>
      <c r="D301" s="64" t="s">
        <v>147</v>
      </c>
      <c r="E301" s="63" t="s">
        <v>265</v>
      </c>
      <c r="F301" s="65" t="n">
        <v>105.370508469756</v>
      </c>
      <c r="G301" s="65" t="n">
        <v>0.0713937357979144</v>
      </c>
      <c r="H301" s="65" t="n">
        <v>14.9501230522893</v>
      </c>
      <c r="I301" s="65" t="n">
        <v>120.166686819109</v>
      </c>
      <c r="J301" s="65" t="n">
        <v>3.5619896516145</v>
      </c>
      <c r="K301" s="65" t="n">
        <v>49.4780962168442</v>
      </c>
      <c r="L301" s="65" t="n">
        <v>1.65598127992561</v>
      </c>
      <c r="M301" s="65" t="n">
        <v>0.741252562566878</v>
      </c>
      <c r="N301" s="65" t="n">
        <v>5.76386381073395</v>
      </c>
      <c r="O301" s="65" t="n">
        <v>1.76371196291704</v>
      </c>
      <c r="P301" s="65" t="n">
        <v>0.0125360218882514</v>
      </c>
      <c r="Q301" s="65" t="n">
        <v>0.00513639339248895</v>
      </c>
    </row>
    <row r="302" customFormat="false" ht="12.75" hidden="false" customHeight="false" outlineLevel="0" collapsed="false">
      <c r="A302" s="57" t="s">
        <v>310</v>
      </c>
      <c r="B302" s="63" t="n">
        <v>151</v>
      </c>
      <c r="C302" s="57" t="s">
        <v>334</v>
      </c>
      <c r="D302" s="64" t="s">
        <v>147</v>
      </c>
      <c r="E302" s="63" t="s">
        <v>263</v>
      </c>
      <c r="F302" s="65" t="n">
        <v>119.103634067105</v>
      </c>
      <c r="G302" s="65" t="n">
        <v>0.0851319874641486</v>
      </c>
      <c r="H302" s="65" t="n">
        <v>23.2042490761308</v>
      </c>
      <c r="I302" s="65" t="n">
        <v>139.425859046219</v>
      </c>
      <c r="J302" s="65" t="n">
        <v>3.47196443294917</v>
      </c>
      <c r="K302" s="65" t="n">
        <v>61.2884065489827</v>
      </c>
      <c r="L302" s="65" t="n">
        <v>3.27358433188874</v>
      </c>
      <c r="M302" s="65" t="n">
        <v>0.783171509507316</v>
      </c>
      <c r="N302" s="65" t="n">
        <v>5.78143778185231</v>
      </c>
      <c r="O302" s="65" t="n">
        <v>2.47815754718766</v>
      </c>
      <c r="P302" s="65" t="n">
        <v>0.0139443810995149</v>
      </c>
      <c r="Q302" s="65" t="n">
        <v>0.0181055087244359</v>
      </c>
    </row>
    <row r="303" customFormat="false" ht="12.75" hidden="false" customHeight="false" outlineLevel="0" collapsed="false">
      <c r="A303" s="57" t="s">
        <v>311</v>
      </c>
      <c r="B303" s="63" t="n">
        <v>152</v>
      </c>
      <c r="C303" s="57" t="s">
        <v>334</v>
      </c>
      <c r="D303" s="64" t="s">
        <v>147</v>
      </c>
      <c r="E303" s="63" t="s">
        <v>293</v>
      </c>
      <c r="F303" s="65" t="n">
        <v>119.365894803222</v>
      </c>
      <c r="G303" s="65" t="n">
        <v>0.079456818138034</v>
      </c>
      <c r="H303" s="65" t="n">
        <v>18.5638571029683</v>
      </c>
      <c r="I303" s="65" t="n">
        <v>147.693238869102</v>
      </c>
      <c r="J303" s="65" t="n">
        <v>3.13185227832641</v>
      </c>
      <c r="K303" s="65" t="n">
        <v>55.1641321814971</v>
      </c>
      <c r="L303" s="65" t="n">
        <v>2.81902890005621</v>
      </c>
      <c r="M303" s="65" t="n">
        <v>0.761730214721987</v>
      </c>
      <c r="N303" s="65" t="n">
        <v>4.47628284122275</v>
      </c>
      <c r="O303" s="65" t="n">
        <v>1.97329531189123</v>
      </c>
      <c r="P303" s="65" t="n">
        <v>0.0118295076185872</v>
      </c>
      <c r="Q303" s="65" t="n">
        <v>0.0140698614724659</v>
      </c>
    </row>
    <row r="304" customFormat="false" ht="12.75" hidden="false" customHeight="false" outlineLevel="0" collapsed="false">
      <c r="A304" s="57" t="s">
        <v>312</v>
      </c>
      <c r="B304" s="63" t="n">
        <v>153</v>
      </c>
      <c r="C304" s="57" t="s">
        <v>334</v>
      </c>
      <c r="D304" s="64" t="s">
        <v>147</v>
      </c>
      <c r="E304" s="63" t="s">
        <v>295</v>
      </c>
      <c r="F304" s="65" t="n">
        <v>185.05543017241</v>
      </c>
      <c r="G304" s="65" t="n">
        <v>0.103411909430902</v>
      </c>
      <c r="H304" s="65" t="n">
        <v>7.06656128257597</v>
      </c>
      <c r="I304" s="65" t="n">
        <v>249.588384050581</v>
      </c>
      <c r="J304" s="65" t="n">
        <v>5.02127616033862</v>
      </c>
      <c r="K304" s="65" t="n">
        <v>68.6687817650878</v>
      </c>
      <c r="L304" s="65" t="n">
        <v>2.08098995898982</v>
      </c>
      <c r="M304" s="65" t="n">
        <v>0.816941882789711</v>
      </c>
      <c r="N304" s="65" t="n">
        <v>2.89525366684658</v>
      </c>
      <c r="O304" s="65" t="n">
        <v>2.68040838542074</v>
      </c>
      <c r="P304" s="65" t="n">
        <v>0.0112176179083958</v>
      </c>
      <c r="Q304" s="65" t="n">
        <v>0.0852316405958068</v>
      </c>
    </row>
    <row r="305" customFormat="false" ht="12.75" hidden="false" customHeight="false" outlineLevel="0" collapsed="false">
      <c r="A305" s="57" t="s">
        <v>313</v>
      </c>
      <c r="B305" s="63" t="n">
        <v>154</v>
      </c>
      <c r="C305" s="57" t="s">
        <v>334</v>
      </c>
      <c r="D305" s="64" t="s">
        <v>147</v>
      </c>
      <c r="E305" s="63" t="s">
        <v>314</v>
      </c>
      <c r="F305" s="65" t="n">
        <v>154.977147609987</v>
      </c>
      <c r="G305" s="65" t="n">
        <v>0.125385268163679</v>
      </c>
      <c r="H305" s="65" t="n">
        <v>200.563463788517</v>
      </c>
      <c r="I305" s="65" t="n">
        <v>204.990101751317</v>
      </c>
      <c r="J305" s="65" t="n">
        <v>6.67069384021126</v>
      </c>
      <c r="K305" s="65" t="n">
        <v>268.538934280767</v>
      </c>
      <c r="L305" s="65" t="n">
        <v>1.74510409128207</v>
      </c>
      <c r="M305" s="65" t="n">
        <v>1.41005374876451</v>
      </c>
      <c r="N305" s="65" t="n">
        <v>6.0048562254902</v>
      </c>
      <c r="O305" s="65" t="n">
        <v>1.90786615701526</v>
      </c>
      <c r="P305" s="65" t="n">
        <v>0.0437480303334312</v>
      </c>
      <c r="Q305" s="65" t="n">
        <v>0.247732509198628</v>
      </c>
    </row>
    <row r="306" customFormat="false" ht="12.75" hidden="false" customHeight="false" outlineLevel="0" collapsed="false">
      <c r="A306" s="57" t="s">
        <v>315</v>
      </c>
      <c r="B306" s="63" t="n">
        <v>159</v>
      </c>
      <c r="C306" s="57" t="s">
        <v>334</v>
      </c>
      <c r="D306" s="64" t="s">
        <v>153</v>
      </c>
      <c r="E306" s="63" t="s">
        <v>265</v>
      </c>
      <c r="F306" s="65" t="n">
        <v>280.63685816709</v>
      </c>
      <c r="G306" s="65" t="n">
        <v>0.179799801811917</v>
      </c>
      <c r="H306" s="66" t="s">
        <v>30</v>
      </c>
      <c r="I306" s="65" t="n">
        <v>212.038171754271</v>
      </c>
      <c r="J306" s="65" t="n">
        <v>4.15152605460659</v>
      </c>
      <c r="K306" s="65" t="n">
        <v>46.1159472202665</v>
      </c>
      <c r="L306" s="65" t="n">
        <v>24.7030369270937</v>
      </c>
      <c r="M306" s="65" t="n">
        <v>0.676853305333249</v>
      </c>
      <c r="N306" s="65" t="n">
        <v>17.6043826528644</v>
      </c>
      <c r="O306" s="65" t="n">
        <v>1.5911479875703</v>
      </c>
      <c r="P306" s="65" t="n">
        <v>0.00850827679307076</v>
      </c>
      <c r="Q306" s="66" t="s">
        <v>30</v>
      </c>
    </row>
    <row r="307" customFormat="false" ht="12.75" hidden="false" customHeight="false" outlineLevel="0" collapsed="false">
      <c r="A307" s="57" t="s">
        <v>316</v>
      </c>
      <c r="B307" s="63" t="n">
        <v>160</v>
      </c>
      <c r="C307" s="57" t="s">
        <v>334</v>
      </c>
      <c r="D307" s="64" t="s">
        <v>153</v>
      </c>
      <c r="E307" s="63" t="s">
        <v>263</v>
      </c>
      <c r="F307" s="65" t="n">
        <v>457.56814725496</v>
      </c>
      <c r="G307" s="65" t="n">
        <v>0.184749477868328</v>
      </c>
      <c r="H307" s="66" t="s">
        <v>30</v>
      </c>
      <c r="I307" s="65" t="n">
        <v>354.99398200777</v>
      </c>
      <c r="J307" s="65" t="n">
        <v>6.17376676707057</v>
      </c>
      <c r="K307" s="65" t="n">
        <v>89.9661730007274</v>
      </c>
      <c r="L307" s="65" t="n">
        <v>7.18891691517088</v>
      </c>
      <c r="M307" s="65" t="n">
        <v>0.808755317224547</v>
      </c>
      <c r="N307" s="65" t="n">
        <v>15.5195146031494</v>
      </c>
      <c r="O307" s="65" t="n">
        <v>1.95390765656579</v>
      </c>
      <c r="P307" s="65" t="n">
        <v>0.011442837078026</v>
      </c>
      <c r="Q307" s="66" t="s">
        <v>30</v>
      </c>
    </row>
    <row r="308" customFormat="false" ht="12.75" hidden="false" customHeight="false" outlineLevel="0" collapsed="false">
      <c r="A308" s="57" t="s">
        <v>317</v>
      </c>
      <c r="B308" s="63" t="n">
        <v>161</v>
      </c>
      <c r="C308" s="57" t="s">
        <v>334</v>
      </c>
      <c r="D308" s="64" t="s">
        <v>153</v>
      </c>
      <c r="E308" s="63" t="s">
        <v>293</v>
      </c>
      <c r="F308" s="65" t="n">
        <v>316.199673947074</v>
      </c>
      <c r="G308" s="65" t="n">
        <v>0.0586006680034932</v>
      </c>
      <c r="H308" s="66" t="s">
        <v>30</v>
      </c>
      <c r="I308" s="65" t="n">
        <v>318.1104119538</v>
      </c>
      <c r="J308" s="65" t="n">
        <v>3.98404179856942</v>
      </c>
      <c r="K308" s="65" t="n">
        <v>94.677173055529</v>
      </c>
      <c r="L308" s="65" t="n">
        <v>3.60017300831187</v>
      </c>
      <c r="M308" s="65" t="n">
        <v>0.866046036412836</v>
      </c>
      <c r="N308" s="65" t="n">
        <v>5.59599492563855</v>
      </c>
      <c r="O308" s="65" t="n">
        <v>2.29908477008382</v>
      </c>
      <c r="P308" s="65" t="n">
        <v>0.00560400473206694</v>
      </c>
      <c r="Q308" s="66" t="s">
        <v>30</v>
      </c>
    </row>
    <row r="309" customFormat="false" ht="12.75" hidden="false" customHeight="false" outlineLevel="0" collapsed="false">
      <c r="A309" s="57" t="s">
        <v>318</v>
      </c>
      <c r="B309" s="63" t="n">
        <v>162</v>
      </c>
      <c r="C309" s="57" t="s">
        <v>334</v>
      </c>
      <c r="D309" s="64" t="s">
        <v>153</v>
      </c>
      <c r="E309" s="63" t="s">
        <v>319</v>
      </c>
      <c r="F309" s="65" t="n">
        <v>308.103823464843</v>
      </c>
      <c r="G309" s="65" t="n">
        <v>0.0436569325940193</v>
      </c>
      <c r="H309" s="66" t="s">
        <v>30</v>
      </c>
      <c r="I309" s="65" t="n">
        <v>378.427129542122</v>
      </c>
      <c r="J309" s="65" t="n">
        <v>5.10459089566934</v>
      </c>
      <c r="K309" s="65" t="n">
        <v>100.7660667462</v>
      </c>
      <c r="L309" s="65" t="n">
        <v>3.25712106628702</v>
      </c>
      <c r="M309" s="65" t="n">
        <v>0.738246028478983</v>
      </c>
      <c r="N309" s="65" t="n">
        <v>4.37546363095507</v>
      </c>
      <c r="O309" s="65" t="n">
        <v>2.87417078310559</v>
      </c>
      <c r="P309" s="65" t="n">
        <v>0.00542567556841128</v>
      </c>
      <c r="Q309" s="66" t="s">
        <v>30</v>
      </c>
    </row>
    <row r="310" customFormat="false" ht="12.75" hidden="false" customHeight="false" outlineLevel="0" collapsed="false">
      <c r="A310" s="57" t="s">
        <v>320</v>
      </c>
      <c r="B310" s="63" t="n">
        <v>163</v>
      </c>
      <c r="C310" s="57" t="s">
        <v>334</v>
      </c>
      <c r="D310" s="64" t="s">
        <v>153</v>
      </c>
      <c r="E310" s="63"/>
      <c r="F310" s="65" t="n">
        <v>272.011588799841</v>
      </c>
      <c r="G310" s="65" t="n">
        <v>0.166876878903584</v>
      </c>
      <c r="H310" s="65" t="n">
        <v>0.71116711517988</v>
      </c>
      <c r="I310" s="65" t="n">
        <v>231.021783780673</v>
      </c>
      <c r="J310" s="65" t="n">
        <v>4.30583042793549</v>
      </c>
      <c r="K310" s="65" t="n">
        <v>53.1636995213685</v>
      </c>
      <c r="L310" s="65" t="n">
        <v>21.439434057541</v>
      </c>
      <c r="M310" s="65" t="n">
        <v>0.757149681748088</v>
      </c>
      <c r="N310" s="65" t="n">
        <v>23.4540770443043</v>
      </c>
      <c r="O310" s="65" t="n">
        <v>2.0447288332695</v>
      </c>
      <c r="P310" s="65" t="n">
        <v>0.0087018162228611</v>
      </c>
      <c r="Q310" s="65" t="n">
        <v>0.0355335748866508</v>
      </c>
    </row>
    <row r="311" customFormat="false" ht="12.75" hidden="false" customHeight="false" outlineLevel="0" collapsed="false">
      <c r="A311" s="57" t="s">
        <v>321</v>
      </c>
      <c r="B311" s="63" t="n">
        <v>164</v>
      </c>
      <c r="C311" s="57" t="s">
        <v>334</v>
      </c>
      <c r="D311" s="64" t="s">
        <v>153</v>
      </c>
      <c r="E311" s="63" t="s">
        <v>322</v>
      </c>
      <c r="F311" s="65" t="n">
        <v>364.846773077305</v>
      </c>
      <c r="G311" s="65" t="n">
        <v>0.0630757635228478</v>
      </c>
      <c r="H311" s="66" t="s">
        <v>30</v>
      </c>
      <c r="I311" s="65" t="n">
        <v>455.526246189096</v>
      </c>
      <c r="J311" s="65" t="n">
        <v>7.65824649236711</v>
      </c>
      <c r="K311" s="65" t="n">
        <v>132.547231256539</v>
      </c>
      <c r="L311" s="65" t="n">
        <v>7.21950652892243</v>
      </c>
      <c r="M311" s="65" t="n">
        <v>0.815679406127291</v>
      </c>
      <c r="N311" s="65" t="n">
        <v>9.10295867266338</v>
      </c>
      <c r="O311" s="65" t="n">
        <v>3.14587234122218</v>
      </c>
      <c r="P311" s="65" t="n">
        <v>0.00766001238250034</v>
      </c>
      <c r="Q311" s="66" t="s">
        <v>30</v>
      </c>
    </row>
    <row r="312" customFormat="false" ht="12.75" hidden="false" customHeight="false" outlineLevel="0" collapsed="false">
      <c r="A312" s="57" t="s">
        <v>323</v>
      </c>
      <c r="B312" s="63" t="n">
        <v>165</v>
      </c>
      <c r="C312" s="57" t="s">
        <v>334</v>
      </c>
      <c r="D312" s="64" t="s">
        <v>324</v>
      </c>
      <c r="E312" s="63"/>
      <c r="F312" s="65" t="n">
        <v>105.318034342162</v>
      </c>
      <c r="G312" s="65" t="n">
        <v>0.347495777708623</v>
      </c>
      <c r="H312" s="65" t="n">
        <v>15.108180410405</v>
      </c>
      <c r="I312" s="65" t="n">
        <v>109.837860606462</v>
      </c>
      <c r="J312" s="65" t="n">
        <v>5.90880293691626</v>
      </c>
      <c r="K312" s="65" t="n">
        <v>20.7548315315178</v>
      </c>
      <c r="L312" s="65" t="n">
        <v>29.2067546786349</v>
      </c>
      <c r="M312" s="65" t="n">
        <v>0.805221633046544</v>
      </c>
      <c r="N312" s="65" t="n">
        <v>25.6825959013661</v>
      </c>
      <c r="O312" s="65" t="n">
        <v>2.06532967157792</v>
      </c>
      <c r="P312" s="65" t="n">
        <v>0.0330875947673736</v>
      </c>
      <c r="Q312" s="65" t="n">
        <v>0.0658369231176633</v>
      </c>
    </row>
    <row r="313" customFormat="false" ht="12.75" hidden="false" customHeight="false" outlineLevel="0" collapsed="false">
      <c r="A313" s="57" t="s">
        <v>325</v>
      </c>
      <c r="B313" s="63" t="n">
        <v>166</v>
      </c>
      <c r="C313" s="57" t="s">
        <v>334</v>
      </c>
      <c r="D313" s="64" t="s">
        <v>324</v>
      </c>
      <c r="E313" s="63" t="s">
        <v>265</v>
      </c>
      <c r="F313" s="65" t="n">
        <v>173.150770983205</v>
      </c>
      <c r="G313" s="65" t="n">
        <v>0.0588295310236435</v>
      </c>
      <c r="H313" s="66" t="s">
        <v>30</v>
      </c>
      <c r="I313" s="65" t="n">
        <v>220.632201378263</v>
      </c>
      <c r="J313" s="65" t="n">
        <v>3.76142462908913</v>
      </c>
      <c r="K313" s="65" t="n">
        <v>33.6584855116192</v>
      </c>
      <c r="L313" s="65" t="n">
        <v>4.28769508450042</v>
      </c>
      <c r="M313" s="65" t="n">
        <v>0.651154785546845</v>
      </c>
      <c r="N313" s="65" t="n">
        <v>12.1968512133387</v>
      </c>
      <c r="O313" s="65" t="n">
        <v>0.990662295465696</v>
      </c>
      <c r="P313" s="65" t="n">
        <v>0.0055907703072286</v>
      </c>
      <c r="Q313" s="66" t="s">
        <v>30</v>
      </c>
    </row>
    <row r="314" customFormat="false" ht="12.75" hidden="false" customHeight="false" outlineLevel="0" collapsed="false">
      <c r="A314" s="57" t="s">
        <v>326</v>
      </c>
      <c r="B314" s="63" t="n">
        <v>167</v>
      </c>
      <c r="C314" s="57" t="s">
        <v>334</v>
      </c>
      <c r="D314" s="64" t="s">
        <v>324</v>
      </c>
      <c r="E314" s="63" t="s">
        <v>263</v>
      </c>
      <c r="F314" s="65" t="n">
        <v>288.488780484661</v>
      </c>
      <c r="G314" s="65" t="n">
        <v>0.100243413814069</v>
      </c>
      <c r="H314" s="66" t="s">
        <v>30</v>
      </c>
      <c r="I314" s="65" t="n">
        <v>289.883377321903</v>
      </c>
      <c r="J314" s="65" t="n">
        <v>4.23660466604791</v>
      </c>
      <c r="K314" s="65" t="n">
        <v>63.1794220568312</v>
      </c>
      <c r="L314" s="65" t="n">
        <v>4.42009515925306</v>
      </c>
      <c r="M314" s="65" t="n">
        <v>0.7042442831637</v>
      </c>
      <c r="N314" s="65" t="n">
        <v>11.1743796411313</v>
      </c>
      <c r="O314" s="65" t="n">
        <v>1.72497263936267</v>
      </c>
      <c r="P314" s="65" t="n">
        <v>0.0076833969540761</v>
      </c>
      <c r="Q314" s="66" t="s">
        <v>30</v>
      </c>
    </row>
    <row r="315" customFormat="false" ht="12.75" hidden="false" customHeight="false" outlineLevel="0" collapsed="false">
      <c r="A315" s="57" t="s">
        <v>327</v>
      </c>
      <c r="B315" s="63" t="n">
        <v>168</v>
      </c>
      <c r="C315" s="57" t="s">
        <v>334</v>
      </c>
      <c r="D315" s="64" t="s">
        <v>324</v>
      </c>
      <c r="E315" s="63" t="s">
        <v>293</v>
      </c>
      <c r="F315" s="65" t="n">
        <v>321.246569682222</v>
      </c>
      <c r="G315" s="65" t="n">
        <v>0.0681165976915432</v>
      </c>
      <c r="H315" s="66" t="s">
        <v>30</v>
      </c>
      <c r="I315" s="65" t="n">
        <v>312.602353580559</v>
      </c>
      <c r="J315" s="65" t="n">
        <v>5.56390521214288</v>
      </c>
      <c r="K315" s="65" t="n">
        <v>91.7713714804639</v>
      </c>
      <c r="L315" s="65" t="n">
        <v>2.87298477073134</v>
      </c>
      <c r="M315" s="65" t="n">
        <v>0.717284238079726</v>
      </c>
      <c r="N315" s="65" t="n">
        <v>6.75507396893594</v>
      </c>
      <c r="O315" s="65" t="n">
        <v>1.66253648062888</v>
      </c>
      <c r="P315" s="65" t="n">
        <v>0.00708614255962446</v>
      </c>
      <c r="Q315" s="66" t="s">
        <v>30</v>
      </c>
    </row>
    <row r="316" customFormat="false" ht="12.75" hidden="false" customHeight="false" outlineLevel="0" collapsed="false">
      <c r="A316" s="57" t="s">
        <v>328</v>
      </c>
      <c r="B316" s="63" t="n">
        <v>169</v>
      </c>
      <c r="C316" s="57" t="s">
        <v>334</v>
      </c>
      <c r="D316" s="64" t="s">
        <v>324</v>
      </c>
      <c r="E316" s="63" t="s">
        <v>319</v>
      </c>
      <c r="F316" s="65" t="n">
        <v>294.837943855667</v>
      </c>
      <c r="G316" s="65" t="n">
        <v>0.0325643314492297</v>
      </c>
      <c r="H316" s="66" t="s">
        <v>30</v>
      </c>
      <c r="I316" s="65" t="n">
        <v>320.804573369182</v>
      </c>
      <c r="J316" s="65" t="n">
        <v>5.08526470775334</v>
      </c>
      <c r="K316" s="65" t="n">
        <v>102.292177707916</v>
      </c>
      <c r="L316" s="65" t="n">
        <v>1.88933729903202</v>
      </c>
      <c r="M316" s="65" t="n">
        <v>0.714673070817647</v>
      </c>
      <c r="N316" s="65" t="n">
        <v>1.81844034040297</v>
      </c>
      <c r="O316" s="65" t="n">
        <v>2.44847824502509</v>
      </c>
      <c r="P316" s="65" t="n">
        <v>0.00509072894900817</v>
      </c>
      <c r="Q316" s="66" t="s">
        <v>30</v>
      </c>
    </row>
    <row r="317" customFormat="false" ht="12.75" hidden="false" customHeight="false" outlineLevel="0" collapsed="false">
      <c r="A317" s="57" t="s">
        <v>329</v>
      </c>
      <c r="B317" s="63" t="n">
        <v>170</v>
      </c>
      <c r="C317" s="57" t="s">
        <v>334</v>
      </c>
      <c r="D317" s="64" t="s">
        <v>324</v>
      </c>
      <c r="E317" s="63" t="s">
        <v>322</v>
      </c>
      <c r="F317" s="65" t="n">
        <v>346.565768634239</v>
      </c>
      <c r="G317" s="65" t="n">
        <v>0.0515326812378606</v>
      </c>
      <c r="H317" s="66" t="s">
        <v>30</v>
      </c>
      <c r="I317" s="65" t="n">
        <v>448.559954848255</v>
      </c>
      <c r="J317" s="65" t="n">
        <v>7.59522357007006</v>
      </c>
      <c r="K317" s="65" t="n">
        <v>117.372763564999</v>
      </c>
      <c r="L317" s="65" t="n">
        <v>4.9136185207862</v>
      </c>
      <c r="M317" s="65" t="n">
        <v>0.804522277425935</v>
      </c>
      <c r="N317" s="65" t="n">
        <v>7.965757619454</v>
      </c>
      <c r="O317" s="65" t="n">
        <v>2.58328891306168</v>
      </c>
      <c r="P317" s="65" t="n">
        <v>0.0080385616744556</v>
      </c>
      <c r="Q317" s="66" t="s">
        <v>30</v>
      </c>
    </row>
  </sheetData>
  <mergeCells count="1">
    <mergeCell ref="F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28125" defaultRowHeight="12.75" zeroHeight="false" outlineLevelRow="0" outlineLevelCol="0"/>
  <cols>
    <col collapsed="false" customWidth="false" hidden="false" outlineLevel="0" max="1" min="1" style="57" width="8.28"/>
    <col collapsed="false" customWidth="true" hidden="false" outlineLevel="0" max="2" min="2" style="58" width="7.14"/>
    <col collapsed="false" customWidth="true" hidden="false" outlineLevel="0" max="3" min="3" style="58" width="9.85"/>
    <col collapsed="false" customWidth="true" hidden="false" outlineLevel="0" max="4" min="4" style="58" width="18.7"/>
    <col collapsed="false" customWidth="true" hidden="false" outlineLevel="0" max="5" min="5" style="57" width="10.99"/>
    <col collapsed="false" customWidth="false" hidden="false" outlineLevel="0" max="257" min="6" style="58" width="8.28"/>
  </cols>
  <sheetData>
    <row r="1" s="59" customFormat="true" ht="12.75" hidden="false" customHeight="false" outlineLevel="0" collapsed="false">
      <c r="A1" s="59" t="s">
        <v>1</v>
      </c>
      <c r="B1" s="59" t="s">
        <v>170</v>
      </c>
      <c r="D1" s="59" t="s">
        <v>171</v>
      </c>
      <c r="E1" s="59" t="s">
        <v>172</v>
      </c>
      <c r="F1" s="60" t="s">
        <v>5</v>
      </c>
      <c r="G1" s="60" t="s">
        <v>173</v>
      </c>
      <c r="H1" s="60" t="s">
        <v>6</v>
      </c>
      <c r="I1" s="60" t="s">
        <v>7</v>
      </c>
      <c r="J1" s="60" t="s">
        <v>8</v>
      </c>
      <c r="K1" s="60" t="s">
        <v>9</v>
      </c>
      <c r="L1" s="59" t="s">
        <v>10</v>
      </c>
      <c r="M1" s="59" t="s">
        <v>174</v>
      </c>
      <c r="N1" s="61" t="s">
        <v>15</v>
      </c>
      <c r="O1" s="61" t="s">
        <v>12</v>
      </c>
      <c r="P1" s="61" t="s">
        <v>13</v>
      </c>
      <c r="Q1" s="61" t="s">
        <v>14</v>
      </c>
    </row>
    <row r="2" s="59" customFormat="true" ht="25.5" hidden="false" customHeight="false" outlineLevel="0" collapsed="false">
      <c r="A2" s="62" t="s">
        <v>175</v>
      </c>
      <c r="B2" s="62" t="s">
        <v>176</v>
      </c>
      <c r="C2" s="59" t="s">
        <v>177</v>
      </c>
      <c r="D2" s="59" t="s">
        <v>20</v>
      </c>
      <c r="E2" s="59" t="s">
        <v>178</v>
      </c>
      <c r="F2" s="59" t="s">
        <v>179</v>
      </c>
    </row>
    <row r="3" customFormat="false" ht="12.75" hidden="false" customHeight="false" outlineLevel="0" collapsed="false">
      <c r="A3" s="57" t="s">
        <v>180</v>
      </c>
      <c r="B3" s="63" t="n">
        <v>4</v>
      </c>
      <c r="C3" s="57" t="s">
        <v>181</v>
      </c>
      <c r="D3" s="64" t="s">
        <v>26</v>
      </c>
      <c r="E3" s="63" t="s">
        <v>182</v>
      </c>
      <c r="F3" s="65" t="n">
        <v>0.676097872034507</v>
      </c>
      <c r="G3" s="65" t="n">
        <v>0.00734727735907192</v>
      </c>
      <c r="H3" s="66" t="s">
        <v>30</v>
      </c>
      <c r="I3" s="65" t="n">
        <v>0.735152149695123</v>
      </c>
      <c r="J3" s="65" t="n">
        <v>0.191362494911529</v>
      </c>
      <c r="K3" s="65" t="n">
        <v>0.138460603617174</v>
      </c>
      <c r="L3" s="65" t="n">
        <v>0.0847888356331096</v>
      </c>
      <c r="M3" s="65" t="n">
        <v>0.568362039241</v>
      </c>
      <c r="N3" s="65" t="n">
        <v>0.1097103911449</v>
      </c>
      <c r="O3" s="65" t="n">
        <v>0.480538446077739</v>
      </c>
      <c r="P3" s="66" t="s">
        <v>30</v>
      </c>
      <c r="Q3" s="66" t="s">
        <v>30</v>
      </c>
    </row>
    <row r="4" customFormat="false" ht="12.75" hidden="false" customHeight="false" outlineLevel="0" collapsed="false">
      <c r="A4" s="57" t="s">
        <v>183</v>
      </c>
      <c r="B4" s="63" t="n">
        <v>5</v>
      </c>
      <c r="C4" s="57" t="s">
        <v>181</v>
      </c>
      <c r="D4" s="64" t="s">
        <v>26</v>
      </c>
      <c r="E4" s="63" t="s">
        <v>184</v>
      </c>
      <c r="F4" s="65" t="n">
        <v>0.39211439317312</v>
      </c>
      <c r="G4" s="65" t="n">
        <v>0.00482028875400453</v>
      </c>
      <c r="H4" s="66" t="s">
        <v>30</v>
      </c>
      <c r="I4" s="65" t="n">
        <v>0.236274958304639</v>
      </c>
      <c r="J4" s="65" t="n">
        <v>0.140637659125532</v>
      </c>
      <c r="K4" s="65" t="n">
        <v>0.0162358923623267</v>
      </c>
      <c r="L4" s="65" t="n">
        <v>0.002994530980864</v>
      </c>
      <c r="M4" s="65" t="n">
        <v>0.395955141861396</v>
      </c>
      <c r="N4" s="66" t="s">
        <v>30</v>
      </c>
      <c r="O4" s="66" t="s">
        <v>30</v>
      </c>
      <c r="P4" s="66" t="s">
        <v>30</v>
      </c>
      <c r="Q4" s="66" t="s">
        <v>30</v>
      </c>
    </row>
    <row r="5" customFormat="false" ht="12.75" hidden="false" customHeight="false" outlineLevel="0" collapsed="false">
      <c r="A5" s="57" t="s">
        <v>185</v>
      </c>
      <c r="B5" s="63" t="n">
        <v>6</v>
      </c>
      <c r="C5" s="57" t="s">
        <v>181</v>
      </c>
      <c r="D5" s="64" t="s">
        <v>26</v>
      </c>
      <c r="E5" s="63" t="s">
        <v>186</v>
      </c>
      <c r="F5" s="65" t="n">
        <v>8.89702045604524</v>
      </c>
      <c r="G5" s="65" t="n">
        <v>0.0253659432900987</v>
      </c>
      <c r="H5" s="65" t="n">
        <v>0.0526413431099039</v>
      </c>
      <c r="I5" s="65" t="n">
        <v>0.907532153768141</v>
      </c>
      <c r="J5" s="65" t="n">
        <v>0.310993901746318</v>
      </c>
      <c r="K5" s="65" t="n">
        <v>0.00699161581635998</v>
      </c>
      <c r="L5" s="65" t="n">
        <v>0.00373215396388811</v>
      </c>
      <c r="M5" s="65" t="n">
        <v>0.577182485900389</v>
      </c>
      <c r="N5" s="66" t="s">
        <v>30</v>
      </c>
      <c r="O5" s="66" t="s">
        <v>30</v>
      </c>
      <c r="P5" s="67" t="n">
        <v>0.000873353281220587</v>
      </c>
      <c r="Q5" s="66" t="s">
        <v>30</v>
      </c>
    </row>
    <row r="6" customFormat="false" ht="12.75" hidden="false" customHeight="false" outlineLevel="0" collapsed="false">
      <c r="A6" s="57" t="s">
        <v>187</v>
      </c>
      <c r="B6" s="63" t="n">
        <v>7</v>
      </c>
      <c r="C6" s="57" t="s">
        <v>181</v>
      </c>
      <c r="D6" s="64" t="s">
        <v>26</v>
      </c>
      <c r="E6" s="63" t="s">
        <v>188</v>
      </c>
      <c r="F6" s="65" t="n">
        <v>0.0931035205149894</v>
      </c>
      <c r="G6" s="65" t="n">
        <v>0.00608340869928503</v>
      </c>
      <c r="H6" s="65" t="n">
        <v>0.0775737878791524</v>
      </c>
      <c r="I6" s="65" t="n">
        <v>0.019591947032555</v>
      </c>
      <c r="J6" s="65" t="n">
        <v>0.217080845239203</v>
      </c>
      <c r="K6" s="66" t="s">
        <v>30</v>
      </c>
      <c r="L6" s="65" t="n">
        <v>0.00286531557054461</v>
      </c>
      <c r="M6" s="65" t="n">
        <v>0.314521605892158</v>
      </c>
      <c r="N6" s="66" t="s">
        <v>30</v>
      </c>
      <c r="O6" s="66" t="s">
        <v>30</v>
      </c>
      <c r="P6" s="67" t="n">
        <v>0.000288320921692826</v>
      </c>
      <c r="Q6" s="66" t="s">
        <v>30</v>
      </c>
    </row>
    <row r="7" customFormat="false" ht="12.75" hidden="false" customHeight="false" outlineLevel="0" collapsed="false">
      <c r="A7" s="57" t="s">
        <v>189</v>
      </c>
      <c r="B7" s="63" t="n">
        <v>8</v>
      </c>
      <c r="C7" s="57" t="s">
        <v>181</v>
      </c>
      <c r="D7" s="64" t="s">
        <v>26</v>
      </c>
      <c r="E7" s="63" t="s">
        <v>190</v>
      </c>
      <c r="F7" s="65" t="n">
        <v>6.00137477054955</v>
      </c>
      <c r="G7" s="65" t="n">
        <v>0.0817514852900232</v>
      </c>
      <c r="H7" s="65" t="n">
        <v>3.24111362540597</v>
      </c>
      <c r="I7" s="65" t="n">
        <v>0.173882910113683</v>
      </c>
      <c r="J7" s="65" t="n">
        <v>1.06904482985326</v>
      </c>
      <c r="K7" s="65" t="n">
        <v>0.755782986116518</v>
      </c>
      <c r="L7" s="65" t="n">
        <v>0.0171982667301754</v>
      </c>
      <c r="M7" s="65" t="n">
        <v>1.1484427795463</v>
      </c>
      <c r="N7" s="65" t="n">
        <v>0.359949194803213</v>
      </c>
      <c r="O7" s="66" t="s">
        <v>30</v>
      </c>
      <c r="P7" s="67" t="n">
        <v>0.033362203421532</v>
      </c>
      <c r="Q7" s="66" t="s">
        <v>30</v>
      </c>
    </row>
    <row r="8" customFormat="false" ht="12.75" hidden="false" customHeight="false" outlineLevel="0" collapsed="false">
      <c r="A8" s="57" t="s">
        <v>191</v>
      </c>
      <c r="B8" s="63" t="n">
        <v>9</v>
      </c>
      <c r="C8" s="57" t="s">
        <v>181</v>
      </c>
      <c r="D8" s="64" t="s">
        <v>26</v>
      </c>
      <c r="E8" s="63" t="s">
        <v>192</v>
      </c>
      <c r="F8" s="65" t="n">
        <v>22.8585981036197</v>
      </c>
      <c r="G8" s="65" t="n">
        <v>0.23718844488596</v>
      </c>
      <c r="H8" s="65" t="n">
        <v>3.18752424553202</v>
      </c>
      <c r="I8" s="65" t="n">
        <v>0.69308714576855</v>
      </c>
      <c r="J8" s="65" t="n">
        <v>4.38779745354329</v>
      </c>
      <c r="K8" s="65" t="n">
        <v>3.86465629800467</v>
      </c>
      <c r="L8" s="65" t="n">
        <v>0.0797024504972817</v>
      </c>
      <c r="M8" s="65" t="n">
        <v>2.74769211811945</v>
      </c>
      <c r="N8" s="65" t="n">
        <v>1.27181996060606</v>
      </c>
      <c r="O8" s="66" t="s">
        <v>30</v>
      </c>
      <c r="P8" s="67" t="n">
        <v>0.0316832452352697</v>
      </c>
      <c r="Q8" s="66" t="s">
        <v>30</v>
      </c>
    </row>
    <row r="9" customFormat="false" ht="12.75" hidden="false" customHeight="false" outlineLevel="0" collapsed="false">
      <c r="A9" s="57" t="s">
        <v>193</v>
      </c>
      <c r="B9" s="63" t="n">
        <v>15</v>
      </c>
      <c r="C9" s="57" t="s">
        <v>181</v>
      </c>
      <c r="D9" s="64" t="s">
        <v>38</v>
      </c>
      <c r="E9" s="63" t="s">
        <v>194</v>
      </c>
      <c r="F9" s="65" t="n">
        <v>0.17172245203477</v>
      </c>
      <c r="G9" s="65" t="n">
        <v>0.0079895657386232</v>
      </c>
      <c r="H9" s="66" t="s">
        <v>30</v>
      </c>
      <c r="I9" s="66" t="s">
        <v>30</v>
      </c>
      <c r="J9" s="65" t="n">
        <v>0.168687034614538</v>
      </c>
      <c r="K9" s="66" t="s">
        <v>30</v>
      </c>
      <c r="L9" s="65" t="n">
        <v>0.00486844352231178</v>
      </c>
      <c r="M9" s="65" t="n">
        <v>0.28085108047516</v>
      </c>
      <c r="N9" s="66" t="s">
        <v>30</v>
      </c>
      <c r="O9" s="66" t="s">
        <v>30</v>
      </c>
      <c r="P9" s="66" t="s">
        <v>30</v>
      </c>
      <c r="Q9" s="66" t="s">
        <v>30</v>
      </c>
    </row>
    <row r="10" customFormat="false" ht="12.75" hidden="false" customHeight="false" outlineLevel="0" collapsed="false">
      <c r="A10" s="57" t="s">
        <v>195</v>
      </c>
      <c r="B10" s="63" t="n">
        <v>16</v>
      </c>
      <c r="C10" s="57" t="s">
        <v>181</v>
      </c>
      <c r="D10" s="64" t="s">
        <v>38</v>
      </c>
      <c r="E10" s="63" t="s">
        <v>196</v>
      </c>
      <c r="F10" s="65" t="n">
        <v>0.25700053878117</v>
      </c>
      <c r="G10" s="65" t="n">
        <v>0.010096581691774</v>
      </c>
      <c r="H10" s="66" t="s">
        <v>30</v>
      </c>
      <c r="I10" s="65" t="n">
        <v>0.0629492428015002</v>
      </c>
      <c r="J10" s="65" t="n">
        <v>0.206894348318108</v>
      </c>
      <c r="K10" s="66" t="s">
        <v>30</v>
      </c>
      <c r="L10" s="65" t="n">
        <v>0.0127843808504774</v>
      </c>
      <c r="M10" s="65" t="n">
        <v>0.495058683866182</v>
      </c>
      <c r="N10" s="66" t="s">
        <v>30</v>
      </c>
      <c r="O10" s="66" t="s">
        <v>30</v>
      </c>
      <c r="P10" s="66" t="s">
        <v>30</v>
      </c>
      <c r="Q10" s="66" t="s">
        <v>30</v>
      </c>
    </row>
    <row r="11" customFormat="false" ht="12.75" hidden="false" customHeight="false" outlineLevel="0" collapsed="false">
      <c r="A11" s="57" t="s">
        <v>197</v>
      </c>
      <c r="B11" s="63" t="n">
        <v>17</v>
      </c>
      <c r="C11" s="57" t="s">
        <v>181</v>
      </c>
      <c r="D11" s="64" t="s">
        <v>38</v>
      </c>
      <c r="E11" s="63" t="s">
        <v>198</v>
      </c>
      <c r="F11" s="65" t="n">
        <v>12.5737642805992</v>
      </c>
      <c r="G11" s="65" t="n">
        <v>0.0304331901507528</v>
      </c>
      <c r="H11" s="65" t="n">
        <v>0.139260010411464</v>
      </c>
      <c r="I11" s="65" t="n">
        <v>0.396043048300196</v>
      </c>
      <c r="J11" s="65" t="n">
        <v>0.474305916534534</v>
      </c>
      <c r="K11" s="65" t="n">
        <v>0.0713912191581733</v>
      </c>
      <c r="L11" s="65" t="n">
        <v>0.0200815552886847</v>
      </c>
      <c r="M11" s="65" t="n">
        <v>1.21420967003399</v>
      </c>
      <c r="N11" s="66" t="s">
        <v>30</v>
      </c>
      <c r="O11" s="65" t="n">
        <v>0.104278391170452</v>
      </c>
      <c r="P11" s="67" t="n">
        <v>0.0016844548369101</v>
      </c>
      <c r="Q11" s="66" t="s">
        <v>30</v>
      </c>
    </row>
    <row r="12" customFormat="false" ht="12.75" hidden="false" customHeight="false" outlineLevel="0" collapsed="false">
      <c r="A12" s="57" t="s">
        <v>199</v>
      </c>
      <c r="B12" s="63" t="n">
        <v>18</v>
      </c>
      <c r="C12" s="57" t="s">
        <v>181</v>
      </c>
      <c r="D12" s="64" t="s">
        <v>38</v>
      </c>
      <c r="E12" s="63" t="s">
        <v>200</v>
      </c>
      <c r="F12" s="65" t="n">
        <v>24.8206883298729</v>
      </c>
      <c r="G12" s="65" t="n">
        <v>0.054309621606204</v>
      </c>
      <c r="H12" s="65" t="n">
        <v>0.489363386389222</v>
      </c>
      <c r="I12" s="65" t="n">
        <v>2.03881817286515</v>
      </c>
      <c r="J12" s="65" t="n">
        <v>0.82970981322193</v>
      </c>
      <c r="K12" s="65" t="n">
        <v>0.324995373059247</v>
      </c>
      <c r="L12" s="65" t="n">
        <v>0.0665708070916306</v>
      </c>
      <c r="M12" s="65" t="n">
        <v>2.73828563654617</v>
      </c>
      <c r="N12" s="66" t="s">
        <v>30</v>
      </c>
      <c r="O12" s="65" t="n">
        <v>0.345928827793167</v>
      </c>
      <c r="P12" s="67" t="n">
        <v>0.00681841300483908</v>
      </c>
      <c r="Q12" s="66" t="s">
        <v>30</v>
      </c>
    </row>
    <row r="13" customFormat="false" ht="12.75" hidden="false" customHeight="false" outlineLevel="0" collapsed="false">
      <c r="A13" s="57" t="s">
        <v>201</v>
      </c>
      <c r="B13" s="63" t="n">
        <v>19</v>
      </c>
      <c r="C13" s="57" t="s">
        <v>181</v>
      </c>
      <c r="D13" s="64" t="s">
        <v>38</v>
      </c>
      <c r="E13" s="63" t="s">
        <v>190</v>
      </c>
      <c r="F13" s="65" t="n">
        <v>11.8917381875153</v>
      </c>
      <c r="G13" s="65" t="n">
        <v>0.0382446592600894</v>
      </c>
      <c r="H13" s="65" t="n">
        <v>0.62707361761049</v>
      </c>
      <c r="I13" s="65" t="n">
        <v>0.672277989314698</v>
      </c>
      <c r="J13" s="65" t="n">
        <v>0.623989510725643</v>
      </c>
      <c r="K13" s="65" t="n">
        <v>0.157847621411344</v>
      </c>
      <c r="L13" s="65" t="n">
        <v>0.0159334634468126</v>
      </c>
      <c r="M13" s="65" t="n">
        <v>0.835727192448854</v>
      </c>
      <c r="N13" s="66" t="s">
        <v>30</v>
      </c>
      <c r="O13" s="66" t="s">
        <v>30</v>
      </c>
      <c r="P13" s="67" t="n">
        <v>0.00586292327713958</v>
      </c>
      <c r="Q13" s="66" t="s">
        <v>30</v>
      </c>
    </row>
    <row r="14" customFormat="false" ht="12.75" hidden="false" customHeight="false" outlineLevel="0" collapsed="false">
      <c r="A14" s="57" t="s">
        <v>202</v>
      </c>
      <c r="B14" s="63" t="n">
        <v>20</v>
      </c>
      <c r="C14" s="57" t="s">
        <v>181</v>
      </c>
      <c r="D14" s="64" t="s">
        <v>38</v>
      </c>
      <c r="E14" s="63" t="s">
        <v>192</v>
      </c>
      <c r="F14" s="65" t="n">
        <v>19.7075595477104</v>
      </c>
      <c r="G14" s="65" t="n">
        <v>0.249751479517003</v>
      </c>
      <c r="H14" s="65" t="n">
        <v>10.1912668351495</v>
      </c>
      <c r="I14" s="65" t="n">
        <v>1.52634465533586</v>
      </c>
      <c r="J14" s="65" t="n">
        <v>5.16753517479057</v>
      </c>
      <c r="K14" s="65" t="n">
        <v>1.88634626406938</v>
      </c>
      <c r="L14" s="65" t="n">
        <v>0.138697585195052</v>
      </c>
      <c r="M14" s="65" t="n">
        <v>2.71267928567915</v>
      </c>
      <c r="N14" s="65" t="n">
        <v>1.07897372251019</v>
      </c>
      <c r="O14" s="66" t="s">
        <v>30</v>
      </c>
      <c r="P14" s="67" t="n">
        <v>0.0710709176709702</v>
      </c>
      <c r="Q14" s="66" t="s">
        <v>30</v>
      </c>
    </row>
    <row r="15" customFormat="false" ht="12.75" hidden="false" customHeight="false" outlineLevel="0" collapsed="false">
      <c r="A15" s="57" t="s">
        <v>203</v>
      </c>
      <c r="B15" s="63" t="n">
        <v>25</v>
      </c>
      <c r="C15" s="57" t="s">
        <v>181</v>
      </c>
      <c r="D15" s="64" t="s">
        <v>52</v>
      </c>
      <c r="E15" s="63" t="s">
        <v>182</v>
      </c>
      <c r="F15" s="65" t="n">
        <v>0.672917855535388</v>
      </c>
      <c r="G15" s="65" t="n">
        <v>0.0158302813830733</v>
      </c>
      <c r="H15" s="65" t="n">
        <v>0.0160932623413075</v>
      </c>
      <c r="I15" s="65" t="n">
        <v>0.0903788291140804</v>
      </c>
      <c r="J15" s="65" t="n">
        <v>0.175804629514367</v>
      </c>
      <c r="K15" s="66" t="s">
        <v>30</v>
      </c>
      <c r="L15" s="65" t="n">
        <v>0.00659985919611433</v>
      </c>
      <c r="M15" s="65" t="n">
        <v>0.281415160957917</v>
      </c>
      <c r="N15" s="66" t="s">
        <v>30</v>
      </c>
      <c r="O15" s="66" t="s">
        <v>30</v>
      </c>
      <c r="P15" s="66" t="s">
        <v>30</v>
      </c>
      <c r="Q15" s="66" t="s">
        <v>30</v>
      </c>
    </row>
    <row r="16" customFormat="false" ht="12.75" hidden="false" customHeight="false" outlineLevel="0" collapsed="false">
      <c r="A16" s="57" t="s">
        <v>204</v>
      </c>
      <c r="B16" s="63" t="n">
        <v>26</v>
      </c>
      <c r="C16" s="57" t="s">
        <v>181</v>
      </c>
      <c r="D16" s="64" t="s">
        <v>52</v>
      </c>
      <c r="E16" s="63" t="s">
        <v>205</v>
      </c>
      <c r="F16" s="65" t="n">
        <v>1.29440195630404</v>
      </c>
      <c r="G16" s="65" t="n">
        <v>0.0126232086218267</v>
      </c>
      <c r="H16" s="66" t="s">
        <v>30</v>
      </c>
      <c r="I16" s="65" t="n">
        <v>0.106788560116853</v>
      </c>
      <c r="J16" s="65" t="n">
        <v>0.20263397964049</v>
      </c>
      <c r="K16" s="66" t="s">
        <v>30</v>
      </c>
      <c r="L16" s="65" t="n">
        <v>0.00528799555210559</v>
      </c>
      <c r="M16" s="65" t="n">
        <v>0.35750883431811</v>
      </c>
      <c r="N16" s="66" t="s">
        <v>30</v>
      </c>
      <c r="O16" s="65" t="n">
        <v>0.0545328693233691</v>
      </c>
      <c r="P16" s="66" t="s">
        <v>30</v>
      </c>
      <c r="Q16" s="66" t="s">
        <v>30</v>
      </c>
    </row>
    <row r="17" customFormat="false" ht="12.75" hidden="false" customHeight="false" outlineLevel="0" collapsed="false">
      <c r="A17" s="57" t="s">
        <v>206</v>
      </c>
      <c r="B17" s="63" t="n">
        <v>27</v>
      </c>
      <c r="C17" s="57" t="s">
        <v>181</v>
      </c>
      <c r="D17" s="64" t="s">
        <v>52</v>
      </c>
      <c r="E17" s="63" t="s">
        <v>207</v>
      </c>
      <c r="F17" s="65" t="n">
        <v>0.247899344599671</v>
      </c>
      <c r="G17" s="65" t="n">
        <v>0.0119762147031731</v>
      </c>
      <c r="H17" s="66" t="s">
        <v>30</v>
      </c>
      <c r="I17" s="65" t="n">
        <v>0.0230094801028011</v>
      </c>
      <c r="J17" s="65" t="n">
        <v>0.235848496232843</v>
      </c>
      <c r="K17" s="66" t="s">
        <v>30</v>
      </c>
      <c r="L17" s="65" t="n">
        <v>0.00499724598747006</v>
      </c>
      <c r="M17" s="65" t="n">
        <v>0.450059072040777</v>
      </c>
      <c r="N17" s="66" t="s">
        <v>30</v>
      </c>
      <c r="O17" s="66" t="s">
        <v>30</v>
      </c>
      <c r="P17" s="66" t="s">
        <v>30</v>
      </c>
      <c r="Q17" s="66" t="s">
        <v>30</v>
      </c>
    </row>
    <row r="18" customFormat="false" ht="12.75" hidden="false" customHeight="false" outlineLevel="0" collapsed="false">
      <c r="A18" s="57" t="s">
        <v>208</v>
      </c>
      <c r="B18" s="63" t="n">
        <v>28</v>
      </c>
      <c r="C18" s="57" t="s">
        <v>181</v>
      </c>
      <c r="D18" s="64" t="s">
        <v>52</v>
      </c>
      <c r="E18" s="63" t="s">
        <v>209</v>
      </c>
      <c r="F18" s="65" t="n">
        <v>0.302650905987492</v>
      </c>
      <c r="G18" s="65" t="n">
        <v>0.0104333425976626</v>
      </c>
      <c r="H18" s="66" t="s">
        <v>30</v>
      </c>
      <c r="I18" s="65" t="n">
        <v>0.0296454543439577</v>
      </c>
      <c r="J18" s="65" t="n">
        <v>0.568201424948472</v>
      </c>
      <c r="K18" s="66" t="s">
        <v>30</v>
      </c>
      <c r="L18" s="65" t="n">
        <v>0.00172174185936424</v>
      </c>
      <c r="M18" s="65" t="n">
        <v>0.417179630540725</v>
      </c>
      <c r="N18" s="66" t="s">
        <v>30</v>
      </c>
      <c r="O18" s="66" t="s">
        <v>30</v>
      </c>
      <c r="P18" s="66" t="s">
        <v>30</v>
      </c>
      <c r="Q18" s="66" t="s">
        <v>30</v>
      </c>
    </row>
    <row r="19" customFormat="false" ht="12.75" hidden="false" customHeight="false" outlineLevel="0" collapsed="false">
      <c r="A19" s="57" t="s">
        <v>210</v>
      </c>
      <c r="B19" s="63" t="n">
        <v>29</v>
      </c>
      <c r="C19" s="57" t="s">
        <v>181</v>
      </c>
      <c r="D19" s="64" t="s">
        <v>52</v>
      </c>
      <c r="E19" s="63" t="s">
        <v>200</v>
      </c>
      <c r="F19" s="65" t="n">
        <v>1.78463002828995</v>
      </c>
      <c r="G19" s="65" t="n">
        <v>0.0327110609727888</v>
      </c>
      <c r="H19" s="65" t="n">
        <v>0.202806409889222</v>
      </c>
      <c r="I19" s="65" t="n">
        <v>0.209697745161351</v>
      </c>
      <c r="J19" s="65" t="n">
        <v>0.71886101502583</v>
      </c>
      <c r="K19" s="65" t="n">
        <v>0.0654708252457914</v>
      </c>
      <c r="L19" s="65" t="n">
        <v>0.0126200633252219</v>
      </c>
      <c r="M19" s="65" t="n">
        <v>1.4765354066381</v>
      </c>
      <c r="N19" s="66" t="s">
        <v>30</v>
      </c>
      <c r="O19" s="65" t="n">
        <v>0.328737574612809</v>
      </c>
      <c r="P19" s="67" t="n">
        <v>0.0021900663045654</v>
      </c>
      <c r="Q19" s="66" t="s">
        <v>30</v>
      </c>
    </row>
    <row r="20" customFormat="false" ht="12.75" hidden="false" customHeight="false" outlineLevel="0" collapsed="false">
      <c r="A20" s="57" t="s">
        <v>211</v>
      </c>
      <c r="B20" s="63" t="n">
        <v>30</v>
      </c>
      <c r="C20" s="57" t="s">
        <v>181</v>
      </c>
      <c r="D20" s="64" t="s">
        <v>52</v>
      </c>
      <c r="E20" s="63" t="s">
        <v>190</v>
      </c>
      <c r="F20" s="65" t="n">
        <v>6.22919580276971</v>
      </c>
      <c r="G20" s="65" t="n">
        <v>0.0483482114308382</v>
      </c>
      <c r="H20" s="65" t="n">
        <v>0.484970418885561</v>
      </c>
      <c r="I20" s="65" t="n">
        <v>1.65943850947648</v>
      </c>
      <c r="J20" s="65" t="n">
        <v>0.667825152060262</v>
      </c>
      <c r="K20" s="65" t="n">
        <v>0.202819169102512</v>
      </c>
      <c r="L20" s="65" t="n">
        <v>0.0121230718660259</v>
      </c>
      <c r="M20" s="65" t="n">
        <v>0.716473329537692</v>
      </c>
      <c r="N20" s="66" t="s">
        <v>30</v>
      </c>
      <c r="O20" s="66" t="s">
        <v>30</v>
      </c>
      <c r="P20" s="67" t="n">
        <v>0.00514425405724801</v>
      </c>
      <c r="Q20" s="66" t="s">
        <v>30</v>
      </c>
    </row>
    <row r="21" customFormat="false" ht="12.75" hidden="false" customHeight="false" outlineLevel="0" collapsed="false">
      <c r="A21" s="57" t="s">
        <v>212</v>
      </c>
      <c r="B21" s="63" t="n">
        <v>31</v>
      </c>
      <c r="C21" s="57" t="s">
        <v>181</v>
      </c>
      <c r="D21" s="64" t="s">
        <v>52</v>
      </c>
      <c r="E21" s="63" t="s">
        <v>192</v>
      </c>
      <c r="F21" s="65" t="n">
        <v>0.0724911248812611</v>
      </c>
      <c r="G21" s="65" t="n">
        <v>0.0190642047443736</v>
      </c>
      <c r="H21" s="65" t="n">
        <v>0.475023029086341</v>
      </c>
      <c r="I21" s="65" t="n">
        <v>0.0150208948764959</v>
      </c>
      <c r="J21" s="65" t="n">
        <v>0.432710356340998</v>
      </c>
      <c r="K21" s="65" t="n">
        <v>0.0618218409018782</v>
      </c>
      <c r="L21" s="65" t="n">
        <v>0.00192841391373575</v>
      </c>
      <c r="M21" s="65" t="n">
        <v>0.338257603975373</v>
      </c>
      <c r="N21" s="66" t="s">
        <v>30</v>
      </c>
      <c r="O21" s="66" t="s">
        <v>30</v>
      </c>
      <c r="P21" s="67" t="n">
        <v>0.00299345278689356</v>
      </c>
      <c r="Q21" s="66" t="s">
        <v>30</v>
      </c>
    </row>
    <row r="22" customFormat="false" ht="12.75" hidden="false" customHeight="false" outlineLevel="0" collapsed="false">
      <c r="A22" s="57" t="s">
        <v>213</v>
      </c>
      <c r="B22" s="63" t="n">
        <v>35</v>
      </c>
      <c r="C22" s="57" t="s">
        <v>181</v>
      </c>
      <c r="D22" s="64" t="s">
        <v>61</v>
      </c>
      <c r="E22" s="63" t="s">
        <v>214</v>
      </c>
      <c r="F22" s="65" t="n">
        <v>0.487944349145079</v>
      </c>
      <c r="G22" s="65" t="n">
        <v>0.0176672996425459</v>
      </c>
      <c r="H22" s="65" t="n">
        <v>0.131180150421039</v>
      </c>
      <c r="I22" s="65" t="n">
        <v>0.219741719159328</v>
      </c>
      <c r="J22" s="65" t="n">
        <v>0.27384399601184</v>
      </c>
      <c r="K22" s="66" t="s">
        <v>30</v>
      </c>
      <c r="L22" s="65" t="n">
        <v>0.0077974359491505</v>
      </c>
      <c r="M22" s="65" t="n">
        <v>0.603458902111931</v>
      </c>
      <c r="N22" s="66" t="s">
        <v>30</v>
      </c>
      <c r="O22" s="66" t="s">
        <v>30</v>
      </c>
      <c r="P22" s="67" t="n">
        <v>0.000168773019831352</v>
      </c>
      <c r="Q22" s="66" t="s">
        <v>30</v>
      </c>
    </row>
    <row r="23" customFormat="false" ht="12.75" hidden="false" customHeight="false" outlineLevel="0" collapsed="false">
      <c r="A23" s="57" t="s">
        <v>215</v>
      </c>
      <c r="B23" s="63" t="n">
        <v>36</v>
      </c>
      <c r="C23" s="57" t="s">
        <v>181</v>
      </c>
      <c r="D23" s="64" t="s">
        <v>61</v>
      </c>
      <c r="E23" s="63" t="s">
        <v>216</v>
      </c>
      <c r="F23" s="65" t="n">
        <v>0.277664995005069</v>
      </c>
      <c r="G23" s="65" t="n">
        <v>0.0182937621804047</v>
      </c>
      <c r="H23" s="65" t="n">
        <v>0.108146514378295</v>
      </c>
      <c r="I23" s="65" t="n">
        <v>0.116847675302233</v>
      </c>
      <c r="J23" s="65" t="n">
        <v>0.344571434327334</v>
      </c>
      <c r="K23" s="66" t="s">
        <v>30</v>
      </c>
      <c r="L23" s="65" t="n">
        <v>0.00665483284555334</v>
      </c>
      <c r="M23" s="65" t="n">
        <v>0.603629989006563</v>
      </c>
      <c r="N23" s="66" t="s">
        <v>30</v>
      </c>
      <c r="O23" s="66" t="s">
        <v>30</v>
      </c>
      <c r="P23" s="67" t="n">
        <v>0.000190902279257096</v>
      </c>
      <c r="Q23" s="66" t="s">
        <v>30</v>
      </c>
    </row>
    <row r="24" customFormat="false" ht="12.75" hidden="false" customHeight="false" outlineLevel="0" collapsed="false">
      <c r="A24" s="57" t="s">
        <v>217</v>
      </c>
      <c r="B24" s="63" t="n">
        <v>37</v>
      </c>
      <c r="C24" s="57" t="s">
        <v>181</v>
      </c>
      <c r="D24" s="64" t="s">
        <v>61</v>
      </c>
      <c r="E24" s="63" t="s">
        <v>218</v>
      </c>
      <c r="F24" s="65" t="n">
        <v>0.0328947615742051</v>
      </c>
      <c r="G24" s="65" t="n">
        <v>0.0179950096155438</v>
      </c>
      <c r="H24" s="65" t="n">
        <v>0.595612267757845</v>
      </c>
      <c r="I24" s="66" t="s">
        <v>30</v>
      </c>
      <c r="J24" s="65" t="n">
        <v>0.514308587215983</v>
      </c>
      <c r="K24" s="65" t="n">
        <v>0.0340611722116423</v>
      </c>
      <c r="L24" s="65" t="n">
        <v>0.00389423413919176</v>
      </c>
      <c r="M24" s="65" t="n">
        <v>0.745750042099707</v>
      </c>
      <c r="N24" s="66" t="s">
        <v>30</v>
      </c>
      <c r="O24" s="66" t="s">
        <v>30</v>
      </c>
      <c r="P24" s="67" t="n">
        <v>0.00158663515714323</v>
      </c>
      <c r="Q24" s="66" t="s">
        <v>30</v>
      </c>
    </row>
    <row r="25" customFormat="false" ht="12.75" hidden="false" customHeight="false" outlineLevel="0" collapsed="false">
      <c r="A25" s="57" t="s">
        <v>219</v>
      </c>
      <c r="B25" s="63" t="n">
        <v>38</v>
      </c>
      <c r="C25" s="57" t="s">
        <v>181</v>
      </c>
      <c r="D25" s="64" t="s">
        <v>61</v>
      </c>
      <c r="E25" s="63" t="s">
        <v>200</v>
      </c>
      <c r="F25" s="65" t="n">
        <v>0.136503742970427</v>
      </c>
      <c r="G25" s="65" t="n">
        <v>0.0249701112170723</v>
      </c>
      <c r="H25" s="65" t="n">
        <v>1.37217184701026</v>
      </c>
      <c r="I25" s="66" t="s">
        <v>30</v>
      </c>
      <c r="J25" s="65" t="n">
        <v>0.719356177124011</v>
      </c>
      <c r="K25" s="65" t="n">
        <v>0.286863814658916</v>
      </c>
      <c r="L25" s="65" t="n">
        <v>0.0354580020875945</v>
      </c>
      <c r="M25" s="65" t="n">
        <v>0.971593054958097</v>
      </c>
      <c r="N25" s="66" t="s">
        <v>30</v>
      </c>
      <c r="O25" s="66" t="s">
        <v>30</v>
      </c>
      <c r="P25" s="67" t="n">
        <v>0.00325905321226986</v>
      </c>
      <c r="Q25" s="66" t="s">
        <v>30</v>
      </c>
    </row>
    <row r="26" customFormat="false" ht="12.75" hidden="false" customHeight="false" outlineLevel="0" collapsed="false">
      <c r="A26" s="57" t="s">
        <v>220</v>
      </c>
      <c r="B26" s="63" t="n">
        <v>39</v>
      </c>
      <c r="C26" s="57" t="s">
        <v>181</v>
      </c>
      <c r="D26" s="64" t="s">
        <v>61</v>
      </c>
      <c r="E26" s="63" t="s">
        <v>190</v>
      </c>
      <c r="F26" s="65" t="n">
        <v>0.263791444278929</v>
      </c>
      <c r="G26" s="65" t="n">
        <v>0.0373306359507286</v>
      </c>
      <c r="H26" s="65" t="n">
        <v>2.59917613124079</v>
      </c>
      <c r="I26" s="65" t="n">
        <v>0.0604879749703448</v>
      </c>
      <c r="J26" s="65" t="n">
        <v>1.51448179392502</v>
      </c>
      <c r="K26" s="65" t="n">
        <v>0.778669158381117</v>
      </c>
      <c r="L26" s="65" t="n">
        <v>0.102258436047398</v>
      </c>
      <c r="M26" s="65" t="n">
        <v>1.51982118944119</v>
      </c>
      <c r="N26" s="66" t="s">
        <v>30</v>
      </c>
      <c r="O26" s="66" t="s">
        <v>30</v>
      </c>
      <c r="P26" s="67" t="n">
        <v>0.00679332032934551</v>
      </c>
      <c r="Q26" s="66" t="s">
        <v>30</v>
      </c>
    </row>
    <row r="27" customFormat="false" ht="12.75" hidden="false" customHeight="false" outlineLevel="0" collapsed="false">
      <c r="A27" s="57" t="s">
        <v>221</v>
      </c>
      <c r="B27" s="63" t="n">
        <v>40</v>
      </c>
      <c r="C27" s="57" t="s">
        <v>181</v>
      </c>
      <c r="D27" s="64" t="s">
        <v>61</v>
      </c>
      <c r="E27" s="63" t="s">
        <v>192</v>
      </c>
      <c r="F27" s="65" t="n">
        <v>0.224649082696376</v>
      </c>
      <c r="G27" s="65" t="n">
        <v>0.0524936644004879</v>
      </c>
      <c r="H27" s="65" t="n">
        <v>5.54081819960337</v>
      </c>
      <c r="I27" s="65" t="n">
        <v>0.161633103237434</v>
      </c>
      <c r="J27" s="65" t="n">
        <v>1.64037336542089</v>
      </c>
      <c r="K27" s="65" t="n">
        <v>1.25442294207345</v>
      </c>
      <c r="L27" s="65" t="n">
        <v>0.0985844834158614</v>
      </c>
      <c r="M27" s="65" t="n">
        <v>0.951385169074523</v>
      </c>
      <c r="N27" s="66" t="s">
        <v>30</v>
      </c>
      <c r="O27" s="66" t="s">
        <v>30</v>
      </c>
      <c r="P27" s="67" t="n">
        <v>0.0159851427958478</v>
      </c>
      <c r="Q27" s="66" t="s">
        <v>30</v>
      </c>
    </row>
    <row r="28" customFormat="false" ht="12.75" hidden="false" customHeight="false" outlineLevel="0" collapsed="false">
      <c r="A28" s="57" t="s">
        <v>222</v>
      </c>
      <c r="B28" s="63" t="n">
        <v>46</v>
      </c>
      <c r="C28" s="57" t="s">
        <v>181</v>
      </c>
      <c r="D28" s="64" t="s">
        <v>69</v>
      </c>
      <c r="E28" s="63" t="s">
        <v>223</v>
      </c>
      <c r="F28" s="65" t="n">
        <v>0.0491060858892815</v>
      </c>
      <c r="G28" s="65" t="n">
        <v>0.0206997957874464</v>
      </c>
      <c r="H28" s="65" t="n">
        <v>0.0693901463144282</v>
      </c>
      <c r="I28" s="66" t="s">
        <v>30</v>
      </c>
      <c r="J28" s="65" t="n">
        <v>0.162179786360211</v>
      </c>
      <c r="K28" s="66" t="s">
        <v>30</v>
      </c>
      <c r="L28" s="65" t="n">
        <v>0.00204715525140886</v>
      </c>
      <c r="M28" s="65" t="n">
        <v>0.214406844204348</v>
      </c>
      <c r="N28" s="66" t="s">
        <v>30</v>
      </c>
      <c r="O28" s="66" t="s">
        <v>30</v>
      </c>
      <c r="P28" s="66" t="s">
        <v>30</v>
      </c>
      <c r="Q28" s="66" t="s">
        <v>30</v>
      </c>
    </row>
    <row r="29" customFormat="false" ht="12.75" hidden="false" customHeight="false" outlineLevel="0" collapsed="false">
      <c r="A29" s="57" t="s">
        <v>224</v>
      </c>
      <c r="B29" s="63" t="n">
        <v>47</v>
      </c>
      <c r="C29" s="57" t="s">
        <v>181</v>
      </c>
      <c r="D29" s="64" t="s">
        <v>69</v>
      </c>
      <c r="E29" s="63" t="s">
        <v>225</v>
      </c>
      <c r="F29" s="65" t="n">
        <v>0.0487557005155565</v>
      </c>
      <c r="G29" s="65" t="n">
        <v>0.0157430516412034</v>
      </c>
      <c r="H29" s="65" t="n">
        <v>0.28466199596487</v>
      </c>
      <c r="I29" s="66" t="s">
        <v>30</v>
      </c>
      <c r="J29" s="65" t="n">
        <v>0.191683721803649</v>
      </c>
      <c r="K29" s="66" t="s">
        <v>30</v>
      </c>
      <c r="L29" s="65" t="n">
        <v>0.00143671471515728</v>
      </c>
      <c r="M29" s="65" t="n">
        <v>0.188265955633346</v>
      </c>
      <c r="N29" s="66" t="s">
        <v>30</v>
      </c>
      <c r="O29" s="66" t="s">
        <v>30</v>
      </c>
      <c r="P29" s="67" t="n">
        <v>0.000853963830533662</v>
      </c>
      <c r="Q29" s="66" t="s">
        <v>30</v>
      </c>
    </row>
    <row r="30" customFormat="false" ht="12.75" hidden="false" customHeight="false" outlineLevel="0" collapsed="false">
      <c r="A30" s="57" t="s">
        <v>226</v>
      </c>
      <c r="B30" s="63" t="n">
        <v>48</v>
      </c>
      <c r="C30" s="57" t="s">
        <v>181</v>
      </c>
      <c r="D30" s="64" t="s">
        <v>69</v>
      </c>
      <c r="E30" s="63" t="s">
        <v>227</v>
      </c>
      <c r="F30" s="65" t="n">
        <v>0.0797625003153574</v>
      </c>
      <c r="G30" s="65" t="n">
        <v>0.0741582842573832</v>
      </c>
      <c r="H30" s="65" t="n">
        <v>0.352188889472581</v>
      </c>
      <c r="I30" s="66" t="s">
        <v>30</v>
      </c>
      <c r="J30" s="65" t="n">
        <v>0.199158949448683</v>
      </c>
      <c r="K30" s="66" t="s">
        <v>30</v>
      </c>
      <c r="L30" s="68" t="n">
        <v>0.000325001586577146</v>
      </c>
      <c r="M30" s="65" t="n">
        <v>0.272507229095276</v>
      </c>
      <c r="N30" s="66" t="s">
        <v>30</v>
      </c>
      <c r="O30" s="66" t="s">
        <v>30</v>
      </c>
      <c r="P30" s="67" t="n">
        <v>0.000252201321355186</v>
      </c>
      <c r="Q30" s="66" t="s">
        <v>30</v>
      </c>
    </row>
    <row r="31" customFormat="false" ht="12.75" hidden="false" customHeight="false" outlineLevel="0" collapsed="false">
      <c r="A31" s="57" t="s">
        <v>228</v>
      </c>
      <c r="B31" s="63" t="n">
        <v>49</v>
      </c>
      <c r="C31" s="57" t="s">
        <v>181</v>
      </c>
      <c r="D31" s="64" t="s">
        <v>69</v>
      </c>
      <c r="E31" s="63" t="s">
        <v>200</v>
      </c>
      <c r="F31" s="65" t="n">
        <v>0.0262315773272299</v>
      </c>
      <c r="G31" s="65" t="n">
        <v>0.0282120592055677</v>
      </c>
      <c r="H31" s="65" t="n">
        <v>0.174198774639016</v>
      </c>
      <c r="I31" s="66" t="s">
        <v>30</v>
      </c>
      <c r="J31" s="65" t="n">
        <v>0.173768151411168</v>
      </c>
      <c r="K31" s="66" t="s">
        <v>30</v>
      </c>
      <c r="L31" s="65" t="n">
        <v>0.00142035218799887</v>
      </c>
      <c r="M31" s="65" t="n">
        <v>0.470616419750549</v>
      </c>
      <c r="N31" s="66" t="s">
        <v>30</v>
      </c>
      <c r="O31" s="66" t="s">
        <v>30</v>
      </c>
      <c r="P31" s="67" t="n">
        <v>0.000241911128334483</v>
      </c>
      <c r="Q31" s="66" t="s">
        <v>30</v>
      </c>
    </row>
    <row r="32" customFormat="false" ht="12.75" hidden="false" customHeight="false" outlineLevel="0" collapsed="false">
      <c r="A32" s="57" t="s">
        <v>229</v>
      </c>
      <c r="B32" s="63" t="n">
        <v>50</v>
      </c>
      <c r="C32" s="57" t="s">
        <v>181</v>
      </c>
      <c r="D32" s="64" t="s">
        <v>69</v>
      </c>
      <c r="E32" s="63" t="s">
        <v>190</v>
      </c>
      <c r="F32" s="65" t="n">
        <v>0.0511523742088888</v>
      </c>
      <c r="G32" s="65" t="n">
        <v>0.0224860415244517</v>
      </c>
      <c r="H32" s="65" t="n">
        <v>0.0672868406415748</v>
      </c>
      <c r="I32" s="66" t="s">
        <v>30</v>
      </c>
      <c r="J32" s="65" t="n">
        <v>0.197767017086899</v>
      </c>
      <c r="K32" s="66" t="s">
        <v>30</v>
      </c>
      <c r="L32" s="65" t="n">
        <v>0.00110372128668264</v>
      </c>
      <c r="M32" s="65" t="n">
        <v>0.361918600134495</v>
      </c>
      <c r="N32" s="66" t="s">
        <v>30</v>
      </c>
      <c r="O32" s="66" t="s">
        <v>30</v>
      </c>
      <c r="P32" s="66" t="s">
        <v>30</v>
      </c>
      <c r="Q32" s="66" t="s">
        <v>30</v>
      </c>
    </row>
    <row r="33" customFormat="false" ht="12.75" hidden="false" customHeight="false" outlineLevel="0" collapsed="false">
      <c r="A33" s="57" t="s">
        <v>230</v>
      </c>
      <c r="B33" s="63" t="n">
        <v>51</v>
      </c>
      <c r="C33" s="57" t="s">
        <v>181</v>
      </c>
      <c r="D33" s="64" t="s">
        <v>69</v>
      </c>
      <c r="E33" s="63" t="s">
        <v>192</v>
      </c>
      <c r="F33" s="65" t="n">
        <v>0.105542176422008</v>
      </c>
      <c r="G33" s="65" t="n">
        <v>0.0130544671036179</v>
      </c>
      <c r="H33" s="65" t="n">
        <v>0.0692510228162959</v>
      </c>
      <c r="I33" s="65" t="n">
        <v>0.0371117417846444</v>
      </c>
      <c r="J33" s="65" t="n">
        <v>0.256496924375166</v>
      </c>
      <c r="K33" s="65" t="n">
        <v>0.0160510527192668</v>
      </c>
      <c r="L33" s="65" t="n">
        <v>0.00166852273861886</v>
      </c>
      <c r="M33" s="65" t="n">
        <v>0.261500043454997</v>
      </c>
      <c r="N33" s="66" t="s">
        <v>30</v>
      </c>
      <c r="O33" s="66" t="s">
        <v>30</v>
      </c>
      <c r="P33" s="66" t="s">
        <v>30</v>
      </c>
      <c r="Q33" s="66" t="s">
        <v>30</v>
      </c>
    </row>
    <row r="34" customFormat="false" ht="12.75" hidden="false" customHeight="false" outlineLevel="0" collapsed="false">
      <c r="A34" s="57" t="s">
        <v>231</v>
      </c>
      <c r="B34" s="63" t="n">
        <v>56</v>
      </c>
      <c r="C34" s="57" t="s">
        <v>181</v>
      </c>
      <c r="D34" s="64" t="s">
        <v>80</v>
      </c>
      <c r="E34" s="63" t="s">
        <v>225</v>
      </c>
      <c r="F34" s="65" t="n">
        <v>0.0453876082404663</v>
      </c>
      <c r="G34" s="65" t="n">
        <v>0.0291188863052816</v>
      </c>
      <c r="H34" s="66" t="s">
        <v>30</v>
      </c>
      <c r="I34" s="66" t="s">
        <v>30</v>
      </c>
      <c r="J34" s="65" t="n">
        <v>0.197497461138296</v>
      </c>
      <c r="K34" s="66" t="s">
        <v>30</v>
      </c>
      <c r="L34" s="65" t="n">
        <v>0.000586607471026895</v>
      </c>
      <c r="M34" s="65" t="n">
        <v>0.168271218274146</v>
      </c>
      <c r="N34" s="66" t="s">
        <v>30</v>
      </c>
      <c r="O34" s="66" t="s">
        <v>30</v>
      </c>
      <c r="P34" s="66" t="s">
        <v>30</v>
      </c>
      <c r="Q34" s="66" t="s">
        <v>30</v>
      </c>
    </row>
    <row r="35" customFormat="false" ht="12.75" hidden="false" customHeight="false" outlineLevel="0" collapsed="false">
      <c r="A35" s="57" t="s">
        <v>232</v>
      </c>
      <c r="B35" s="63" t="n">
        <v>57</v>
      </c>
      <c r="C35" s="57" t="s">
        <v>181</v>
      </c>
      <c r="D35" s="64" t="s">
        <v>80</v>
      </c>
      <c r="E35" s="63" t="s">
        <v>233</v>
      </c>
      <c r="F35" s="65" t="n">
        <v>0.0423856203547878</v>
      </c>
      <c r="G35" s="65" t="n">
        <v>0.0482913967921052</v>
      </c>
      <c r="H35" s="65" t="n">
        <v>0.0223509388985</v>
      </c>
      <c r="I35" s="66" t="s">
        <v>30</v>
      </c>
      <c r="J35" s="65" t="n">
        <v>0.209099150370177</v>
      </c>
      <c r="K35" s="66" t="s">
        <v>30</v>
      </c>
      <c r="L35" s="68" t="n">
        <v>0.000450388274122859</v>
      </c>
      <c r="M35" s="65" t="n">
        <v>0.291809225027295</v>
      </c>
      <c r="N35" s="66" t="s">
        <v>30</v>
      </c>
      <c r="O35" s="66" t="s">
        <v>30</v>
      </c>
      <c r="P35" s="66" t="s">
        <v>30</v>
      </c>
      <c r="Q35" s="66" t="s">
        <v>30</v>
      </c>
    </row>
    <row r="36" customFormat="false" ht="12.75" hidden="false" customHeight="false" outlineLevel="0" collapsed="false">
      <c r="A36" s="57" t="s">
        <v>234</v>
      </c>
      <c r="B36" s="63" t="n">
        <v>58</v>
      </c>
      <c r="C36" s="57" t="s">
        <v>181</v>
      </c>
      <c r="D36" s="64" t="s">
        <v>80</v>
      </c>
      <c r="E36" s="63" t="s">
        <v>209</v>
      </c>
      <c r="F36" s="65" t="n">
        <v>0.0383529883484422</v>
      </c>
      <c r="G36" s="65" t="n">
        <v>0.0386241183997672</v>
      </c>
      <c r="H36" s="65" t="n">
        <v>0.0390280262458783</v>
      </c>
      <c r="I36" s="66" t="s">
        <v>30</v>
      </c>
      <c r="J36" s="65" t="n">
        <v>0.205534574316799</v>
      </c>
      <c r="K36" s="66" t="s">
        <v>30</v>
      </c>
      <c r="L36" s="66" t="s">
        <v>30</v>
      </c>
      <c r="M36" s="65" t="n">
        <v>0.244280223166576</v>
      </c>
      <c r="N36" s="66" t="s">
        <v>30</v>
      </c>
      <c r="O36" s="66" t="s">
        <v>30</v>
      </c>
      <c r="P36" s="66" t="s">
        <v>30</v>
      </c>
      <c r="Q36" s="66" t="s">
        <v>30</v>
      </c>
    </row>
    <row r="37" customFormat="false" ht="12.75" hidden="false" customHeight="false" outlineLevel="0" collapsed="false">
      <c r="A37" s="57" t="s">
        <v>235</v>
      </c>
      <c r="B37" s="63" t="n">
        <v>59</v>
      </c>
      <c r="C37" s="57" t="s">
        <v>181</v>
      </c>
      <c r="D37" s="64" t="s">
        <v>80</v>
      </c>
      <c r="E37" s="63" t="s">
        <v>200</v>
      </c>
      <c r="F37" s="65" t="n">
        <v>0.0361061615142711</v>
      </c>
      <c r="G37" s="65" t="n">
        <v>0.0498078305599604</v>
      </c>
      <c r="H37" s="65" t="n">
        <v>0.226604159744879</v>
      </c>
      <c r="I37" s="66" t="s">
        <v>30</v>
      </c>
      <c r="J37" s="65" t="n">
        <v>0.229760798240029</v>
      </c>
      <c r="K37" s="66" t="s">
        <v>30</v>
      </c>
      <c r="L37" s="65" t="n">
        <v>0.00213022862858387</v>
      </c>
      <c r="M37" s="65" t="n">
        <v>0.469685204777639</v>
      </c>
      <c r="N37" s="66" t="s">
        <v>30</v>
      </c>
      <c r="O37" s="66" t="s">
        <v>30</v>
      </c>
      <c r="P37" s="67" t="n">
        <v>0.000516611095246127</v>
      </c>
      <c r="Q37" s="66" t="s">
        <v>30</v>
      </c>
    </row>
    <row r="38" customFormat="false" ht="12.75" hidden="false" customHeight="false" outlineLevel="0" collapsed="false">
      <c r="A38" s="57" t="s">
        <v>236</v>
      </c>
      <c r="B38" s="63" t="n">
        <v>60</v>
      </c>
      <c r="C38" s="57" t="s">
        <v>181</v>
      </c>
      <c r="D38" s="64" t="s">
        <v>80</v>
      </c>
      <c r="E38" s="63" t="s">
        <v>190</v>
      </c>
      <c r="F38" s="69" t="n">
        <v>0.0945483789562629</v>
      </c>
      <c r="G38" s="70" t="n">
        <v>0.0509793178716971</v>
      </c>
      <c r="H38" s="65" t="n">
        <v>0.28259767993657</v>
      </c>
      <c r="I38" s="65" t="n">
        <v>0.00300925395185879</v>
      </c>
      <c r="J38" s="70" t="n">
        <v>0.295204049944086</v>
      </c>
      <c r="K38" s="70" t="n">
        <v>0.0241363775406905</v>
      </c>
      <c r="L38" s="70" t="n">
        <v>0.00399880281861393</v>
      </c>
      <c r="M38" s="70" t="n">
        <v>0.326578210424203</v>
      </c>
      <c r="N38" s="66" t="s">
        <v>30</v>
      </c>
      <c r="O38" s="65" t="n">
        <v>0.0481060298928184</v>
      </c>
      <c r="P38" s="65" t="n">
        <v>0.000916114681344974</v>
      </c>
      <c r="Q38" s="66" t="s">
        <v>30</v>
      </c>
    </row>
    <row r="39" customFormat="false" ht="12.75" hidden="false" customHeight="false" outlineLevel="0" collapsed="false">
      <c r="A39" s="57" t="s">
        <v>237</v>
      </c>
      <c r="B39" s="63" t="n">
        <v>61</v>
      </c>
      <c r="C39" s="57" t="s">
        <v>181</v>
      </c>
      <c r="D39" s="64" t="s">
        <v>80</v>
      </c>
      <c r="E39" s="63" t="s">
        <v>192</v>
      </c>
      <c r="F39" s="69" t="n">
        <v>0.126364381243158</v>
      </c>
      <c r="G39" s="70" t="n">
        <v>0.0310621337182656</v>
      </c>
      <c r="H39" s="65" t="n">
        <v>0.228241035575907</v>
      </c>
      <c r="I39" s="65" t="n">
        <v>0.0179211990472625</v>
      </c>
      <c r="J39" s="70" t="n">
        <v>0.410169673391848</v>
      </c>
      <c r="K39" s="70" t="n">
        <v>0.0646958819899077</v>
      </c>
      <c r="L39" s="70" t="n">
        <v>0.00726532797399421</v>
      </c>
      <c r="M39" s="70" t="n">
        <v>0.546408516381289</v>
      </c>
      <c r="N39" s="66" t="s">
        <v>30</v>
      </c>
      <c r="O39" s="66" t="s">
        <v>30</v>
      </c>
      <c r="P39" s="65" t="n">
        <v>0.000288910670408314</v>
      </c>
      <c r="Q39" s="66" t="s">
        <v>30</v>
      </c>
    </row>
    <row r="40" customFormat="false" ht="12.75" hidden="false" customHeight="false" outlineLevel="0" collapsed="false">
      <c r="A40" s="57" t="s">
        <v>238</v>
      </c>
      <c r="B40" s="63" t="n">
        <v>66</v>
      </c>
      <c r="C40" s="57" t="s">
        <v>181</v>
      </c>
      <c r="D40" s="64" t="s">
        <v>85</v>
      </c>
      <c r="E40" s="63" t="s">
        <v>216</v>
      </c>
      <c r="F40" s="69" t="n">
        <v>0.153137737754661</v>
      </c>
      <c r="G40" s="70" t="n">
        <v>0.049234699632091</v>
      </c>
      <c r="H40" s="65" t="n">
        <v>12.8179644701097</v>
      </c>
      <c r="I40" s="65" t="n">
        <v>0.0432233830462061</v>
      </c>
      <c r="J40" s="70" t="n">
        <v>0.321780513957988</v>
      </c>
      <c r="K40" s="70" t="n">
        <v>9.65448852371461</v>
      </c>
      <c r="L40" s="70" t="n">
        <v>0.00198759761489717</v>
      </c>
      <c r="M40" s="70" t="n">
        <v>0.468964311893772</v>
      </c>
      <c r="N40" s="66" t="s">
        <v>30</v>
      </c>
      <c r="O40" s="65" t="n">
        <v>0.572935503002786</v>
      </c>
      <c r="P40" s="65" t="n">
        <v>0.00751694045926021</v>
      </c>
      <c r="Q40" s="66" t="s">
        <v>30</v>
      </c>
    </row>
    <row r="41" customFormat="false" ht="12.75" hidden="false" customHeight="false" outlineLevel="0" collapsed="false">
      <c r="A41" s="57" t="s">
        <v>239</v>
      </c>
      <c r="B41" s="63" t="n">
        <v>67</v>
      </c>
      <c r="C41" s="57" t="s">
        <v>181</v>
      </c>
      <c r="D41" s="64" t="s">
        <v>85</v>
      </c>
      <c r="E41" s="63" t="s">
        <v>240</v>
      </c>
      <c r="F41" s="69" t="n">
        <v>0.1013937545506</v>
      </c>
      <c r="G41" s="70" t="n">
        <v>0.0340741038275362</v>
      </c>
      <c r="H41" s="65" t="n">
        <v>12.3134533155413</v>
      </c>
      <c r="I41" s="66" t="s">
        <v>30</v>
      </c>
      <c r="J41" s="70" t="n">
        <v>0.262180236123625</v>
      </c>
      <c r="K41" s="70" t="n">
        <v>0.41390791840823</v>
      </c>
      <c r="L41" s="66" t="s">
        <v>30</v>
      </c>
      <c r="M41" s="70" t="n">
        <v>0.417895387861098</v>
      </c>
      <c r="N41" s="66" t="s">
        <v>30</v>
      </c>
      <c r="O41" s="65" t="n">
        <v>0.0502592700412056</v>
      </c>
      <c r="P41" s="65" t="n">
        <v>0.0115853016350595</v>
      </c>
      <c r="Q41" s="66" t="s">
        <v>30</v>
      </c>
    </row>
    <row r="42" customFormat="false" ht="12.75" hidden="false" customHeight="false" outlineLevel="0" collapsed="false">
      <c r="A42" s="57" t="s">
        <v>241</v>
      </c>
      <c r="B42" s="63" t="n">
        <v>68</v>
      </c>
      <c r="C42" s="57" t="s">
        <v>181</v>
      </c>
      <c r="D42" s="64" t="s">
        <v>85</v>
      </c>
      <c r="E42" s="63" t="s">
        <v>200</v>
      </c>
      <c r="F42" s="69" t="n">
        <v>0.106176677466689</v>
      </c>
      <c r="G42" s="70" t="n">
        <v>0.0279638671944421</v>
      </c>
      <c r="H42" s="65" t="n">
        <v>9.87801501638368</v>
      </c>
      <c r="I42" s="66" t="s">
        <v>30</v>
      </c>
      <c r="J42" s="70" t="n">
        <v>0.47735992994202</v>
      </c>
      <c r="K42" s="70" t="n">
        <v>0.559543948561793</v>
      </c>
      <c r="L42" s="66" t="s">
        <v>30</v>
      </c>
      <c r="M42" s="70" t="n">
        <v>0.521424646230019</v>
      </c>
      <c r="N42" s="66" t="s">
        <v>30</v>
      </c>
      <c r="O42" s="66" t="s">
        <v>30</v>
      </c>
      <c r="P42" s="65" t="n">
        <v>0.00802688582145382</v>
      </c>
      <c r="Q42" s="66" t="s">
        <v>30</v>
      </c>
    </row>
    <row r="43" customFormat="false" ht="12.75" hidden="false" customHeight="false" outlineLevel="0" collapsed="false">
      <c r="A43" s="57" t="s">
        <v>242</v>
      </c>
      <c r="B43" s="63" t="n">
        <v>69</v>
      </c>
      <c r="C43" s="57" t="s">
        <v>181</v>
      </c>
      <c r="D43" s="64" t="s">
        <v>85</v>
      </c>
      <c r="E43" s="63" t="s">
        <v>190</v>
      </c>
      <c r="F43" s="69" t="n">
        <v>0.114140048770439</v>
      </c>
      <c r="G43" s="70" t="n">
        <v>0.0248575524745631</v>
      </c>
      <c r="H43" s="65" t="n">
        <v>5.02608849779632</v>
      </c>
      <c r="I43" s="66" t="s">
        <v>30</v>
      </c>
      <c r="J43" s="70" t="n">
        <v>0.378540783556242</v>
      </c>
      <c r="K43" s="70" t="n">
        <v>0.621573991444928</v>
      </c>
      <c r="L43" s="66" t="s">
        <v>30</v>
      </c>
      <c r="M43" s="70" t="n">
        <v>0.359560030478882</v>
      </c>
      <c r="N43" s="66" t="s">
        <v>30</v>
      </c>
      <c r="O43" s="66" t="s">
        <v>30</v>
      </c>
      <c r="P43" s="65" t="n">
        <v>0.00534644276536259</v>
      </c>
      <c r="Q43" s="66" t="s">
        <v>30</v>
      </c>
    </row>
    <row r="44" customFormat="false" ht="12.75" hidden="false" customHeight="false" outlineLevel="0" collapsed="false">
      <c r="A44" s="57" t="s">
        <v>243</v>
      </c>
      <c r="B44" s="63" t="n">
        <v>70</v>
      </c>
      <c r="C44" s="57" t="s">
        <v>181</v>
      </c>
      <c r="D44" s="64" t="s">
        <v>85</v>
      </c>
      <c r="E44" s="63" t="s">
        <v>192</v>
      </c>
      <c r="F44" s="69" t="n">
        <v>0.0978174680116429</v>
      </c>
      <c r="G44" s="70" t="n">
        <v>0.0296390042212491</v>
      </c>
      <c r="H44" s="65" t="n">
        <v>4.41546574070793</v>
      </c>
      <c r="I44" s="66" t="s">
        <v>30</v>
      </c>
      <c r="J44" s="70" t="n">
        <v>0.5751271783832</v>
      </c>
      <c r="K44" s="70" t="n">
        <v>0.847525937756007</v>
      </c>
      <c r="L44" s="70" t="n">
        <v>0.000723824877575819</v>
      </c>
      <c r="M44" s="70" t="n">
        <v>0.415748492692709</v>
      </c>
      <c r="N44" s="66" t="s">
        <v>30</v>
      </c>
      <c r="O44" s="66" t="s">
        <v>30</v>
      </c>
      <c r="P44" s="65" t="n">
        <v>0.00501933875300686</v>
      </c>
      <c r="Q44" s="66" t="s">
        <v>30</v>
      </c>
    </row>
    <row r="45" customFormat="false" ht="12.75" hidden="false" customHeight="false" outlineLevel="0" collapsed="false">
      <c r="A45" s="57" t="s">
        <v>244</v>
      </c>
      <c r="B45" s="63" t="n">
        <v>73</v>
      </c>
      <c r="C45" s="57" t="s">
        <v>181</v>
      </c>
      <c r="D45" s="64" t="s">
        <v>94</v>
      </c>
      <c r="E45" s="63" t="s">
        <v>245</v>
      </c>
      <c r="F45" s="69" t="n">
        <v>0.176685688074186</v>
      </c>
      <c r="G45" s="70" t="n">
        <v>0.0127842033251572</v>
      </c>
      <c r="H45" s="65" t="n">
        <v>0.330958070420974</v>
      </c>
      <c r="I45" s="66" t="s">
        <v>30</v>
      </c>
      <c r="J45" s="70" t="n">
        <v>0.269658057218719</v>
      </c>
      <c r="K45" s="70" t="n">
        <v>0.0159192551129646</v>
      </c>
      <c r="L45" s="66" t="s">
        <v>30</v>
      </c>
      <c r="M45" s="70" t="n">
        <v>0.63879272571788</v>
      </c>
      <c r="N45" s="66" t="s">
        <v>30</v>
      </c>
      <c r="O45" s="65" t="n">
        <v>0.0543183501182488</v>
      </c>
      <c r="P45" s="65" t="n">
        <v>0.00254703083914882</v>
      </c>
      <c r="Q45" s="66" t="s">
        <v>30</v>
      </c>
    </row>
    <row r="46" customFormat="false" ht="12.75" hidden="false" customHeight="false" outlineLevel="0" collapsed="false">
      <c r="A46" s="57" t="s">
        <v>246</v>
      </c>
      <c r="B46" s="63" t="n">
        <v>74</v>
      </c>
      <c r="C46" s="57" t="s">
        <v>181</v>
      </c>
      <c r="D46" s="64" t="s">
        <v>94</v>
      </c>
      <c r="E46" s="63" t="s">
        <v>227</v>
      </c>
      <c r="F46" s="69" t="n">
        <v>0.122429236309508</v>
      </c>
      <c r="G46" s="70" t="n">
        <v>0.00722789277304902</v>
      </c>
      <c r="H46" s="65" t="n">
        <v>0.563649396228291</v>
      </c>
      <c r="I46" s="66" t="s">
        <v>30</v>
      </c>
      <c r="J46" s="70" t="n">
        <v>0.206022422279972</v>
      </c>
      <c r="K46" s="70" t="n">
        <v>0.104987536502316</v>
      </c>
      <c r="L46" s="66" t="s">
        <v>30</v>
      </c>
      <c r="M46" s="70" t="n">
        <v>0.517583313265023</v>
      </c>
      <c r="N46" s="66" t="s">
        <v>30</v>
      </c>
      <c r="O46" s="65" t="n">
        <v>0.0837518894722229</v>
      </c>
      <c r="P46" s="65" t="n">
        <v>0.0038501767818598</v>
      </c>
      <c r="Q46" s="66" t="s">
        <v>30</v>
      </c>
    </row>
    <row r="47" customFormat="false" ht="12.75" hidden="false" customHeight="false" outlineLevel="0" collapsed="false">
      <c r="A47" s="57" t="s">
        <v>247</v>
      </c>
      <c r="B47" s="63" t="n">
        <v>75</v>
      </c>
      <c r="C47" s="57" t="s">
        <v>181</v>
      </c>
      <c r="D47" s="64" t="s">
        <v>94</v>
      </c>
      <c r="E47" s="63" t="s">
        <v>200</v>
      </c>
      <c r="F47" s="69" t="n">
        <v>0.118976246918858</v>
      </c>
      <c r="G47" s="70" t="n">
        <v>0.0205425513599044</v>
      </c>
      <c r="H47" s="65" t="n">
        <v>1.96055432265696</v>
      </c>
      <c r="I47" s="66" t="s">
        <v>30</v>
      </c>
      <c r="J47" s="70" t="n">
        <v>0.250919244317109</v>
      </c>
      <c r="K47" s="70" t="n">
        <v>0.651092460239337</v>
      </c>
      <c r="L47" s="66" t="s">
        <v>30</v>
      </c>
      <c r="M47" s="70" t="n">
        <v>0.428200319438845</v>
      </c>
      <c r="N47" s="66" t="s">
        <v>30</v>
      </c>
      <c r="O47" s="65" t="n">
        <v>0.120330261419424</v>
      </c>
      <c r="P47" s="65" t="n">
        <v>0.00951876641203721</v>
      </c>
      <c r="Q47" s="66" t="s">
        <v>30</v>
      </c>
    </row>
    <row r="48" customFormat="false" ht="12.75" hidden="false" customHeight="false" outlineLevel="0" collapsed="false">
      <c r="A48" s="57" t="s">
        <v>248</v>
      </c>
      <c r="B48" s="63" t="n">
        <v>76</v>
      </c>
      <c r="C48" s="57" t="s">
        <v>181</v>
      </c>
      <c r="D48" s="64" t="s">
        <v>94</v>
      </c>
      <c r="E48" s="63" t="s">
        <v>190</v>
      </c>
      <c r="F48" s="69" t="n">
        <v>0.13256656491309</v>
      </c>
      <c r="G48" s="70" t="n">
        <v>0.0487276055901639</v>
      </c>
      <c r="H48" s="65" t="n">
        <v>2.91083184835508</v>
      </c>
      <c r="I48" s="65" t="n">
        <v>0.00961017002794224</v>
      </c>
      <c r="J48" s="70" t="n">
        <v>0.252948069404348</v>
      </c>
      <c r="K48" s="70" t="n">
        <v>0.853573653380717</v>
      </c>
      <c r="L48" s="66" t="s">
        <v>30</v>
      </c>
      <c r="M48" s="70" t="n">
        <v>0.25026180040408</v>
      </c>
      <c r="N48" s="66" t="s">
        <v>30</v>
      </c>
      <c r="O48" s="65" t="n">
        <v>0.0790641618487334</v>
      </c>
      <c r="P48" s="65" t="n">
        <v>0.00775899956439933</v>
      </c>
      <c r="Q48" s="66" t="s">
        <v>30</v>
      </c>
    </row>
    <row r="49" customFormat="false" ht="12.75" hidden="false" customHeight="false" outlineLevel="0" collapsed="false">
      <c r="A49" s="57" t="s">
        <v>249</v>
      </c>
      <c r="B49" s="63" t="n">
        <v>77</v>
      </c>
      <c r="C49" s="57" t="s">
        <v>181</v>
      </c>
      <c r="D49" s="64" t="s">
        <v>94</v>
      </c>
      <c r="E49" s="63" t="s">
        <v>192</v>
      </c>
      <c r="F49" s="69" t="n">
        <v>0.140103635339937</v>
      </c>
      <c r="G49" s="70" t="n">
        <v>0.0261828844456095</v>
      </c>
      <c r="H49" s="65" t="n">
        <v>5.80996771453147</v>
      </c>
      <c r="I49" s="65" t="n">
        <v>0.0123071934205616</v>
      </c>
      <c r="J49" s="70" t="n">
        <v>0.570139107274028</v>
      </c>
      <c r="K49" s="70" t="n">
        <v>1.53309889027027</v>
      </c>
      <c r="L49" s="70" t="n">
        <v>0.0120951267932858</v>
      </c>
      <c r="M49" s="70" t="n">
        <v>0.367970489735608</v>
      </c>
      <c r="N49" s="66" t="s">
        <v>30</v>
      </c>
      <c r="O49" s="65" t="n">
        <v>0.0762984126789807</v>
      </c>
      <c r="P49" s="65" t="n">
        <v>0.00803926192911307</v>
      </c>
      <c r="Q49" s="66" t="s">
        <v>30</v>
      </c>
    </row>
    <row r="50" customFormat="false" ht="12.75" hidden="false" customHeight="false" outlineLevel="0" collapsed="false">
      <c r="A50" s="57" t="s">
        <v>250</v>
      </c>
      <c r="B50" s="63" t="n">
        <v>83</v>
      </c>
      <c r="C50" s="57" t="s">
        <v>181</v>
      </c>
      <c r="D50" s="64" t="s">
        <v>99</v>
      </c>
      <c r="E50" s="63" t="s">
        <v>233</v>
      </c>
      <c r="F50" s="69" t="n">
        <v>0.125991328469413</v>
      </c>
      <c r="G50" s="70" t="n">
        <v>0.122230609886538</v>
      </c>
      <c r="H50" s="65" t="n">
        <v>24.0500650578542</v>
      </c>
      <c r="I50" s="65" t="n">
        <v>0.0208344177280704</v>
      </c>
      <c r="J50" s="70" t="n">
        <v>0.485205252260175</v>
      </c>
      <c r="K50" s="70" t="n">
        <v>11.0317067839316</v>
      </c>
      <c r="L50" s="70" t="n">
        <v>0.01092295300024</v>
      </c>
      <c r="M50" s="70" t="n">
        <v>0.435888827336283</v>
      </c>
      <c r="N50" s="66" t="s">
        <v>30</v>
      </c>
      <c r="O50" s="65" t="n">
        <v>0.589504705603623</v>
      </c>
      <c r="P50" s="65" t="n">
        <v>0.0257922693300847</v>
      </c>
      <c r="Q50" s="66" t="s">
        <v>30</v>
      </c>
    </row>
    <row r="51" customFormat="false" ht="12.75" hidden="false" customHeight="false" outlineLevel="0" collapsed="false">
      <c r="A51" s="57" t="s">
        <v>251</v>
      </c>
      <c r="B51" s="63" t="n">
        <v>84</v>
      </c>
      <c r="C51" s="57" t="s">
        <v>181</v>
      </c>
      <c r="D51" s="64" t="s">
        <v>99</v>
      </c>
      <c r="E51" s="63" t="s">
        <v>252</v>
      </c>
      <c r="F51" s="69" t="n">
        <v>0.0693263956861558</v>
      </c>
      <c r="G51" s="70" t="n">
        <v>0.0788826199751214</v>
      </c>
      <c r="H51" s="65" t="n">
        <v>23.8019138985343</v>
      </c>
      <c r="I51" s="66" t="s">
        <v>30</v>
      </c>
      <c r="J51" s="70" t="n">
        <v>0.427170114707238</v>
      </c>
      <c r="K51" s="70" t="n">
        <v>14.0082286665149</v>
      </c>
      <c r="L51" s="70" t="n">
        <v>0.00056454710323267</v>
      </c>
      <c r="M51" s="70" t="n">
        <v>0.57074270206723</v>
      </c>
      <c r="N51" s="66" t="s">
        <v>30</v>
      </c>
      <c r="O51" s="65" t="n">
        <v>0.298122459272005</v>
      </c>
      <c r="P51" s="65" t="n">
        <v>0.0172667887421342</v>
      </c>
      <c r="Q51" s="66" t="s">
        <v>30</v>
      </c>
    </row>
    <row r="52" customFormat="false" ht="12.75" hidden="false" customHeight="false" outlineLevel="0" collapsed="false">
      <c r="A52" s="57" t="s">
        <v>253</v>
      </c>
      <c r="B52" s="63" t="n">
        <v>85</v>
      </c>
      <c r="C52" s="57" t="s">
        <v>181</v>
      </c>
      <c r="D52" s="64" t="s">
        <v>99</v>
      </c>
      <c r="E52" s="63" t="s">
        <v>200</v>
      </c>
      <c r="F52" s="69" t="n">
        <v>0.131354631732065</v>
      </c>
      <c r="G52" s="70" t="n">
        <v>0.100051701795263</v>
      </c>
      <c r="H52" s="65" t="n">
        <v>22.6255092135625</v>
      </c>
      <c r="I52" s="65" t="n">
        <v>0.029111187677645</v>
      </c>
      <c r="J52" s="70" t="n">
        <v>0.533831752051095</v>
      </c>
      <c r="K52" s="70" t="n">
        <v>7.64222962459343</v>
      </c>
      <c r="L52" s="70" t="n">
        <v>0.00663656142005808</v>
      </c>
      <c r="M52" s="70" t="n">
        <v>0.718354085949013</v>
      </c>
      <c r="N52" s="66" t="s">
        <v>30</v>
      </c>
      <c r="O52" s="65" t="n">
        <v>0.258580745301849</v>
      </c>
      <c r="P52" s="65" t="n">
        <v>0.0217588693825877</v>
      </c>
      <c r="Q52" s="66" t="s">
        <v>30</v>
      </c>
    </row>
    <row r="53" customFormat="false" ht="12.75" hidden="false" customHeight="false" outlineLevel="0" collapsed="false">
      <c r="A53" s="57" t="s">
        <v>254</v>
      </c>
      <c r="B53" s="63" t="n">
        <v>86</v>
      </c>
      <c r="C53" s="57" t="s">
        <v>181</v>
      </c>
      <c r="D53" s="64" t="s">
        <v>99</v>
      </c>
      <c r="E53" s="63" t="s">
        <v>190</v>
      </c>
      <c r="F53" s="69" t="n">
        <v>0.0727304428558536</v>
      </c>
      <c r="G53" s="70" t="n">
        <v>0.121651937564801</v>
      </c>
      <c r="H53" s="65" t="n">
        <v>34.4266919090689</v>
      </c>
      <c r="I53" s="66" t="s">
        <v>30</v>
      </c>
      <c r="J53" s="70" t="n">
        <v>0.763771486089182</v>
      </c>
      <c r="K53" s="70" t="n">
        <v>10.2806712309312</v>
      </c>
      <c r="L53" s="70" t="n">
        <v>0.0119774105187575</v>
      </c>
      <c r="M53" s="70" t="n">
        <v>0.824620535286549</v>
      </c>
      <c r="N53" s="66" t="s">
        <v>30</v>
      </c>
      <c r="O53" s="65" t="n">
        <v>0.175613001296716</v>
      </c>
      <c r="P53" s="65" t="n">
        <v>0.0304261216416649</v>
      </c>
      <c r="Q53" s="66" t="s">
        <v>30</v>
      </c>
    </row>
    <row r="54" customFormat="false" ht="12.75" hidden="false" customHeight="false" outlineLevel="0" collapsed="false">
      <c r="A54" s="57" t="s">
        <v>255</v>
      </c>
      <c r="B54" s="63" t="n">
        <v>87</v>
      </c>
      <c r="C54" s="57" t="s">
        <v>181</v>
      </c>
      <c r="D54" s="64" t="s">
        <v>99</v>
      </c>
      <c r="E54" s="63" t="s">
        <v>192</v>
      </c>
      <c r="F54" s="69" t="n">
        <v>0.0775909204640031</v>
      </c>
      <c r="G54" s="70" t="n">
        <v>0.102226767396251</v>
      </c>
      <c r="H54" s="65" t="n">
        <v>39.3093626136848</v>
      </c>
      <c r="I54" s="65" t="n">
        <v>0.00617712726520066</v>
      </c>
      <c r="J54" s="70" t="n">
        <v>0.971578077044452</v>
      </c>
      <c r="K54" s="70" t="n">
        <v>10.8857476903955</v>
      </c>
      <c r="L54" s="70" t="n">
        <v>0.0372906209525504</v>
      </c>
      <c r="M54" s="70" t="n">
        <v>0.941603980986974</v>
      </c>
      <c r="N54" s="66" t="s">
        <v>30</v>
      </c>
      <c r="O54" s="65" t="n">
        <v>0.134890711586158</v>
      </c>
      <c r="P54" s="65" t="n">
        <v>0.0346851715137351</v>
      </c>
      <c r="Q54" s="66" t="s">
        <v>30</v>
      </c>
    </row>
    <row r="55" customFormat="false" ht="12.75" hidden="false" customHeight="false" outlineLevel="0" collapsed="false">
      <c r="A55" s="57" t="s">
        <v>256</v>
      </c>
      <c r="B55" s="63" t="n">
        <v>92</v>
      </c>
      <c r="C55" s="57" t="s">
        <v>181</v>
      </c>
      <c r="D55" s="64" t="s">
        <v>107</v>
      </c>
      <c r="E55" s="63" t="s">
        <v>257</v>
      </c>
      <c r="F55" s="69" t="n">
        <v>0.0864057945711721</v>
      </c>
      <c r="G55" s="70" t="n">
        <v>0.0258981567477144</v>
      </c>
      <c r="H55" s="65" t="n">
        <v>19.7601767840411</v>
      </c>
      <c r="I55" s="66" t="s">
        <v>30</v>
      </c>
      <c r="J55" s="70" t="n">
        <v>0.27525691450963</v>
      </c>
      <c r="K55" s="70" t="n">
        <v>0.78397863226775</v>
      </c>
      <c r="L55" s="70" t="n">
        <v>0.000699999864096927</v>
      </c>
      <c r="M55" s="70" t="n">
        <v>0.797743908675411</v>
      </c>
      <c r="N55" s="66" t="s">
        <v>30</v>
      </c>
      <c r="O55" s="65" t="n">
        <v>0.177738533819268</v>
      </c>
      <c r="P55" s="65" t="n">
        <v>0.0155663906474615</v>
      </c>
      <c r="Q55" s="66" t="s">
        <v>30</v>
      </c>
    </row>
    <row r="56" customFormat="false" ht="12.75" hidden="false" customHeight="false" outlineLevel="0" collapsed="false">
      <c r="A56" s="57" t="s">
        <v>258</v>
      </c>
      <c r="B56" s="63" t="n">
        <v>93</v>
      </c>
      <c r="C56" s="57" t="s">
        <v>181</v>
      </c>
      <c r="D56" s="64" t="s">
        <v>107</v>
      </c>
      <c r="E56" s="63" t="s">
        <v>259</v>
      </c>
      <c r="F56" s="69" t="n">
        <v>0.105507850745471</v>
      </c>
      <c r="G56" s="70" t="n">
        <v>0.0841295003817458</v>
      </c>
      <c r="H56" s="65" t="n">
        <v>55.8667407669691</v>
      </c>
      <c r="I56" s="65" t="n">
        <v>0.0227946545006423</v>
      </c>
      <c r="J56" s="70" t="n">
        <v>0.380537628012404</v>
      </c>
      <c r="K56" s="70" t="n">
        <v>1.98472147546093</v>
      </c>
      <c r="L56" s="70" t="n">
        <v>0.00787154643350817</v>
      </c>
      <c r="M56" s="70" t="n">
        <v>3.3343967908934</v>
      </c>
      <c r="N56" s="66" t="s">
        <v>30</v>
      </c>
      <c r="O56" s="65" t="n">
        <v>0.347142017258653</v>
      </c>
      <c r="P56" s="65" t="n">
        <v>0.0542903126866559</v>
      </c>
      <c r="Q56" s="66" t="s">
        <v>30</v>
      </c>
    </row>
    <row r="57" customFormat="false" ht="12.75" hidden="false" customHeight="false" outlineLevel="0" collapsed="false">
      <c r="A57" s="57" t="s">
        <v>260</v>
      </c>
      <c r="B57" s="63" t="n">
        <v>94</v>
      </c>
      <c r="C57" s="57" t="s">
        <v>181</v>
      </c>
      <c r="D57" s="64" t="s">
        <v>107</v>
      </c>
      <c r="E57" s="63" t="s">
        <v>261</v>
      </c>
      <c r="F57" s="69" t="n">
        <v>0.151724873816188</v>
      </c>
      <c r="G57" s="70" t="n">
        <v>0.0510120643457129</v>
      </c>
      <c r="H57" s="65" t="n">
        <v>15.2931794726238</v>
      </c>
      <c r="I57" s="65" t="n">
        <v>0.151700910674551</v>
      </c>
      <c r="J57" s="70" t="n">
        <v>0.304471608162095</v>
      </c>
      <c r="K57" s="70" t="n">
        <v>1.22847398159536</v>
      </c>
      <c r="L57" s="70" t="n">
        <v>0.00149924122833549</v>
      </c>
      <c r="M57" s="70" t="n">
        <v>2.64320151076766</v>
      </c>
      <c r="N57" s="66" t="s">
        <v>30</v>
      </c>
      <c r="O57" s="65" t="n">
        <v>0.201898839356813</v>
      </c>
      <c r="P57" s="65" t="n">
        <v>0.0202323099974735</v>
      </c>
      <c r="Q57" s="66" t="s">
        <v>30</v>
      </c>
    </row>
    <row r="58" customFormat="false" ht="12.75" hidden="false" customHeight="false" outlineLevel="0" collapsed="false">
      <c r="A58" s="57" t="s">
        <v>262</v>
      </c>
      <c r="B58" s="63" t="n">
        <v>95</v>
      </c>
      <c r="C58" s="57" t="s">
        <v>181</v>
      </c>
      <c r="D58" s="64" t="s">
        <v>107</v>
      </c>
      <c r="E58" s="63" t="s">
        <v>263</v>
      </c>
      <c r="F58" s="69" t="n">
        <v>0.0797156360877908</v>
      </c>
      <c r="G58" s="70" t="n">
        <v>0.10411478276479</v>
      </c>
      <c r="H58" s="65" t="n">
        <v>70.3472887966156</v>
      </c>
      <c r="I58" s="66" t="s">
        <v>30</v>
      </c>
      <c r="J58" s="70" t="n">
        <v>1.03823728682302</v>
      </c>
      <c r="K58" s="70" t="n">
        <v>5.67854460261081</v>
      </c>
      <c r="L58" s="70" t="n">
        <v>0.0673704336326658</v>
      </c>
      <c r="M58" s="70" t="n">
        <v>9.09898113777441</v>
      </c>
      <c r="N58" s="66" t="s">
        <v>30</v>
      </c>
      <c r="O58" s="65" t="n">
        <v>0.182364019366174</v>
      </c>
      <c r="P58" s="65" t="n">
        <v>0.0828848176388836</v>
      </c>
      <c r="Q58" s="66" t="s">
        <v>30</v>
      </c>
    </row>
    <row r="59" customFormat="false" ht="12.75" hidden="false" customHeight="false" outlineLevel="0" collapsed="false">
      <c r="A59" s="57" t="s">
        <v>264</v>
      </c>
      <c r="B59" s="63" t="n">
        <v>96</v>
      </c>
      <c r="C59" s="57" t="s">
        <v>181</v>
      </c>
      <c r="D59" s="64" t="s">
        <v>107</v>
      </c>
      <c r="E59" s="63" t="s">
        <v>265</v>
      </c>
      <c r="F59" s="69" t="n">
        <v>0.0743752180014655</v>
      </c>
      <c r="G59" s="70" t="n">
        <v>0.0779631645252182</v>
      </c>
      <c r="H59" s="65" t="n">
        <v>77.0732715059142</v>
      </c>
      <c r="I59" s="66" t="s">
        <v>30</v>
      </c>
      <c r="J59" s="70" t="n">
        <v>1.14191311060366</v>
      </c>
      <c r="K59" s="70" t="n">
        <v>6.85127346681664</v>
      </c>
      <c r="L59" s="70" t="n">
        <v>0.108042409447282</v>
      </c>
      <c r="M59" s="70" t="n">
        <v>10.0833022916306</v>
      </c>
      <c r="N59" s="66" t="s">
        <v>30</v>
      </c>
      <c r="O59" s="65" t="n">
        <v>0.182634320164638</v>
      </c>
      <c r="P59" s="65" t="n">
        <v>0.0922175390967396</v>
      </c>
      <c r="Q59" s="66" t="s">
        <v>30</v>
      </c>
    </row>
    <row r="60" customFormat="false" ht="12.75" hidden="false" customHeight="false" outlineLevel="0" collapsed="false">
      <c r="A60" s="57" t="s">
        <v>266</v>
      </c>
      <c r="B60" s="63" t="n">
        <v>100</v>
      </c>
      <c r="C60" s="57" t="s">
        <v>181</v>
      </c>
      <c r="D60" s="64" t="s">
        <v>115</v>
      </c>
      <c r="E60" s="63" t="s">
        <v>186</v>
      </c>
      <c r="F60" s="69" t="n">
        <v>0.068686276805074</v>
      </c>
      <c r="G60" s="70" t="n">
        <v>0.0925901612577853</v>
      </c>
      <c r="H60" s="65" t="n">
        <v>0.220276666434344</v>
      </c>
      <c r="I60" s="66" t="s">
        <v>30</v>
      </c>
      <c r="J60" s="70" t="n">
        <v>0.499491978130056</v>
      </c>
      <c r="K60" s="70" t="n">
        <v>0.0310464208609524</v>
      </c>
      <c r="L60" s="70" t="n">
        <v>0.0503270137313131</v>
      </c>
      <c r="M60" s="70" t="n">
        <v>0.231361125618235</v>
      </c>
      <c r="N60" s="66" t="s">
        <v>30</v>
      </c>
      <c r="O60" s="65" t="n">
        <v>0.0915867890643702</v>
      </c>
      <c r="P60" s="65" t="n">
        <v>0.00339461786623302</v>
      </c>
      <c r="Q60" s="66" t="s">
        <v>30</v>
      </c>
    </row>
    <row r="61" customFormat="false" ht="12.75" hidden="false" customHeight="false" outlineLevel="0" collapsed="false">
      <c r="A61" s="57" t="s">
        <v>267</v>
      </c>
      <c r="B61" s="63" t="n">
        <v>101</v>
      </c>
      <c r="C61" s="57" t="s">
        <v>181</v>
      </c>
      <c r="D61" s="64" t="s">
        <v>115</v>
      </c>
      <c r="E61" s="63" t="s">
        <v>196</v>
      </c>
      <c r="F61" s="69" t="n">
        <v>0.0892040402865925</v>
      </c>
      <c r="G61" s="70" t="n">
        <v>0.172485695838941</v>
      </c>
      <c r="H61" s="65" t="n">
        <v>0.231950353078703</v>
      </c>
      <c r="I61" s="66" t="s">
        <v>30</v>
      </c>
      <c r="J61" s="70" t="n">
        <v>0.647636838185759</v>
      </c>
      <c r="K61" s="70" t="n">
        <v>0.0540254544053779</v>
      </c>
      <c r="L61" s="70" t="n">
        <v>0.0521119044880582</v>
      </c>
      <c r="M61" s="70" t="n">
        <v>0.235259358134707</v>
      </c>
      <c r="N61" s="66" t="s">
        <v>30</v>
      </c>
      <c r="O61" s="65" t="n">
        <v>0.108953612328142</v>
      </c>
      <c r="P61" s="65" t="n">
        <v>0.00207522314303616</v>
      </c>
      <c r="Q61" s="66" t="s">
        <v>30</v>
      </c>
    </row>
    <row r="62" customFormat="false" ht="12.75" hidden="false" customHeight="false" outlineLevel="0" collapsed="false">
      <c r="A62" s="57" t="s">
        <v>268</v>
      </c>
      <c r="B62" s="63" t="n">
        <v>102</v>
      </c>
      <c r="C62" s="57" t="s">
        <v>181</v>
      </c>
      <c r="D62" s="64" t="s">
        <v>115</v>
      </c>
      <c r="E62" s="63" t="s">
        <v>240</v>
      </c>
      <c r="F62" s="69" t="n">
        <v>0.0659594518611648</v>
      </c>
      <c r="G62" s="70" t="n">
        <v>0.133991253927642</v>
      </c>
      <c r="H62" s="65" t="n">
        <v>0.369020014480454</v>
      </c>
      <c r="I62" s="66" t="s">
        <v>30</v>
      </c>
      <c r="J62" s="70" t="n">
        <v>0.637012929067478</v>
      </c>
      <c r="K62" s="70" t="n">
        <v>0.0327506657731109</v>
      </c>
      <c r="L62" s="70" t="n">
        <v>0.0137584293327723</v>
      </c>
      <c r="M62" s="70" t="n">
        <v>0.228999401381093</v>
      </c>
      <c r="N62" s="66" t="s">
        <v>30</v>
      </c>
      <c r="O62" s="66" t="s">
        <v>30</v>
      </c>
      <c r="P62" s="65" t="n">
        <v>0.0021795522108827</v>
      </c>
      <c r="Q62" s="66" t="s">
        <v>30</v>
      </c>
    </row>
    <row r="63" customFormat="false" ht="12.75" hidden="false" customHeight="false" outlineLevel="0" collapsed="false">
      <c r="A63" s="57" t="s">
        <v>269</v>
      </c>
      <c r="B63" s="63" t="n">
        <v>103</v>
      </c>
      <c r="C63" s="57" t="s">
        <v>181</v>
      </c>
      <c r="D63" s="64" t="s">
        <v>115</v>
      </c>
      <c r="E63" s="63" t="s">
        <v>261</v>
      </c>
      <c r="F63" s="69" t="n">
        <v>0.128833402203743</v>
      </c>
      <c r="G63" s="70" t="n">
        <v>0.0818912341149705</v>
      </c>
      <c r="H63" s="65" t="n">
        <v>0.493079806855133</v>
      </c>
      <c r="I63" s="65" t="n">
        <v>0.0372270903746788</v>
      </c>
      <c r="J63" s="70" t="n">
        <v>0.667898907107537</v>
      </c>
      <c r="K63" s="70" t="n">
        <v>0.0958118685815829</v>
      </c>
      <c r="L63" s="70" t="n">
        <v>0.0580084163934246</v>
      </c>
      <c r="M63" s="70" t="n">
        <v>0.231574258879271</v>
      </c>
      <c r="N63" s="66" t="s">
        <v>30</v>
      </c>
      <c r="O63" s="65" t="n">
        <v>0.0737427297808355</v>
      </c>
      <c r="P63" s="65" t="n">
        <v>0.0021816238450769</v>
      </c>
      <c r="Q63" s="66" t="s">
        <v>30</v>
      </c>
    </row>
    <row r="64" customFormat="false" ht="12.75" hidden="false" customHeight="false" outlineLevel="0" collapsed="false">
      <c r="A64" s="57" t="s">
        <v>270</v>
      </c>
      <c r="B64" s="63" t="n">
        <v>104</v>
      </c>
      <c r="C64" s="57" t="s">
        <v>181</v>
      </c>
      <c r="D64" s="64" t="s">
        <v>115</v>
      </c>
      <c r="E64" s="63" t="s">
        <v>271</v>
      </c>
      <c r="F64" s="69" t="n">
        <v>0.114224778747025</v>
      </c>
      <c r="G64" s="70" t="n">
        <v>0.0745630006216696</v>
      </c>
      <c r="H64" s="65" t="n">
        <v>0.561013160518445</v>
      </c>
      <c r="I64" s="65" t="n">
        <v>0.0140711364988018</v>
      </c>
      <c r="J64" s="70" t="n">
        <v>0.932384148939686</v>
      </c>
      <c r="K64" s="70" t="n">
        <v>0.214228573444448</v>
      </c>
      <c r="L64" s="70" t="n">
        <v>0.12623993155776</v>
      </c>
      <c r="M64" s="70" t="n">
        <v>0.37344311838703</v>
      </c>
      <c r="N64" s="66" t="s">
        <v>30</v>
      </c>
      <c r="O64" s="65" t="n">
        <v>0.0477162110216111</v>
      </c>
      <c r="P64" s="65" t="n">
        <v>0.00219117975905654</v>
      </c>
      <c r="Q64" s="66" t="s">
        <v>30</v>
      </c>
    </row>
    <row r="65" customFormat="false" ht="12.75" hidden="false" customHeight="false" outlineLevel="0" collapsed="false">
      <c r="A65" s="57" t="s">
        <v>272</v>
      </c>
      <c r="B65" s="63" t="n">
        <v>105</v>
      </c>
      <c r="C65" s="57" t="s">
        <v>181</v>
      </c>
      <c r="D65" s="64" t="s">
        <v>115</v>
      </c>
      <c r="E65" s="63" t="s">
        <v>273</v>
      </c>
      <c r="F65" s="69" t="n">
        <v>0.187662191706627</v>
      </c>
      <c r="G65" s="70" t="n">
        <v>0.0760662207330099</v>
      </c>
      <c r="H65" s="65" t="n">
        <v>1.13259283107758</v>
      </c>
      <c r="I65" s="65" t="n">
        <v>0.0387233651083846</v>
      </c>
      <c r="J65" s="70" t="n">
        <v>1.36601918211184</v>
      </c>
      <c r="K65" s="70" t="n">
        <v>0.495132716296625</v>
      </c>
      <c r="L65" s="70" t="n">
        <v>0.42834663448507</v>
      </c>
      <c r="M65" s="70" t="n">
        <v>0.38814969597132</v>
      </c>
      <c r="N65" s="68" t="n">
        <v>0.0290717867579259</v>
      </c>
      <c r="O65" s="65" t="n">
        <v>0.11548013159697</v>
      </c>
      <c r="P65" s="65" t="n">
        <v>0.00417637577535299</v>
      </c>
      <c r="Q65" s="66" t="s">
        <v>30</v>
      </c>
    </row>
    <row r="66" customFormat="false" ht="12.75" hidden="false" customHeight="false" outlineLevel="0" collapsed="false">
      <c r="A66" s="57" t="s">
        <v>274</v>
      </c>
      <c r="B66" s="63" t="n">
        <v>111</v>
      </c>
      <c r="C66" s="57" t="s">
        <v>181</v>
      </c>
      <c r="D66" s="64" t="s">
        <v>119</v>
      </c>
      <c r="E66" s="63" t="s">
        <v>275</v>
      </c>
      <c r="F66" s="69" t="n">
        <v>0.0788762087684479</v>
      </c>
      <c r="G66" s="70" t="n">
        <v>0.0485421342004342</v>
      </c>
      <c r="H66" s="65" t="n">
        <v>0.6409297916984</v>
      </c>
      <c r="I66" s="66" t="s">
        <v>30</v>
      </c>
      <c r="J66" s="70" t="n">
        <v>0.393440600302673</v>
      </c>
      <c r="K66" s="70" t="n">
        <v>0.086637393301672</v>
      </c>
      <c r="L66" s="70" t="n">
        <v>0.011378939395246</v>
      </c>
      <c r="M66" s="70" t="n">
        <v>0.230707343047563</v>
      </c>
      <c r="N66" s="66" t="s">
        <v>30</v>
      </c>
      <c r="O66" s="66" t="s">
        <v>30</v>
      </c>
      <c r="P66" s="65" t="n">
        <v>0.00878268628823918</v>
      </c>
      <c r="Q66" s="66" t="s">
        <v>30</v>
      </c>
    </row>
    <row r="67" customFormat="false" ht="12.75" hidden="false" customHeight="false" outlineLevel="0" collapsed="false">
      <c r="A67" s="57" t="s">
        <v>276</v>
      </c>
      <c r="B67" s="63" t="n">
        <v>112</v>
      </c>
      <c r="C67" s="57" t="s">
        <v>181</v>
      </c>
      <c r="D67" s="64" t="s">
        <v>119</v>
      </c>
      <c r="E67" s="63" t="s">
        <v>277</v>
      </c>
      <c r="F67" s="69"/>
      <c r="G67" s="70"/>
      <c r="H67" s="65"/>
      <c r="I67" s="65"/>
      <c r="J67" s="70"/>
      <c r="K67" s="70"/>
      <c r="L67" s="70"/>
      <c r="M67" s="70"/>
      <c r="N67" s="68"/>
      <c r="O67" s="65"/>
      <c r="P67" s="65"/>
      <c r="Q67" s="65"/>
    </row>
    <row r="68" customFormat="false" ht="12.75" hidden="false" customHeight="false" outlineLevel="0" collapsed="false">
      <c r="A68" s="57" t="s">
        <v>278</v>
      </c>
      <c r="B68" s="63" t="n">
        <v>113</v>
      </c>
      <c r="C68" s="57" t="s">
        <v>181</v>
      </c>
      <c r="D68" s="64" t="s">
        <v>119</v>
      </c>
      <c r="E68" s="63" t="s">
        <v>279</v>
      </c>
      <c r="F68" s="69" t="n">
        <v>0.0847196692669843</v>
      </c>
      <c r="G68" s="70" t="n">
        <v>0.0659997055535736</v>
      </c>
      <c r="H68" s="65" t="n">
        <v>0.214429842289754</v>
      </c>
      <c r="I68" s="66" t="s">
        <v>30</v>
      </c>
      <c r="J68" s="70" t="n">
        <v>0.278026348345536</v>
      </c>
      <c r="K68" s="66" t="s">
        <v>30</v>
      </c>
      <c r="L68" s="70" t="n">
        <v>0.00266548693480081</v>
      </c>
      <c r="M68" s="70" t="n">
        <v>0.170943318249607</v>
      </c>
      <c r="N68" s="66" t="s">
        <v>30</v>
      </c>
      <c r="O68" s="66" t="s">
        <v>30</v>
      </c>
      <c r="P68" s="65" t="n">
        <v>0.00137976794706929</v>
      </c>
      <c r="Q68" s="66" t="s">
        <v>30</v>
      </c>
    </row>
    <row r="69" customFormat="false" ht="12.75" hidden="false" customHeight="false" outlineLevel="0" collapsed="false">
      <c r="A69" s="57" t="s">
        <v>280</v>
      </c>
      <c r="B69" s="63" t="n">
        <v>114</v>
      </c>
      <c r="C69" s="57" t="s">
        <v>181</v>
      </c>
      <c r="D69" s="64" t="s">
        <v>119</v>
      </c>
      <c r="E69" s="63" t="s">
        <v>261</v>
      </c>
      <c r="F69" s="69" t="n">
        <v>0.0777642966676409</v>
      </c>
      <c r="G69" s="70" t="n">
        <v>0.0541707071532986</v>
      </c>
      <c r="H69" s="65" t="n">
        <v>0.377652020972968</v>
      </c>
      <c r="I69" s="66" t="s">
        <v>30</v>
      </c>
      <c r="J69" s="70" t="n">
        <v>0.382917985813922</v>
      </c>
      <c r="K69" s="70" t="n">
        <v>0.0255025176543421</v>
      </c>
      <c r="L69" s="70" t="n">
        <v>0.0174256992649159</v>
      </c>
      <c r="M69" s="70" t="n">
        <v>0.198508609343348</v>
      </c>
      <c r="N69" s="66" t="s">
        <v>30</v>
      </c>
      <c r="O69" s="66" t="s">
        <v>30</v>
      </c>
      <c r="P69" s="65" t="n">
        <v>0.00206614995273476</v>
      </c>
      <c r="Q69" s="66" t="s">
        <v>30</v>
      </c>
    </row>
    <row r="70" customFormat="false" ht="12.75" hidden="false" customHeight="false" outlineLevel="0" collapsed="false">
      <c r="A70" s="57" t="s">
        <v>281</v>
      </c>
      <c r="B70" s="63" t="n">
        <v>115</v>
      </c>
      <c r="C70" s="57" t="s">
        <v>181</v>
      </c>
      <c r="D70" s="64" t="s">
        <v>119</v>
      </c>
      <c r="E70" s="63" t="s">
        <v>271</v>
      </c>
      <c r="F70" s="69" t="n">
        <v>0.122115185471439</v>
      </c>
      <c r="G70" s="70" t="n">
        <v>0.0575766454583272</v>
      </c>
      <c r="H70" s="65" t="n">
        <v>0.550431339894469</v>
      </c>
      <c r="I70" s="65" t="n">
        <v>0.030046389039965</v>
      </c>
      <c r="J70" s="70" t="n">
        <v>0.586357177465086</v>
      </c>
      <c r="K70" s="70" t="n">
        <v>0.10121641890089</v>
      </c>
      <c r="L70" s="70" t="n">
        <v>0.046367791450957</v>
      </c>
      <c r="M70" s="70" t="n">
        <v>0.248319215696614</v>
      </c>
      <c r="N70" s="66" t="s">
        <v>30</v>
      </c>
      <c r="O70" s="66" t="s">
        <v>30</v>
      </c>
      <c r="P70" s="65" t="n">
        <v>0.00279923368461019</v>
      </c>
      <c r="Q70" s="66" t="s">
        <v>30</v>
      </c>
    </row>
    <row r="71" customFormat="false" ht="12.75" hidden="false" customHeight="false" outlineLevel="0" collapsed="false">
      <c r="A71" s="57" t="s">
        <v>282</v>
      </c>
      <c r="B71" s="63" t="n">
        <v>116</v>
      </c>
      <c r="C71" s="57" t="s">
        <v>181</v>
      </c>
      <c r="D71" s="64" t="s">
        <v>119</v>
      </c>
      <c r="E71" s="63" t="s">
        <v>273</v>
      </c>
      <c r="F71" s="69" t="n">
        <v>0.0778452466938113</v>
      </c>
      <c r="G71" s="70" t="n">
        <v>0.0263911466555943</v>
      </c>
      <c r="H71" s="65" t="n">
        <v>0.475586412281819</v>
      </c>
      <c r="I71" s="66" t="s">
        <v>30</v>
      </c>
      <c r="J71" s="70" t="n">
        <v>0.759959928605483</v>
      </c>
      <c r="K71" s="70" t="n">
        <v>0.129442107612916</v>
      </c>
      <c r="L71" s="70" t="n">
        <v>0.0783827765612764</v>
      </c>
      <c r="M71" s="70" t="n">
        <v>0.373065128070516</v>
      </c>
      <c r="N71" s="66" t="s">
        <v>30</v>
      </c>
      <c r="O71" s="66" t="s">
        <v>30</v>
      </c>
      <c r="P71" s="65" t="n">
        <v>0.00172349167342538</v>
      </c>
      <c r="Q71" s="66" t="s">
        <v>30</v>
      </c>
    </row>
    <row r="72" customFormat="false" ht="12.75" hidden="false" customHeight="false" outlineLevel="0" collapsed="false">
      <c r="A72" s="57" t="s">
        <v>283</v>
      </c>
      <c r="B72" s="63" t="n">
        <v>122</v>
      </c>
      <c r="C72" s="57" t="s">
        <v>181</v>
      </c>
      <c r="D72" s="64" t="s">
        <v>129</v>
      </c>
      <c r="E72" s="63" t="s">
        <v>186</v>
      </c>
      <c r="F72" s="69" t="n">
        <v>0.08382679231028</v>
      </c>
      <c r="G72" s="70" t="n">
        <v>0.0571370737437562</v>
      </c>
      <c r="H72" s="65" t="n">
        <v>0.792769883009887</v>
      </c>
      <c r="I72" s="66" t="s">
        <v>30</v>
      </c>
      <c r="J72" s="70" t="n">
        <v>0.47012206522275</v>
      </c>
      <c r="K72" s="70" t="n">
        <v>0.205112076739908</v>
      </c>
      <c r="L72" s="70" t="n">
        <v>0.0235184834653713</v>
      </c>
      <c r="M72" s="70" t="n">
        <v>0.26409016211941</v>
      </c>
      <c r="N72" s="66" t="s">
        <v>30</v>
      </c>
      <c r="O72" s="66" t="s">
        <v>30</v>
      </c>
      <c r="P72" s="65" t="n">
        <v>0.0107675985204949</v>
      </c>
      <c r="Q72" s="66" t="s">
        <v>30</v>
      </c>
    </row>
    <row r="73" customFormat="false" ht="12.75" hidden="false" customHeight="false" outlineLevel="0" collapsed="false">
      <c r="A73" s="57" t="s">
        <v>284</v>
      </c>
      <c r="B73" s="63" t="n">
        <v>123</v>
      </c>
      <c r="C73" s="57" t="s">
        <v>181</v>
      </c>
      <c r="D73" s="64" t="s">
        <v>129</v>
      </c>
      <c r="E73" s="63" t="s">
        <v>277</v>
      </c>
      <c r="F73" s="69" t="n">
        <v>0.0777145567642897</v>
      </c>
      <c r="G73" s="70" t="n">
        <v>0.026606990181918</v>
      </c>
      <c r="H73" s="65" t="n">
        <v>0.575041582349818</v>
      </c>
      <c r="I73" s="66" t="s">
        <v>30</v>
      </c>
      <c r="J73" s="70" t="n">
        <v>0.422865093389256</v>
      </c>
      <c r="K73" s="70" t="n">
        <v>0.0289078564621868</v>
      </c>
      <c r="L73" s="70" t="n">
        <v>0.00158385787258489</v>
      </c>
      <c r="M73" s="70" t="n">
        <v>0.214665978367095</v>
      </c>
      <c r="N73" s="66" t="s">
        <v>30</v>
      </c>
      <c r="O73" s="66" t="s">
        <v>30</v>
      </c>
      <c r="P73" s="65" t="n">
        <v>0.00407608934546377</v>
      </c>
      <c r="Q73" s="66" t="s">
        <v>30</v>
      </c>
    </row>
    <row r="74" customFormat="false" ht="12.75" hidden="false" customHeight="false" outlineLevel="0" collapsed="false">
      <c r="A74" s="57" t="s">
        <v>285</v>
      </c>
      <c r="B74" s="63" t="n">
        <v>124</v>
      </c>
      <c r="C74" s="57" t="s">
        <v>181</v>
      </c>
      <c r="D74" s="64" t="s">
        <v>129</v>
      </c>
      <c r="E74" s="63" t="s">
        <v>286</v>
      </c>
      <c r="F74" s="66" t="s">
        <v>30</v>
      </c>
      <c r="G74" s="65" t="n">
        <v>0.0716352884466438</v>
      </c>
      <c r="H74" s="65" t="n">
        <v>0.593852236734354</v>
      </c>
      <c r="I74" s="65" t="n">
        <v>0.0077669355812443</v>
      </c>
      <c r="J74" s="65" t="n">
        <v>0.378492482408843</v>
      </c>
      <c r="K74" s="65" t="n">
        <v>0.00980120416241062</v>
      </c>
      <c r="L74" s="65" t="n">
        <v>0.0222870954364822</v>
      </c>
      <c r="M74" s="65" t="n">
        <v>0.25046704682959</v>
      </c>
      <c r="N74" s="66" t="s">
        <v>30</v>
      </c>
      <c r="O74" s="65" t="n">
        <v>0.0502348621836544</v>
      </c>
      <c r="P74" s="65" t="n">
        <v>0.00600085469041948</v>
      </c>
      <c r="Q74" s="66" t="s">
        <v>30</v>
      </c>
    </row>
    <row r="75" customFormat="false" ht="12.75" hidden="false" customHeight="false" outlineLevel="0" collapsed="false">
      <c r="A75" s="57" t="s">
        <v>287</v>
      </c>
      <c r="B75" s="63" t="n">
        <v>125</v>
      </c>
      <c r="C75" s="57" t="s">
        <v>181</v>
      </c>
      <c r="D75" s="64" t="s">
        <v>129</v>
      </c>
      <c r="E75" s="63" t="s">
        <v>261</v>
      </c>
      <c r="F75" s="65" t="n">
        <v>0.0576678357421085</v>
      </c>
      <c r="G75" s="65" t="n">
        <v>0.180101780566463</v>
      </c>
      <c r="H75" s="65" t="n">
        <v>0.679435081053011</v>
      </c>
      <c r="I75" s="65" t="n">
        <v>0.0255669466213708</v>
      </c>
      <c r="J75" s="65" t="n">
        <v>0.676780237691537</v>
      </c>
      <c r="K75" s="65" t="n">
        <v>0.0292032002585676</v>
      </c>
      <c r="L75" s="65" t="n">
        <v>0.0260437252887457</v>
      </c>
      <c r="M75" s="65" t="n">
        <v>0.248167574168836</v>
      </c>
      <c r="N75" s="66" t="s">
        <v>30</v>
      </c>
      <c r="O75" s="65" t="n">
        <v>0.052974733786889</v>
      </c>
      <c r="P75" s="65" t="n">
        <v>0.00269133479905713</v>
      </c>
      <c r="Q75" s="66" t="s">
        <v>30</v>
      </c>
    </row>
    <row r="76" customFormat="false" ht="12.75" hidden="false" customHeight="false" outlineLevel="0" collapsed="false">
      <c r="A76" s="57" t="s">
        <v>288</v>
      </c>
      <c r="B76" s="63" t="n">
        <v>126</v>
      </c>
      <c r="C76" s="57" t="s">
        <v>181</v>
      </c>
      <c r="D76" s="64" t="s">
        <v>129</v>
      </c>
      <c r="E76" s="63" t="s">
        <v>271</v>
      </c>
      <c r="F76" s="65" t="n">
        <v>0.0588010592438944</v>
      </c>
      <c r="G76" s="65" t="n">
        <v>0.110365697398737</v>
      </c>
      <c r="H76" s="65" t="n">
        <v>0.885987822941333</v>
      </c>
      <c r="I76" s="65" t="n">
        <v>0.026229706456361</v>
      </c>
      <c r="J76" s="65" t="n">
        <v>0.890486937076366</v>
      </c>
      <c r="K76" s="65" t="n">
        <v>0.082099598360688</v>
      </c>
      <c r="L76" s="65" t="n">
        <v>0.0472845619025083</v>
      </c>
      <c r="M76" s="65" t="n">
        <v>0.246898659388356</v>
      </c>
      <c r="N76" s="66" t="s">
        <v>30</v>
      </c>
      <c r="O76" s="65" t="n">
        <v>0.0396237291961682</v>
      </c>
      <c r="P76" s="65" t="n">
        <v>0.003817292127139</v>
      </c>
      <c r="Q76" s="66" t="s">
        <v>30</v>
      </c>
    </row>
    <row r="77" customFormat="false" ht="12.75" hidden="false" customHeight="false" outlineLevel="0" collapsed="false">
      <c r="A77" s="57" t="s">
        <v>289</v>
      </c>
      <c r="B77" s="63" t="n">
        <v>127</v>
      </c>
      <c r="C77" s="57" t="s">
        <v>181</v>
      </c>
      <c r="D77" s="64" t="s">
        <v>129</v>
      </c>
      <c r="E77" s="63" t="s">
        <v>273</v>
      </c>
      <c r="F77" s="65" t="n">
        <v>0.0423142957078252</v>
      </c>
      <c r="G77" s="65" t="n">
        <v>0.0529580988522168</v>
      </c>
      <c r="H77" s="65" t="n">
        <v>0.593896816492695</v>
      </c>
      <c r="I77" s="65" t="n">
        <v>0.0187677265368147</v>
      </c>
      <c r="J77" s="65" t="n">
        <v>0.984255483248959</v>
      </c>
      <c r="K77" s="65" t="n">
        <v>0.0850088245676909</v>
      </c>
      <c r="L77" s="65" t="n">
        <v>0.0323485257918659</v>
      </c>
      <c r="M77" s="65" t="n">
        <v>0.210121305241472</v>
      </c>
      <c r="N77" s="66" t="s">
        <v>30</v>
      </c>
      <c r="O77" s="65" t="n">
        <v>0.0235705560968328</v>
      </c>
      <c r="P77" s="65" t="n">
        <v>0.00290838920138072</v>
      </c>
      <c r="Q77" s="66" t="s">
        <v>30</v>
      </c>
    </row>
    <row r="78" customFormat="false" ht="12.75" hidden="false" customHeight="false" outlineLevel="0" collapsed="false">
      <c r="A78" s="57" t="s">
        <v>290</v>
      </c>
      <c r="B78" s="63" t="n">
        <v>131</v>
      </c>
      <c r="C78" s="57" t="s">
        <v>181</v>
      </c>
      <c r="D78" s="64" t="s">
        <v>135</v>
      </c>
      <c r="E78" s="63" t="s">
        <v>265</v>
      </c>
      <c r="F78" s="66" t="s">
        <v>30</v>
      </c>
      <c r="G78" s="65" t="n">
        <v>0.0609462480639397</v>
      </c>
      <c r="H78" s="65" t="n">
        <v>36.9641779368419</v>
      </c>
      <c r="I78" s="65" t="n">
        <v>0.0122231939111173</v>
      </c>
      <c r="J78" s="65" t="n">
        <v>2.45432938709835</v>
      </c>
      <c r="K78" s="65" t="n">
        <v>8.69849375859888</v>
      </c>
      <c r="L78" s="65" t="n">
        <v>0.160995069268767</v>
      </c>
      <c r="M78" s="65" t="n">
        <v>0.367492979717446</v>
      </c>
      <c r="N78" s="66" t="s">
        <v>30</v>
      </c>
      <c r="O78" s="65" t="n">
        <v>0.0643046830553133</v>
      </c>
      <c r="P78" s="65" t="n">
        <v>0.123048680077066</v>
      </c>
      <c r="Q78" s="66" t="s">
        <v>30</v>
      </c>
    </row>
    <row r="79" customFormat="false" ht="12.75" hidden="false" customHeight="false" outlineLevel="0" collapsed="false">
      <c r="A79" s="57" t="s">
        <v>291</v>
      </c>
      <c r="B79" s="63" t="n">
        <v>132</v>
      </c>
      <c r="C79" s="57" t="s">
        <v>181</v>
      </c>
      <c r="D79" s="64" t="s">
        <v>135</v>
      </c>
      <c r="E79" s="63" t="s">
        <v>263</v>
      </c>
      <c r="F79" s="66" t="s">
        <v>30</v>
      </c>
      <c r="G79" s="65" t="n">
        <v>0.0684661226703341</v>
      </c>
      <c r="H79" s="65" t="n">
        <v>20.0030967427543</v>
      </c>
      <c r="I79" s="65" t="n">
        <v>0.00844571006765494</v>
      </c>
      <c r="J79" s="65" t="n">
        <v>1.16419485785454</v>
      </c>
      <c r="K79" s="65" t="n">
        <v>4.55398921036179</v>
      </c>
      <c r="L79" s="65" t="n">
        <v>0.0437133764100933</v>
      </c>
      <c r="M79" s="65" t="n">
        <v>0.307630573330085</v>
      </c>
      <c r="N79" s="66" t="s">
        <v>30</v>
      </c>
      <c r="O79" s="65" t="n">
        <v>0.0472715106656971</v>
      </c>
      <c r="P79" s="65" t="n">
        <v>0.0673029051118541</v>
      </c>
      <c r="Q79" s="66" t="s">
        <v>30</v>
      </c>
    </row>
    <row r="80" customFormat="false" ht="12.75" hidden="false" customHeight="false" outlineLevel="0" collapsed="false">
      <c r="A80" s="57" t="s">
        <v>292</v>
      </c>
      <c r="B80" s="63" t="n">
        <v>133</v>
      </c>
      <c r="C80" s="57" t="s">
        <v>181</v>
      </c>
      <c r="D80" s="64" t="s">
        <v>135</v>
      </c>
      <c r="E80" s="63" t="s">
        <v>293</v>
      </c>
      <c r="F80" s="66" t="s">
        <v>30</v>
      </c>
      <c r="G80" s="65" t="n">
        <v>0.0699078211850766</v>
      </c>
      <c r="H80" s="65" t="n">
        <v>14.2228429737161</v>
      </c>
      <c r="I80" s="66" t="s">
        <v>30</v>
      </c>
      <c r="J80" s="65" t="n">
        <v>0.615309612916913</v>
      </c>
      <c r="K80" s="65" t="n">
        <v>3.66835905718502</v>
      </c>
      <c r="L80" s="65" t="n">
        <v>0.0250197657368364</v>
      </c>
      <c r="M80" s="65" t="n">
        <v>0.30364967231621</v>
      </c>
      <c r="N80" s="66" t="s">
        <v>30</v>
      </c>
      <c r="O80" s="65" t="n">
        <v>0.065353364956793</v>
      </c>
      <c r="P80" s="65" t="n">
        <v>0.0425048135246808</v>
      </c>
      <c r="Q80" s="66" t="s">
        <v>30</v>
      </c>
    </row>
    <row r="81" customFormat="false" ht="12.75" hidden="false" customHeight="false" outlineLevel="0" collapsed="false">
      <c r="A81" s="57" t="s">
        <v>294</v>
      </c>
      <c r="B81" s="63" t="n">
        <v>134</v>
      </c>
      <c r="C81" s="57" t="s">
        <v>181</v>
      </c>
      <c r="D81" s="64" t="s">
        <v>135</v>
      </c>
      <c r="E81" s="63" t="s">
        <v>295</v>
      </c>
      <c r="F81" s="66" t="s">
        <v>30</v>
      </c>
      <c r="G81" s="65" t="n">
        <v>0.0322274525441534</v>
      </c>
      <c r="H81" s="65" t="n">
        <v>5.10823257930388</v>
      </c>
      <c r="I81" s="66" t="s">
        <v>30</v>
      </c>
      <c r="J81" s="65" t="n">
        <v>0.252648971158644</v>
      </c>
      <c r="K81" s="65" t="n">
        <v>1.18462120805589</v>
      </c>
      <c r="L81" s="65" t="n">
        <v>0.00340535524528672</v>
      </c>
      <c r="M81" s="65" t="n">
        <v>0.302191645013159</v>
      </c>
      <c r="N81" s="66" t="s">
        <v>30</v>
      </c>
      <c r="O81" s="65" t="n">
        <v>0.0714420115769966</v>
      </c>
      <c r="P81" s="65" t="n">
        <v>0.02158994091078</v>
      </c>
      <c r="Q81" s="66" t="s">
        <v>30</v>
      </c>
    </row>
    <row r="82" customFormat="false" ht="12.75" hidden="false" customHeight="false" outlineLevel="0" collapsed="false">
      <c r="A82" s="57" t="s">
        <v>296</v>
      </c>
      <c r="B82" s="63" t="n">
        <v>135</v>
      </c>
      <c r="C82" s="57" t="s">
        <v>181</v>
      </c>
      <c r="D82" s="64" t="s">
        <v>135</v>
      </c>
      <c r="E82" s="63" t="s">
        <v>297</v>
      </c>
      <c r="F82" s="65" t="n">
        <v>0.119672467989905</v>
      </c>
      <c r="G82" s="65" t="n">
        <v>0.129592870478515</v>
      </c>
      <c r="H82" s="65" t="n">
        <v>9.66672528337654</v>
      </c>
      <c r="I82" s="65" t="n">
        <v>0.0900115785677476</v>
      </c>
      <c r="J82" s="65" t="n">
        <v>0.38112937180797</v>
      </c>
      <c r="K82" s="65" t="n">
        <v>3.90658503487224</v>
      </c>
      <c r="L82" s="65" t="n">
        <v>0.0150384929834448</v>
      </c>
      <c r="M82" s="65" t="n">
        <v>0.511637158909799</v>
      </c>
      <c r="N82" s="66" t="s">
        <v>30</v>
      </c>
      <c r="O82" s="65" t="n">
        <v>0.309924455124964</v>
      </c>
      <c r="P82" s="65" t="n">
        <v>0.0492114264770994</v>
      </c>
      <c r="Q82" s="66" t="s">
        <v>30</v>
      </c>
    </row>
    <row r="83" customFormat="false" ht="12.75" hidden="false" customHeight="false" outlineLevel="0" collapsed="false">
      <c r="A83" s="57" t="s">
        <v>298</v>
      </c>
      <c r="B83" s="63" t="n">
        <v>136</v>
      </c>
      <c r="C83" s="57" t="s">
        <v>181</v>
      </c>
      <c r="D83" s="64" t="s">
        <v>135</v>
      </c>
      <c r="E83" s="63" t="s">
        <v>299</v>
      </c>
      <c r="F83" s="65" t="n">
        <v>2.35688306533709</v>
      </c>
      <c r="G83" s="65" t="n">
        <v>0.348592135887093</v>
      </c>
      <c r="H83" s="65" t="n">
        <v>93.2149994003813</v>
      </c>
      <c r="I83" s="65" t="n">
        <v>1.06851747767254</v>
      </c>
      <c r="J83" s="65" t="n">
        <v>1.00003738874204</v>
      </c>
      <c r="K83" s="65" t="n">
        <v>30.2596673093491</v>
      </c>
      <c r="L83" s="65" t="n">
        <v>0.536897001563857</v>
      </c>
      <c r="M83" s="65" t="n">
        <v>1.81964233190718</v>
      </c>
      <c r="N83" s="65" t="n">
        <v>1.10685829691898</v>
      </c>
      <c r="O83" s="65" t="n">
        <v>2.27045934064045</v>
      </c>
      <c r="P83" s="65" t="n">
        <v>0.223818234570056</v>
      </c>
      <c r="Q83" s="66" t="s">
        <v>30</v>
      </c>
    </row>
    <row r="84" customFormat="false" ht="12.75" hidden="false" customHeight="false" outlineLevel="0" collapsed="false">
      <c r="A84" s="57" t="s">
        <v>300</v>
      </c>
      <c r="B84" s="63" t="n">
        <v>137</v>
      </c>
      <c r="C84" s="57" t="s">
        <v>181</v>
      </c>
      <c r="D84" s="64" t="s">
        <v>135</v>
      </c>
      <c r="E84" s="63" t="s">
        <v>301</v>
      </c>
      <c r="F84" s="65" t="n">
        <v>0.0413975432156432</v>
      </c>
      <c r="G84" s="65" t="n">
        <v>0.271189659551953</v>
      </c>
      <c r="H84" s="65" t="n">
        <v>57.9352029700575</v>
      </c>
      <c r="I84" s="65" t="n">
        <v>0.0310969724679924</v>
      </c>
      <c r="J84" s="65" t="n">
        <v>0.676192189299308</v>
      </c>
      <c r="K84" s="65" t="n">
        <v>6.95414552131753</v>
      </c>
      <c r="L84" s="65" t="n">
        <v>0.00872944767203209</v>
      </c>
      <c r="M84" s="65" t="n">
        <v>1.68268136643261</v>
      </c>
      <c r="N84" s="66" t="s">
        <v>30</v>
      </c>
      <c r="O84" s="65" t="n">
        <v>0.633445814252201</v>
      </c>
      <c r="P84" s="65" t="n">
        <v>0.193784729353283</v>
      </c>
      <c r="Q84" s="66" t="s">
        <v>30</v>
      </c>
    </row>
    <row r="85" customFormat="false" ht="12.75" hidden="false" customHeight="false" outlineLevel="0" collapsed="false">
      <c r="A85" s="57" t="s">
        <v>302</v>
      </c>
      <c r="B85" s="63" t="n">
        <v>141</v>
      </c>
      <c r="C85" s="57" t="s">
        <v>181</v>
      </c>
      <c r="D85" s="64" t="s">
        <v>143</v>
      </c>
      <c r="E85" s="63" t="s">
        <v>265</v>
      </c>
      <c r="F85" s="66" t="s">
        <v>30</v>
      </c>
      <c r="G85" s="65" t="n">
        <v>0.0567846090512154</v>
      </c>
      <c r="H85" s="65" t="n">
        <v>42.9876270228118</v>
      </c>
      <c r="I85" s="65" t="n">
        <v>0.0173924307805652</v>
      </c>
      <c r="J85" s="65" t="n">
        <v>0.475502429307101</v>
      </c>
      <c r="K85" s="65" t="n">
        <v>12.3025819609331</v>
      </c>
      <c r="L85" s="65" t="n">
        <v>0.0138591418025391</v>
      </c>
      <c r="M85" s="65" t="n">
        <v>7.55429000104409</v>
      </c>
      <c r="N85" s="66" t="s">
        <v>30</v>
      </c>
      <c r="O85" s="65" t="n">
        <v>0.0877056881997499</v>
      </c>
      <c r="P85" s="65" t="n">
        <v>0</v>
      </c>
      <c r="Q85" s="66" t="s">
        <v>30</v>
      </c>
    </row>
    <row r="86" customFormat="false" ht="12.75" hidden="false" customHeight="false" outlineLevel="0" collapsed="false">
      <c r="A86" s="57" t="s">
        <v>303</v>
      </c>
      <c r="B86" s="63" t="n">
        <v>142</v>
      </c>
      <c r="C86" s="57" t="s">
        <v>181</v>
      </c>
      <c r="D86" s="64" t="s">
        <v>143</v>
      </c>
      <c r="E86" s="63" t="s">
        <v>263</v>
      </c>
      <c r="F86" s="66" t="s">
        <v>30</v>
      </c>
      <c r="G86" s="65" t="n">
        <v>0.0578316257341843</v>
      </c>
      <c r="H86" s="65" t="n">
        <v>21.6952846619781</v>
      </c>
      <c r="I86" s="66" t="s">
        <v>30</v>
      </c>
      <c r="J86" s="65" t="n">
        <v>0.16832544886944</v>
      </c>
      <c r="K86" s="65" t="n">
        <v>6.56190125819816</v>
      </c>
      <c r="L86" s="65" t="n">
        <v>0.00714658225676904</v>
      </c>
      <c r="M86" s="65" t="n">
        <v>3.58646360659783</v>
      </c>
      <c r="N86" s="66" t="s">
        <v>30</v>
      </c>
      <c r="O86" s="65" t="n">
        <v>0.155803423437199</v>
      </c>
      <c r="P86" s="65" t="n">
        <v>0.214703551087308</v>
      </c>
      <c r="Q86" s="66" t="s">
        <v>30</v>
      </c>
    </row>
    <row r="87" customFormat="false" ht="12.75" hidden="false" customHeight="false" outlineLevel="0" collapsed="false">
      <c r="A87" s="57" t="s">
        <v>304</v>
      </c>
      <c r="B87" s="63" t="n">
        <v>143</v>
      </c>
      <c r="C87" s="57" t="s">
        <v>181</v>
      </c>
      <c r="D87" s="64" t="s">
        <v>143</v>
      </c>
      <c r="E87" s="63" t="s">
        <v>293</v>
      </c>
      <c r="F87" s="66" t="s">
        <v>30</v>
      </c>
      <c r="G87" s="65" t="n">
        <v>0.0580424369623506</v>
      </c>
      <c r="H87" s="65" t="n">
        <v>20.0069779130222</v>
      </c>
      <c r="I87" s="66" t="s">
        <v>30</v>
      </c>
      <c r="J87" s="65" t="n">
        <v>0.143405687115151</v>
      </c>
      <c r="K87" s="65" t="n">
        <v>6.35845751985968</v>
      </c>
      <c r="L87" s="65" t="n">
        <v>0.000617536973887909</v>
      </c>
      <c r="M87" s="65" t="n">
        <v>3.31725381824279</v>
      </c>
      <c r="N87" s="66" t="s">
        <v>30</v>
      </c>
      <c r="O87" s="65" t="n">
        <v>0.18187242435561</v>
      </c>
      <c r="P87" s="65" t="n">
        <v>0.187315711213601</v>
      </c>
      <c r="Q87" s="66" t="s">
        <v>30</v>
      </c>
    </row>
    <row r="88" customFormat="false" ht="12.75" hidden="false" customHeight="false" outlineLevel="0" collapsed="false">
      <c r="A88" s="57" t="s">
        <v>305</v>
      </c>
      <c r="B88" s="63" t="n">
        <v>144</v>
      </c>
      <c r="C88" s="57" t="s">
        <v>181</v>
      </c>
      <c r="D88" s="64" t="s">
        <v>143</v>
      </c>
      <c r="E88" s="63" t="s">
        <v>295</v>
      </c>
      <c r="F88" s="65" t="n">
        <v>0.0739240635081166</v>
      </c>
      <c r="G88" s="65" t="n">
        <v>0.0874641120822838</v>
      </c>
      <c r="H88" s="65" t="n">
        <v>9.28247721372174</v>
      </c>
      <c r="I88" s="65" t="n">
        <v>0.0469213541870887</v>
      </c>
      <c r="J88" s="65" t="n">
        <v>0.131879459543433</v>
      </c>
      <c r="K88" s="65" t="n">
        <v>3.83192558572214</v>
      </c>
      <c r="L88" s="65" t="n">
        <v>0.00174661653182786</v>
      </c>
      <c r="M88" s="65" t="n">
        <v>2.00439793365652</v>
      </c>
      <c r="N88" s="66" t="s">
        <v>30</v>
      </c>
      <c r="O88" s="65" t="n">
        <v>0.355909460574725</v>
      </c>
      <c r="P88" s="65" t="n">
        <v>0.0880909998460675</v>
      </c>
      <c r="Q88" s="66" t="s">
        <v>30</v>
      </c>
    </row>
    <row r="89" customFormat="false" ht="12.75" hidden="false" customHeight="false" outlineLevel="0" collapsed="false">
      <c r="A89" s="57" t="s">
        <v>306</v>
      </c>
      <c r="B89" s="63" t="n">
        <v>145</v>
      </c>
      <c r="C89" s="57" t="s">
        <v>181</v>
      </c>
      <c r="D89" s="64" t="s">
        <v>143</v>
      </c>
      <c r="E89" s="63" t="s">
        <v>297</v>
      </c>
      <c r="F89" s="65" t="n">
        <v>0.182238680141803</v>
      </c>
      <c r="G89" s="65" t="n">
        <v>0.133917244076252</v>
      </c>
      <c r="H89" s="65" t="n">
        <v>9.27051169003956</v>
      </c>
      <c r="I89" s="65" t="n">
        <v>0.160930958862351</v>
      </c>
      <c r="J89" s="65" t="n">
        <v>0.193420123251958</v>
      </c>
      <c r="K89" s="65" t="n">
        <v>3.09060529920788</v>
      </c>
      <c r="L89" s="65" t="n">
        <v>0.000899118774865032</v>
      </c>
      <c r="M89" s="65" t="n">
        <v>1.93212353023855</v>
      </c>
      <c r="N89" s="66" t="s">
        <v>30</v>
      </c>
      <c r="O89" s="65" t="n">
        <v>0.444268249785006</v>
      </c>
      <c r="P89" s="65" t="n">
        <v>0.101591686062111</v>
      </c>
      <c r="Q89" s="66" t="s">
        <v>30</v>
      </c>
    </row>
    <row r="90" customFormat="false" ht="12.75" hidden="false" customHeight="false" outlineLevel="0" collapsed="false">
      <c r="A90" s="57" t="s">
        <v>307</v>
      </c>
      <c r="B90" s="63" t="n">
        <v>146</v>
      </c>
      <c r="C90" s="57" t="s">
        <v>181</v>
      </c>
      <c r="D90" s="64" t="s">
        <v>143</v>
      </c>
      <c r="E90" s="63" t="s">
        <v>308</v>
      </c>
      <c r="F90" s="65" t="n">
        <v>0.111858398285426</v>
      </c>
      <c r="G90" s="65" t="n">
        <v>0.454058252912135</v>
      </c>
      <c r="H90" s="65" t="n">
        <v>59.9111623560604</v>
      </c>
      <c r="I90" s="65" t="n">
        <v>0.0467039983953794</v>
      </c>
      <c r="J90" s="65" t="n">
        <v>0.780148793570993</v>
      </c>
      <c r="K90" s="65" t="n">
        <v>8.92317920106957</v>
      </c>
      <c r="L90" s="65" t="n">
        <v>0.0667925349482291</v>
      </c>
      <c r="M90" s="65" t="n">
        <v>5.52752798077295</v>
      </c>
      <c r="N90" s="66" t="s">
        <v>30</v>
      </c>
      <c r="O90" s="65" t="n">
        <v>0.684911340210099</v>
      </c>
      <c r="P90" s="65" t="n">
        <v>0</v>
      </c>
      <c r="Q90" s="66" t="s">
        <v>30</v>
      </c>
    </row>
    <row r="91" customFormat="false" ht="12.75" hidden="false" customHeight="false" outlineLevel="0" collapsed="false">
      <c r="A91" s="57" t="s">
        <v>309</v>
      </c>
      <c r="B91" s="63" t="n">
        <v>150</v>
      </c>
      <c r="C91" s="57" t="s">
        <v>181</v>
      </c>
      <c r="D91" s="64" t="s">
        <v>147</v>
      </c>
      <c r="E91" s="63" t="s">
        <v>265</v>
      </c>
      <c r="F91" s="66" t="s">
        <v>30</v>
      </c>
      <c r="G91" s="65" t="n">
        <v>0.101691572285208</v>
      </c>
      <c r="H91" s="65" t="n">
        <v>32.2372876981368</v>
      </c>
      <c r="I91" s="66" t="s">
        <v>30</v>
      </c>
      <c r="J91" s="65" t="n">
        <v>1.66579727786086</v>
      </c>
      <c r="K91" s="65" t="n">
        <v>12.6688622614628</v>
      </c>
      <c r="L91" s="65" t="n">
        <v>0.0984810601623166</v>
      </c>
      <c r="M91" s="65" t="n">
        <v>0.280345505886432</v>
      </c>
      <c r="N91" s="66" t="s">
        <v>30</v>
      </c>
      <c r="O91" s="65" t="n">
        <v>0.138525360446756</v>
      </c>
      <c r="P91" s="65" t="n">
        <v>0.0582116780642234</v>
      </c>
      <c r="Q91" s="66" t="s">
        <v>30</v>
      </c>
    </row>
    <row r="92" customFormat="false" ht="12.75" hidden="false" customHeight="false" outlineLevel="0" collapsed="false">
      <c r="A92" s="57" t="s">
        <v>310</v>
      </c>
      <c r="B92" s="63" t="n">
        <v>151</v>
      </c>
      <c r="C92" s="57" t="s">
        <v>181</v>
      </c>
      <c r="D92" s="64" t="s">
        <v>147</v>
      </c>
      <c r="E92" s="63" t="s">
        <v>263</v>
      </c>
      <c r="F92" s="66" t="s">
        <v>30</v>
      </c>
      <c r="G92" s="65" t="n">
        <v>0.135051062756298</v>
      </c>
      <c r="H92" s="65" t="n">
        <v>29.6364700173025</v>
      </c>
      <c r="I92" s="65" t="n">
        <v>0.00968496349094558</v>
      </c>
      <c r="J92" s="65" t="n">
        <v>1.09848623733257</v>
      </c>
      <c r="K92" s="65" t="n">
        <v>12.5535278882165</v>
      </c>
      <c r="L92" s="65" t="n">
        <v>0.0263262008865883</v>
      </c>
      <c r="M92" s="65" t="n">
        <v>0.390217339825245</v>
      </c>
      <c r="N92" s="66" t="s">
        <v>30</v>
      </c>
      <c r="O92" s="65" t="n">
        <v>0.212178995527951</v>
      </c>
      <c r="P92" s="65" t="n">
        <v>0.0521611390273702</v>
      </c>
      <c r="Q92" s="66" t="s">
        <v>30</v>
      </c>
    </row>
    <row r="93" customFormat="false" ht="12.75" hidden="false" customHeight="false" outlineLevel="0" collapsed="false">
      <c r="A93" s="57" t="s">
        <v>311</v>
      </c>
      <c r="B93" s="63" t="n">
        <v>152</v>
      </c>
      <c r="C93" s="57" t="s">
        <v>181</v>
      </c>
      <c r="D93" s="64" t="s">
        <v>147</v>
      </c>
      <c r="E93" s="63" t="s">
        <v>293</v>
      </c>
      <c r="F93" s="65" t="n">
        <v>0.042856148190959</v>
      </c>
      <c r="G93" s="65" t="n">
        <v>0.134259831352545</v>
      </c>
      <c r="H93" s="65" t="n">
        <v>26.345203039867</v>
      </c>
      <c r="I93" s="65" t="n">
        <v>0.0265558291742143</v>
      </c>
      <c r="J93" s="65" t="n">
        <v>0.727677964925726</v>
      </c>
      <c r="K93" s="65" t="n">
        <v>12.0429549953181</v>
      </c>
      <c r="L93" s="65" t="n">
        <v>0.0340357727537489</v>
      </c>
      <c r="M93" s="65" t="n">
        <v>0.376131449986712</v>
      </c>
      <c r="N93" s="66" t="s">
        <v>30</v>
      </c>
      <c r="O93" s="65" t="n">
        <v>0.25021266233406</v>
      </c>
      <c r="P93" s="65" t="n">
        <v>0.0373793131943402</v>
      </c>
      <c r="Q93" s="66" t="s">
        <v>30</v>
      </c>
    </row>
    <row r="94" customFormat="false" ht="12.75" hidden="false" customHeight="false" outlineLevel="0" collapsed="false">
      <c r="A94" s="57" t="s">
        <v>312</v>
      </c>
      <c r="B94" s="63" t="n">
        <v>153</v>
      </c>
      <c r="C94" s="57" t="s">
        <v>181</v>
      </c>
      <c r="D94" s="64" t="s">
        <v>147</v>
      </c>
      <c r="E94" s="63" t="s">
        <v>295</v>
      </c>
      <c r="F94" s="65" t="n">
        <v>0.0442969527706172</v>
      </c>
      <c r="G94" s="65" t="n">
        <v>0.307432749220392</v>
      </c>
      <c r="H94" s="65" t="n">
        <v>21.6959595176089</v>
      </c>
      <c r="I94" s="65" t="n">
        <v>0.0359867360583822</v>
      </c>
      <c r="J94" s="65" t="n">
        <v>1.0402752472961</v>
      </c>
      <c r="K94" s="65" t="n">
        <v>12.4321024922999</v>
      </c>
      <c r="L94" s="65" t="n">
        <v>0.0111206782104677</v>
      </c>
      <c r="M94" s="65" t="n">
        <v>0.340093916021517</v>
      </c>
      <c r="N94" s="66" t="s">
        <v>30</v>
      </c>
      <c r="O94" s="65" t="n">
        <v>0.350370766212621</v>
      </c>
      <c r="P94" s="65" t="n">
        <v>0.03742325978424</v>
      </c>
      <c r="Q94" s="66" t="s">
        <v>30</v>
      </c>
    </row>
    <row r="95" customFormat="false" ht="12.75" hidden="false" customHeight="false" outlineLevel="0" collapsed="false">
      <c r="A95" s="57" t="s">
        <v>313</v>
      </c>
      <c r="B95" s="63" t="n">
        <v>154</v>
      </c>
      <c r="C95" s="57" t="s">
        <v>181</v>
      </c>
      <c r="D95" s="64" t="s">
        <v>147</v>
      </c>
      <c r="E95" s="63" t="s">
        <v>314</v>
      </c>
      <c r="F95" s="65" t="n">
        <v>0.107575028863542</v>
      </c>
      <c r="G95" s="65" t="n">
        <v>0.24125492176242</v>
      </c>
      <c r="H95" s="65" t="n">
        <v>26.0401179358575</v>
      </c>
      <c r="I95" s="65" t="n">
        <v>0.0530624080774999</v>
      </c>
      <c r="J95" s="65" t="n">
        <v>0.481846522595219</v>
      </c>
      <c r="K95" s="65" t="n">
        <v>11.4916185052407</v>
      </c>
      <c r="L95" s="65" t="n">
        <v>0.30720887453599</v>
      </c>
      <c r="M95" s="65" t="n">
        <v>2.16866898625102</v>
      </c>
      <c r="N95" s="66" t="s">
        <v>30</v>
      </c>
      <c r="O95" s="65" t="n">
        <v>0.451922892335726</v>
      </c>
      <c r="P95" s="65" t="n">
        <v>0.0902630785282326</v>
      </c>
      <c r="Q95" s="66" t="s">
        <v>30</v>
      </c>
    </row>
    <row r="96" customFormat="false" ht="12.75" hidden="false" customHeight="false" outlineLevel="0" collapsed="false">
      <c r="A96" s="57" t="s">
        <v>315</v>
      </c>
      <c r="B96" s="63" t="n">
        <v>159</v>
      </c>
      <c r="C96" s="57" t="s">
        <v>181</v>
      </c>
      <c r="D96" s="64" t="s">
        <v>153</v>
      </c>
      <c r="E96" s="63" t="s">
        <v>265</v>
      </c>
      <c r="F96" s="65" t="n">
        <v>0.0800685557075998</v>
      </c>
      <c r="G96" s="65" t="n">
        <v>0.130819789214349</v>
      </c>
      <c r="H96" s="65" t="n">
        <v>2.57357193208653</v>
      </c>
      <c r="I96" s="65" t="n">
        <v>0.0208300386616442</v>
      </c>
      <c r="J96" s="65" t="n">
        <v>1.21342559054423</v>
      </c>
      <c r="K96" s="65" t="n">
        <v>0.867280874868036</v>
      </c>
      <c r="L96" s="65" t="n">
        <v>1.10598977035058</v>
      </c>
      <c r="M96" s="65" t="n">
        <v>0.349892098779726</v>
      </c>
      <c r="N96" s="65" t="n">
        <v>0.0411098470400185</v>
      </c>
      <c r="O96" s="65" t="n">
        <v>0.112260569477615</v>
      </c>
      <c r="P96" s="65" t="n">
        <v>0.00554708340338476</v>
      </c>
      <c r="Q96" s="66" t="s">
        <v>30</v>
      </c>
    </row>
    <row r="97" customFormat="false" ht="12.75" hidden="false" customHeight="false" outlineLevel="0" collapsed="false">
      <c r="A97" s="57" t="s">
        <v>316</v>
      </c>
      <c r="B97" s="63" t="n">
        <v>160</v>
      </c>
      <c r="C97" s="57" t="s">
        <v>181</v>
      </c>
      <c r="D97" s="64" t="s">
        <v>153</v>
      </c>
      <c r="E97" s="63" t="s">
        <v>263</v>
      </c>
      <c r="F97" s="65" t="n">
        <v>0.0648087902999885</v>
      </c>
      <c r="G97" s="65" t="n">
        <v>0.161016656426015</v>
      </c>
      <c r="H97" s="65" t="n">
        <v>1.05336359259715</v>
      </c>
      <c r="I97" s="65" t="n">
        <v>0.0123259989646496</v>
      </c>
      <c r="J97" s="65" t="n">
        <v>0.911282136577368</v>
      </c>
      <c r="K97" s="65" t="n">
        <v>0.350552287337194</v>
      </c>
      <c r="L97" s="65" t="n">
        <v>0.340838739908041</v>
      </c>
      <c r="M97" s="65" t="n">
        <v>0.394096803165895</v>
      </c>
      <c r="N97" s="66" t="s">
        <v>30</v>
      </c>
      <c r="O97" s="65" t="n">
        <v>0.120517285624484</v>
      </c>
      <c r="P97" s="65" t="n">
        <v>0.00270867361893918</v>
      </c>
      <c r="Q97" s="66" t="s">
        <v>30</v>
      </c>
    </row>
    <row r="98" customFormat="false" ht="12.75" hidden="false" customHeight="false" outlineLevel="0" collapsed="false">
      <c r="A98" s="57" t="s">
        <v>317</v>
      </c>
      <c r="B98" s="63" t="n">
        <v>161</v>
      </c>
      <c r="C98" s="57" t="s">
        <v>181</v>
      </c>
      <c r="D98" s="64" t="s">
        <v>153</v>
      </c>
      <c r="E98" s="63" t="s">
        <v>293</v>
      </c>
      <c r="F98" s="65" t="n">
        <v>0.18639417242003</v>
      </c>
      <c r="G98" s="65" t="n">
        <v>0.101205846145629</v>
      </c>
      <c r="H98" s="65" t="n">
        <v>0.547618449770286</v>
      </c>
      <c r="I98" s="65" t="n">
        <v>0.0650679770157646</v>
      </c>
      <c r="J98" s="65" t="n">
        <v>0.521476567400012</v>
      </c>
      <c r="K98" s="65" t="n">
        <v>0.181159965453477</v>
      </c>
      <c r="L98" s="65" t="n">
        <v>0.0121675505104233</v>
      </c>
      <c r="M98" s="65" t="n">
        <v>0.333009773408048</v>
      </c>
      <c r="N98" s="66" t="s">
        <v>30</v>
      </c>
      <c r="O98" s="65" t="n">
        <v>0.182259746365264</v>
      </c>
      <c r="P98" s="65" t="n">
        <v>0.00186961160161335</v>
      </c>
      <c r="Q98" s="66" t="s">
        <v>30</v>
      </c>
    </row>
    <row r="99" customFormat="false" ht="12.75" hidden="false" customHeight="false" outlineLevel="0" collapsed="false">
      <c r="A99" s="57" t="s">
        <v>318</v>
      </c>
      <c r="B99" s="63" t="n">
        <v>162</v>
      </c>
      <c r="C99" s="57" t="s">
        <v>181</v>
      </c>
      <c r="D99" s="64" t="s">
        <v>153</v>
      </c>
      <c r="E99" s="63" t="s">
        <v>319</v>
      </c>
      <c r="F99" s="65" t="n">
        <v>0.128226871342549</v>
      </c>
      <c r="G99" s="65" t="n">
        <v>0.147829559310262</v>
      </c>
      <c r="H99" s="65" t="n">
        <v>3.13550603293776</v>
      </c>
      <c r="I99" s="65" t="n">
        <v>0.0841845632065552</v>
      </c>
      <c r="J99" s="65" t="n">
        <v>0.985970739536046</v>
      </c>
      <c r="K99" s="65" t="n">
        <v>1.30050965191684</v>
      </c>
      <c r="L99" s="65" t="n">
        <v>0.00712802920344603</v>
      </c>
      <c r="M99" s="65" t="n">
        <v>0.458242894166884</v>
      </c>
      <c r="N99" s="66" t="s">
        <v>30</v>
      </c>
      <c r="O99" s="65" t="n">
        <v>0.134628258055121</v>
      </c>
      <c r="P99" s="65" t="n">
        <v>0.00940500951754723</v>
      </c>
      <c r="Q99" s="66" t="s">
        <v>30</v>
      </c>
    </row>
    <row r="100" customFormat="false" ht="12.75" hidden="false" customHeight="false" outlineLevel="0" collapsed="false">
      <c r="A100" s="57" t="s">
        <v>320</v>
      </c>
      <c r="B100" s="63" t="n">
        <v>163</v>
      </c>
      <c r="C100" s="57" t="s">
        <v>181</v>
      </c>
      <c r="D100" s="64" t="s">
        <v>153</v>
      </c>
      <c r="E100" s="63"/>
      <c r="F100" s="65" t="n">
        <v>0.496963874706082</v>
      </c>
      <c r="G100" s="65" t="n">
        <v>0.18783659939602</v>
      </c>
      <c r="H100" s="65" t="n">
        <v>11.6675262758144</v>
      </c>
      <c r="I100" s="65" t="n">
        <v>0.0689790500610147</v>
      </c>
      <c r="J100" s="65" t="n">
        <v>4.6243855112925</v>
      </c>
      <c r="K100" s="65" t="n">
        <v>3.36670476142818</v>
      </c>
      <c r="L100" s="65" t="n">
        <v>6.45257285553579</v>
      </c>
      <c r="M100" s="65" t="n">
        <v>0.588585457062601</v>
      </c>
      <c r="N100" s="65" t="n">
        <v>0.159473898230816</v>
      </c>
      <c r="O100" s="65" t="n">
        <v>0.485102377494748</v>
      </c>
      <c r="P100" s="65" t="n">
        <v>0.017848020817517</v>
      </c>
      <c r="Q100" s="66" t="s">
        <v>30</v>
      </c>
    </row>
    <row r="101" customFormat="false" ht="12.75" hidden="false" customHeight="false" outlineLevel="0" collapsed="false">
      <c r="A101" s="57" t="s">
        <v>321</v>
      </c>
      <c r="B101" s="63" t="n">
        <v>164</v>
      </c>
      <c r="C101" s="57" t="s">
        <v>181</v>
      </c>
      <c r="D101" s="64" t="s">
        <v>153</v>
      </c>
      <c r="E101" s="63" t="s">
        <v>322</v>
      </c>
      <c r="F101" s="65" t="n">
        <v>0.335393357293701</v>
      </c>
      <c r="G101" s="65" t="n">
        <v>0.213054306987797</v>
      </c>
      <c r="H101" s="65" t="n">
        <v>9.13707780365844</v>
      </c>
      <c r="I101" s="65" t="n">
        <v>0.129127337899122</v>
      </c>
      <c r="J101" s="65" t="n">
        <v>0.973292092863968</v>
      </c>
      <c r="K101" s="65" t="n">
        <v>4.46013313430185</v>
      </c>
      <c r="L101" s="65" t="n">
        <v>0.031705974911013</v>
      </c>
      <c r="M101" s="65" t="n">
        <v>0.423862548015248</v>
      </c>
      <c r="N101" s="66" t="s">
        <v>30</v>
      </c>
      <c r="O101" s="65" t="n">
        <v>0.526011898629211</v>
      </c>
      <c r="P101" s="65" t="n">
        <v>0.0186407396865752</v>
      </c>
      <c r="Q101" s="66" t="s">
        <v>30</v>
      </c>
    </row>
    <row r="102" customFormat="false" ht="12.75" hidden="false" customHeight="false" outlineLevel="0" collapsed="false">
      <c r="A102" s="57" t="s">
        <v>323</v>
      </c>
      <c r="B102" s="63" t="n">
        <v>165</v>
      </c>
      <c r="C102" s="57" t="s">
        <v>181</v>
      </c>
      <c r="D102" s="64" t="s">
        <v>324</v>
      </c>
      <c r="E102" s="63"/>
      <c r="F102" s="65" t="n">
        <v>0.292827883370133</v>
      </c>
      <c r="G102" s="65" t="n">
        <v>0.287057286919384</v>
      </c>
      <c r="H102" s="65" t="n">
        <v>64.8153625649403</v>
      </c>
      <c r="I102" s="65" t="n">
        <v>0.0905759187331056</v>
      </c>
      <c r="J102" s="65" t="n">
        <v>7.62860236724604</v>
      </c>
      <c r="K102" s="65" t="n">
        <v>11.7845363420317</v>
      </c>
      <c r="L102" s="65" t="n">
        <v>11.078208899411</v>
      </c>
      <c r="M102" s="65" t="n">
        <v>0.814887760498051</v>
      </c>
      <c r="N102" s="65" t="n">
        <v>1.29363788392579</v>
      </c>
      <c r="O102" s="65" t="n">
        <v>2.25023472891776</v>
      </c>
      <c r="P102" s="65" t="n">
        <v>0.0955068872739195</v>
      </c>
      <c r="Q102" s="66" t="s">
        <v>30</v>
      </c>
    </row>
    <row r="103" customFormat="false" ht="12.75" hidden="false" customHeight="false" outlineLevel="0" collapsed="false">
      <c r="A103" s="57" t="s">
        <v>325</v>
      </c>
      <c r="B103" s="63" t="n">
        <v>166</v>
      </c>
      <c r="C103" s="57" t="s">
        <v>181</v>
      </c>
      <c r="D103" s="64" t="s">
        <v>324</v>
      </c>
      <c r="E103" s="63" t="s">
        <v>265</v>
      </c>
      <c r="F103" s="65" t="n">
        <v>0.163586682184362</v>
      </c>
      <c r="G103" s="65" t="n">
        <v>0.0833595528808887</v>
      </c>
      <c r="H103" s="65" t="n">
        <v>1.45380078451993</v>
      </c>
      <c r="I103" s="65" t="n">
        <v>0.0753592854226406</v>
      </c>
      <c r="J103" s="65" t="n">
        <v>0.641547942353977</v>
      </c>
      <c r="K103" s="65" t="n">
        <v>0.396258832721062</v>
      </c>
      <c r="L103" s="65" t="n">
        <v>0.148092582977222</v>
      </c>
      <c r="M103" s="65" t="n">
        <v>0.309116825383146</v>
      </c>
      <c r="N103" s="66" t="s">
        <v>30</v>
      </c>
      <c r="O103" s="65" t="n">
        <v>0.107303621449915</v>
      </c>
      <c r="P103" s="65" t="n">
        <v>0.00316334784117355</v>
      </c>
      <c r="Q103" s="66" t="s">
        <v>30</v>
      </c>
    </row>
    <row r="104" customFormat="false" ht="12.75" hidden="false" customHeight="false" outlineLevel="0" collapsed="false">
      <c r="A104" s="57" t="s">
        <v>326</v>
      </c>
      <c r="B104" s="63" t="n">
        <v>167</v>
      </c>
      <c r="C104" s="57" t="s">
        <v>181</v>
      </c>
      <c r="D104" s="64" t="s">
        <v>324</v>
      </c>
      <c r="E104" s="63" t="s">
        <v>263</v>
      </c>
      <c r="F104" s="65" t="n">
        <v>0.161353765149227</v>
      </c>
      <c r="G104" s="65" t="n">
        <v>0.14361132390243</v>
      </c>
      <c r="H104" s="65" t="n">
        <v>1.8836301368026</v>
      </c>
      <c r="I104" s="65" t="n">
        <v>0.118128913009796</v>
      </c>
      <c r="J104" s="65" t="n">
        <v>0.877779274667602</v>
      </c>
      <c r="K104" s="65" t="n">
        <v>0.488613171118437</v>
      </c>
      <c r="L104" s="65" t="n">
        <v>0.25116664252939</v>
      </c>
      <c r="M104" s="65" t="n">
        <v>0.421418496997588</v>
      </c>
      <c r="N104" s="66" t="s">
        <v>30</v>
      </c>
      <c r="O104" s="65" t="n">
        <v>0.134854486371302</v>
      </c>
      <c r="P104" s="65" t="n">
        <v>0.00449572079399265</v>
      </c>
      <c r="Q104" s="66" t="s">
        <v>30</v>
      </c>
    </row>
    <row r="105" customFormat="false" ht="12.75" hidden="false" customHeight="false" outlineLevel="0" collapsed="false">
      <c r="A105" s="57" t="s">
        <v>327</v>
      </c>
      <c r="B105" s="63" t="n">
        <v>168</v>
      </c>
      <c r="C105" s="57" t="s">
        <v>181</v>
      </c>
      <c r="D105" s="64" t="s">
        <v>324</v>
      </c>
      <c r="E105" s="63" t="s">
        <v>293</v>
      </c>
      <c r="F105" s="65" t="n">
        <v>0.182831377098729</v>
      </c>
      <c r="G105" s="65" t="n">
        <v>0.133129796779042</v>
      </c>
      <c r="H105" s="65" t="n">
        <v>1.72546573500244</v>
      </c>
      <c r="I105" s="65" t="n">
        <v>0.0747938944368809</v>
      </c>
      <c r="J105" s="65" t="n">
        <v>0.647597982518458</v>
      </c>
      <c r="K105" s="65" t="n">
        <v>0.432285555784833</v>
      </c>
      <c r="L105" s="65" t="n">
        <v>0.0106118608378151</v>
      </c>
      <c r="M105" s="65" t="n">
        <v>0.324856985557849</v>
      </c>
      <c r="N105" s="66" t="s">
        <v>30</v>
      </c>
      <c r="O105" s="65" t="n">
        <v>0.201735272754873</v>
      </c>
      <c r="P105" s="65" t="n">
        <v>0.00444916917047404</v>
      </c>
      <c r="Q105" s="66" t="s">
        <v>30</v>
      </c>
    </row>
    <row r="106" customFormat="false" ht="12.75" hidden="false" customHeight="false" outlineLevel="0" collapsed="false">
      <c r="A106" s="57" t="s">
        <v>328</v>
      </c>
      <c r="B106" s="63" t="n">
        <v>169</v>
      </c>
      <c r="C106" s="57" t="s">
        <v>181</v>
      </c>
      <c r="D106" s="64" t="s">
        <v>324</v>
      </c>
      <c r="E106" s="63" t="s">
        <v>319</v>
      </c>
      <c r="F106" s="65" t="n">
        <v>0.197766876934864</v>
      </c>
      <c r="G106" s="65" t="n">
        <v>0.0723922673442008</v>
      </c>
      <c r="H106" s="65" t="n">
        <v>2.3221318081258</v>
      </c>
      <c r="I106" s="65" t="n">
        <v>0.132682981602566</v>
      </c>
      <c r="J106" s="65" t="n">
        <v>0.489357644452314</v>
      </c>
      <c r="K106" s="65" t="n">
        <v>0.748564226407373</v>
      </c>
      <c r="L106" s="66" t="s">
        <v>30</v>
      </c>
      <c r="M106" s="65" t="n">
        <v>0.330265304587398</v>
      </c>
      <c r="N106" s="66" t="s">
        <v>30</v>
      </c>
      <c r="O106" s="65" t="n">
        <v>0.217757906160105</v>
      </c>
      <c r="P106" s="65" t="n">
        <v>0.00603410009009334</v>
      </c>
      <c r="Q106" s="66" t="s">
        <v>30</v>
      </c>
    </row>
    <row r="107" customFormat="false" ht="12.75" hidden="false" customHeight="false" outlineLevel="0" collapsed="false">
      <c r="A107" s="57" t="s">
        <v>329</v>
      </c>
      <c r="B107" s="63" t="n">
        <v>170</v>
      </c>
      <c r="C107" s="57" t="s">
        <v>181</v>
      </c>
      <c r="D107" s="64" t="s">
        <v>324</v>
      </c>
      <c r="E107" s="63" t="s">
        <v>322</v>
      </c>
      <c r="F107" s="65" t="n">
        <v>0.16711207316054</v>
      </c>
      <c r="G107" s="65" t="n">
        <v>0.153773540098047</v>
      </c>
      <c r="H107" s="65" t="n">
        <v>6.42014842524205</v>
      </c>
      <c r="I107" s="65" t="n">
        <v>0.0675957806740229</v>
      </c>
      <c r="J107" s="65" t="n">
        <v>0.8439570918563</v>
      </c>
      <c r="K107" s="65" t="n">
        <v>2.71630970853423</v>
      </c>
      <c r="L107" s="65" t="n">
        <v>0.0108424112098504</v>
      </c>
      <c r="M107" s="65" t="n">
        <v>0.453148512936077</v>
      </c>
      <c r="N107" s="66" t="s">
        <v>30</v>
      </c>
      <c r="O107" s="65" t="n">
        <v>0.241336813391124</v>
      </c>
      <c r="P107" s="65" t="n">
        <v>0.0130631722905865</v>
      </c>
      <c r="Q107" s="66" t="s">
        <v>30</v>
      </c>
    </row>
    <row r="108" customFormat="false" ht="12.75" hidden="false" customHeight="false" outlineLevel="0" collapsed="false">
      <c r="A108" s="57" t="s">
        <v>180</v>
      </c>
      <c r="B108" s="63" t="n">
        <v>4</v>
      </c>
      <c r="C108" s="57" t="s">
        <v>330</v>
      </c>
      <c r="D108" s="64" t="s">
        <v>26</v>
      </c>
      <c r="E108" s="63" t="s">
        <v>182</v>
      </c>
      <c r="F108" s="65" t="n">
        <v>25.1252247210289</v>
      </c>
      <c r="G108" s="65" t="n">
        <v>0.00241691094009389</v>
      </c>
      <c r="H108" s="65" t="n">
        <v>10.3349970861259</v>
      </c>
      <c r="I108" s="65" t="n">
        <v>8.80613837762344</v>
      </c>
      <c r="J108" s="65" t="n">
        <v>0.396946647487672</v>
      </c>
      <c r="K108" s="65" t="n">
        <v>0.132233517592431</v>
      </c>
      <c r="L108" s="65" t="n">
        <v>0.746546767270276</v>
      </c>
      <c r="M108" s="65" t="n">
        <v>0.320519987665875</v>
      </c>
      <c r="N108" s="65" t="n">
        <v>9.48368334154449</v>
      </c>
      <c r="O108" s="65" t="n">
        <v>5.62835223314513</v>
      </c>
      <c r="P108" s="67" t="n">
        <v>0.011645794977226</v>
      </c>
      <c r="Q108" s="66" t="s">
        <v>30</v>
      </c>
    </row>
    <row r="109" customFormat="false" ht="12.75" hidden="false" customHeight="false" outlineLevel="0" collapsed="false">
      <c r="A109" s="57" t="s">
        <v>183</v>
      </c>
      <c r="B109" s="63" t="n">
        <v>5</v>
      </c>
      <c r="C109" s="57" t="s">
        <v>330</v>
      </c>
      <c r="D109" s="64" t="s">
        <v>26</v>
      </c>
      <c r="E109" s="63" t="s">
        <v>184</v>
      </c>
      <c r="F109" s="65" t="n">
        <v>44.4742567843654</v>
      </c>
      <c r="G109" s="65" t="n">
        <v>0.00185580693498989</v>
      </c>
      <c r="H109" s="65" t="n">
        <v>10.9456308567415</v>
      </c>
      <c r="I109" s="65" t="n">
        <v>10.0740137372788</v>
      </c>
      <c r="J109" s="65" t="n">
        <v>0.435745700601244</v>
      </c>
      <c r="K109" s="65" t="n">
        <v>0.023537089677128</v>
      </c>
      <c r="L109" s="65" t="n">
        <v>0.0757730719845002</v>
      </c>
      <c r="M109" s="65" t="n">
        <v>0.344806823347521</v>
      </c>
      <c r="N109" s="65" t="n">
        <v>10.1930028308803</v>
      </c>
      <c r="O109" s="66" t="s">
        <v>30</v>
      </c>
      <c r="P109" s="67" t="n">
        <v>0.0102512882469784</v>
      </c>
      <c r="Q109" s="65" t="n">
        <v>0.00401914008851283</v>
      </c>
    </row>
    <row r="110" customFormat="false" ht="12.75" hidden="false" customHeight="false" outlineLevel="0" collapsed="false">
      <c r="A110" s="57" t="s">
        <v>185</v>
      </c>
      <c r="B110" s="63" t="n">
        <v>6</v>
      </c>
      <c r="C110" s="57" t="s">
        <v>330</v>
      </c>
      <c r="D110" s="64" t="s">
        <v>26</v>
      </c>
      <c r="E110" s="63" t="s">
        <v>186</v>
      </c>
      <c r="F110" s="65" t="n">
        <v>126.252255304766</v>
      </c>
      <c r="G110" s="65" t="n">
        <v>0.0106429973423988</v>
      </c>
      <c r="H110" s="66" t="s">
        <v>30</v>
      </c>
      <c r="I110" s="65" t="n">
        <v>83.1829475530854</v>
      </c>
      <c r="J110" s="65" t="n">
        <v>0.473057756443221</v>
      </c>
      <c r="K110" s="66" t="s">
        <v>30</v>
      </c>
      <c r="L110" s="68" t="n">
        <v>0.00137798147182808</v>
      </c>
      <c r="M110" s="65" t="n">
        <v>0.356765367882484</v>
      </c>
      <c r="N110" s="66" t="s">
        <v>30</v>
      </c>
      <c r="O110" s="65" t="n">
        <v>8.27248432470202</v>
      </c>
      <c r="P110" s="66" t="s">
        <v>30</v>
      </c>
      <c r="Q110" s="65" t="n">
        <v>0.469983408640988</v>
      </c>
    </row>
    <row r="111" customFormat="false" ht="12.75" hidden="false" customHeight="false" outlineLevel="0" collapsed="false">
      <c r="A111" s="57" t="s">
        <v>187</v>
      </c>
      <c r="B111" s="63" t="n">
        <v>7</v>
      </c>
      <c r="C111" s="57" t="s">
        <v>330</v>
      </c>
      <c r="D111" s="64" t="s">
        <v>26</v>
      </c>
      <c r="E111" s="63" t="s">
        <v>188</v>
      </c>
      <c r="F111" s="65" t="n">
        <v>2.12456586814693</v>
      </c>
      <c r="G111" s="68" t="n">
        <v>0.00011056549215601</v>
      </c>
      <c r="H111" s="66" t="s">
        <v>30</v>
      </c>
      <c r="I111" s="65" t="n">
        <v>0.499382683450542</v>
      </c>
      <c r="J111" s="65" t="n">
        <v>0.371748833688754</v>
      </c>
      <c r="K111" s="66" t="s">
        <v>30</v>
      </c>
      <c r="L111" s="66" t="s">
        <v>30</v>
      </c>
      <c r="M111" s="65" t="n">
        <v>0.271381688196247</v>
      </c>
      <c r="N111" s="66" t="s">
        <v>30</v>
      </c>
      <c r="O111" s="66" t="s">
        <v>30</v>
      </c>
      <c r="P111" s="66" t="s">
        <v>30</v>
      </c>
      <c r="Q111" s="66" t="s">
        <v>30</v>
      </c>
    </row>
    <row r="112" customFormat="false" ht="12.75" hidden="false" customHeight="false" outlineLevel="0" collapsed="false">
      <c r="A112" s="57" t="s">
        <v>189</v>
      </c>
      <c r="B112" s="63" t="n">
        <v>8</v>
      </c>
      <c r="C112" s="57" t="s">
        <v>330</v>
      </c>
      <c r="D112" s="64" t="s">
        <v>26</v>
      </c>
      <c r="E112" s="63" t="s">
        <v>190</v>
      </c>
      <c r="F112" s="65" t="n">
        <v>11.0955860710916</v>
      </c>
      <c r="G112" s="65" t="n">
        <v>0.0174977514878742</v>
      </c>
      <c r="H112" s="65" t="n">
        <v>0.30079281872169</v>
      </c>
      <c r="I112" s="65" t="n">
        <v>2.25622876988716</v>
      </c>
      <c r="J112" s="65" t="n">
        <v>0.500213571451519</v>
      </c>
      <c r="K112" s="66" t="s">
        <v>30</v>
      </c>
      <c r="L112" s="65" t="n">
        <v>0.00193821104811676</v>
      </c>
      <c r="M112" s="65" t="n">
        <v>0.38502508942342</v>
      </c>
      <c r="N112" s="65" t="n">
        <v>0.260052560438436</v>
      </c>
      <c r="O112" s="66" t="s">
        <v>30</v>
      </c>
      <c r="P112" s="67" t="n">
        <v>0.0029343615179186</v>
      </c>
      <c r="Q112" s="66" t="s">
        <v>30</v>
      </c>
    </row>
    <row r="113" customFormat="false" ht="12.75" hidden="false" customHeight="false" outlineLevel="0" collapsed="false">
      <c r="A113" s="57" t="s">
        <v>191</v>
      </c>
      <c r="B113" s="63" t="n">
        <v>9</v>
      </c>
      <c r="C113" s="57" t="s">
        <v>330</v>
      </c>
      <c r="D113" s="64" t="s">
        <v>26</v>
      </c>
      <c r="E113" s="63" t="s">
        <v>192</v>
      </c>
      <c r="F113" s="65" t="n">
        <v>42.1847312565913</v>
      </c>
      <c r="G113" s="65" t="n">
        <v>0.112251511059892</v>
      </c>
      <c r="H113" s="65" t="n">
        <v>1.08439444201515</v>
      </c>
      <c r="I113" s="65" t="n">
        <v>8.94668699656279</v>
      </c>
      <c r="J113" s="65" t="n">
        <v>1.46986499697049</v>
      </c>
      <c r="K113" s="65" t="n">
        <v>0.791455746914256</v>
      </c>
      <c r="L113" s="65" t="n">
        <v>0.032137859554724</v>
      </c>
      <c r="M113" s="65" t="n">
        <v>0.914339226983382</v>
      </c>
      <c r="N113" s="65" t="n">
        <v>1.44572295450551</v>
      </c>
      <c r="O113" s="66" t="s">
        <v>30</v>
      </c>
      <c r="P113" s="67" t="n">
        <v>0.00888774807322095</v>
      </c>
      <c r="Q113" s="65" t="n">
        <v>0.00732908229666684</v>
      </c>
    </row>
    <row r="114" customFormat="false" ht="12.75" hidden="false" customHeight="false" outlineLevel="0" collapsed="false">
      <c r="A114" s="57" t="s">
        <v>193</v>
      </c>
      <c r="B114" s="63" t="n">
        <v>15</v>
      </c>
      <c r="C114" s="57" t="s">
        <v>330</v>
      </c>
      <c r="D114" s="64" t="s">
        <v>38</v>
      </c>
      <c r="E114" s="63" t="s">
        <v>194</v>
      </c>
      <c r="F114" s="65" t="n">
        <v>28.796139257087</v>
      </c>
      <c r="G114" s="65" t="n">
        <v>0.00419127496045312</v>
      </c>
      <c r="H114" s="65" t="n">
        <v>5.41691328444985</v>
      </c>
      <c r="I114" s="65" t="n">
        <v>4.97703361256168</v>
      </c>
      <c r="J114" s="65" t="n">
        <v>0.349233170854998</v>
      </c>
      <c r="K114" s="66" t="s">
        <v>30</v>
      </c>
      <c r="L114" s="65" t="n">
        <v>0.531846746850563</v>
      </c>
      <c r="M114" s="65" t="n">
        <v>0.242312400052107</v>
      </c>
      <c r="N114" s="65" t="n">
        <v>5.97204311318592</v>
      </c>
      <c r="O114" s="65" t="n">
        <v>5.57195782414527</v>
      </c>
      <c r="P114" s="67" t="n">
        <v>0.00593514097165332</v>
      </c>
      <c r="Q114" s="66" t="s">
        <v>30</v>
      </c>
    </row>
    <row r="115" customFormat="false" ht="12.75" hidden="false" customHeight="false" outlineLevel="0" collapsed="false">
      <c r="A115" s="57" t="s">
        <v>195</v>
      </c>
      <c r="B115" s="63" t="n">
        <v>16</v>
      </c>
      <c r="C115" s="57" t="s">
        <v>330</v>
      </c>
      <c r="D115" s="64" t="s">
        <v>38</v>
      </c>
      <c r="E115" s="63" t="s">
        <v>196</v>
      </c>
      <c r="F115" s="65" t="n">
        <v>72.9553706914896</v>
      </c>
      <c r="G115" s="65" t="n">
        <v>0.00644126859171411</v>
      </c>
      <c r="H115" s="65" t="n">
        <v>6.47670254610205</v>
      </c>
      <c r="I115" s="65" t="n">
        <v>10.0378246469888</v>
      </c>
      <c r="J115" s="65" t="n">
        <v>0.468144363139955</v>
      </c>
      <c r="K115" s="65" t="n">
        <v>0.0569765151204309</v>
      </c>
      <c r="L115" s="65" t="n">
        <v>1.49932130935166</v>
      </c>
      <c r="M115" s="65" t="n">
        <v>0.330309831894255</v>
      </c>
      <c r="N115" s="65" t="n">
        <v>8.46775946527844</v>
      </c>
      <c r="O115" s="65" t="n">
        <v>14.0590683040097</v>
      </c>
      <c r="P115" s="67" t="n">
        <v>0.00610143126958144</v>
      </c>
      <c r="Q115" s="65" t="n">
        <v>0.0175788630008584</v>
      </c>
    </row>
    <row r="116" customFormat="false" ht="12.75" hidden="false" customHeight="false" outlineLevel="0" collapsed="false">
      <c r="A116" s="57" t="s">
        <v>197</v>
      </c>
      <c r="B116" s="63" t="n">
        <v>17</v>
      </c>
      <c r="C116" s="57" t="s">
        <v>330</v>
      </c>
      <c r="D116" s="64" t="s">
        <v>38</v>
      </c>
      <c r="E116" s="63" t="s">
        <v>198</v>
      </c>
      <c r="F116" s="65" t="n">
        <v>287.423515889348</v>
      </c>
      <c r="G116" s="65" t="n">
        <v>0.0124414757166773</v>
      </c>
      <c r="H116" s="66" t="s">
        <v>30</v>
      </c>
      <c r="I116" s="65" t="n">
        <v>36.8718151064987</v>
      </c>
      <c r="J116" s="65" t="n">
        <v>0.577455031323086</v>
      </c>
      <c r="K116" s="65" t="n">
        <v>0.346454619556238</v>
      </c>
      <c r="L116" s="65" t="n">
        <v>0.046540057944397</v>
      </c>
      <c r="M116" s="65" t="n">
        <v>0.497561873345047</v>
      </c>
      <c r="N116" s="65" t="n">
        <v>0.29425696902288</v>
      </c>
      <c r="O116" s="65" t="n">
        <v>1.93723790952397</v>
      </c>
      <c r="P116" s="66" t="s">
        <v>30</v>
      </c>
      <c r="Q116" s="65" t="n">
        <v>0.103103436003021</v>
      </c>
    </row>
    <row r="117" customFormat="false" ht="12.75" hidden="false" customHeight="false" outlineLevel="0" collapsed="false">
      <c r="A117" s="57" t="s">
        <v>199</v>
      </c>
      <c r="B117" s="63" t="n">
        <v>18</v>
      </c>
      <c r="C117" s="57" t="s">
        <v>330</v>
      </c>
      <c r="D117" s="64" t="s">
        <v>38</v>
      </c>
      <c r="E117" s="63" t="s">
        <v>200</v>
      </c>
      <c r="F117" s="65" t="n">
        <v>248.975938541684</v>
      </c>
      <c r="G117" s="65" t="n">
        <v>0.0284909042250989</v>
      </c>
      <c r="H117" s="65" t="n">
        <v>0.075727486417009</v>
      </c>
      <c r="I117" s="65" t="n">
        <v>162.196896880418</v>
      </c>
      <c r="J117" s="65" t="n">
        <v>0.515171607152294</v>
      </c>
      <c r="K117" s="65" t="n">
        <v>0.653819632512221</v>
      </c>
      <c r="L117" s="65" t="n">
        <v>0.0391641159124832</v>
      </c>
      <c r="M117" s="65" t="n">
        <v>0.668376882202162</v>
      </c>
      <c r="N117" s="66" t="s">
        <v>30</v>
      </c>
      <c r="O117" s="65" t="n">
        <v>1.10381390925198</v>
      </c>
      <c r="P117" s="66" t="s">
        <v>30</v>
      </c>
      <c r="Q117" s="65" t="n">
        <v>0.246564835339464</v>
      </c>
    </row>
    <row r="118" customFormat="false" ht="12.75" hidden="false" customHeight="false" outlineLevel="0" collapsed="false">
      <c r="A118" s="57" t="s">
        <v>201</v>
      </c>
      <c r="B118" s="63" t="n">
        <v>19</v>
      </c>
      <c r="C118" s="57" t="s">
        <v>330</v>
      </c>
      <c r="D118" s="64" t="s">
        <v>38</v>
      </c>
      <c r="E118" s="63" t="s">
        <v>190</v>
      </c>
      <c r="F118" s="65" t="n">
        <v>21.4799480701476</v>
      </c>
      <c r="G118" s="65" t="n">
        <v>0.00466226140052652</v>
      </c>
      <c r="H118" s="66" t="s">
        <v>30</v>
      </c>
      <c r="I118" s="65" t="n">
        <v>10.3288130612306</v>
      </c>
      <c r="J118" s="65" t="n">
        <v>0.471972833521769</v>
      </c>
      <c r="K118" s="66" t="s">
        <v>30</v>
      </c>
      <c r="L118" s="65" t="n">
        <v>0.00203567163544019</v>
      </c>
      <c r="M118" s="65" t="n">
        <v>0.34638213785028</v>
      </c>
      <c r="N118" s="66" t="s">
        <v>30</v>
      </c>
      <c r="O118" s="66" t="s">
        <v>30</v>
      </c>
      <c r="P118" s="66" t="s">
        <v>30</v>
      </c>
      <c r="Q118" s="65" t="n">
        <v>0.0718012779448884</v>
      </c>
    </row>
    <row r="119" customFormat="false" ht="12.75" hidden="false" customHeight="false" outlineLevel="0" collapsed="false">
      <c r="A119" s="57" t="s">
        <v>202</v>
      </c>
      <c r="B119" s="63" t="n">
        <v>20</v>
      </c>
      <c r="C119" s="57" t="s">
        <v>330</v>
      </c>
      <c r="D119" s="64" t="s">
        <v>38</v>
      </c>
      <c r="E119" s="63" t="s">
        <v>192</v>
      </c>
      <c r="F119" s="65" t="n">
        <v>44.6471806039422</v>
      </c>
      <c r="G119" s="65" t="n">
        <v>0.0998158272284467</v>
      </c>
      <c r="H119" s="65" t="n">
        <v>2.81280813414885</v>
      </c>
      <c r="I119" s="65" t="n">
        <v>19.8423526458053</v>
      </c>
      <c r="J119" s="65" t="n">
        <v>1.32651918161251</v>
      </c>
      <c r="K119" s="65" t="n">
        <v>0.266918383975582</v>
      </c>
      <c r="L119" s="65" t="n">
        <v>0.0355539785848948</v>
      </c>
      <c r="M119" s="65" t="n">
        <v>0.782794668930062</v>
      </c>
      <c r="N119" s="65" t="n">
        <v>1.96506041447509</v>
      </c>
      <c r="O119" s="66" t="s">
        <v>30</v>
      </c>
      <c r="P119" s="67" t="n">
        <v>0.0173222204472732</v>
      </c>
      <c r="Q119" s="65" t="n">
        <v>0.0382300896824361</v>
      </c>
    </row>
    <row r="120" customFormat="false" ht="12.75" hidden="false" customHeight="false" outlineLevel="0" collapsed="false">
      <c r="A120" s="57" t="s">
        <v>203</v>
      </c>
      <c r="B120" s="63" t="n">
        <v>25</v>
      </c>
      <c r="C120" s="57" t="s">
        <v>330</v>
      </c>
      <c r="D120" s="64" t="s">
        <v>331</v>
      </c>
      <c r="E120" s="63" t="s">
        <v>182</v>
      </c>
      <c r="F120" s="65" t="n">
        <v>16.5390399001259</v>
      </c>
      <c r="G120" s="65" t="n">
        <v>0.00879673489814321</v>
      </c>
      <c r="H120" s="65" t="n">
        <v>5.99876139076884</v>
      </c>
      <c r="I120" s="65" t="n">
        <v>2.51374542911328</v>
      </c>
      <c r="J120" s="65" t="n">
        <v>0.469746228269065</v>
      </c>
      <c r="K120" s="65" t="n">
        <v>0.312319210670515</v>
      </c>
      <c r="L120" s="65" t="n">
        <v>0.137705370895708</v>
      </c>
      <c r="M120" s="65" t="n">
        <v>0.376181142034361</v>
      </c>
      <c r="N120" s="65" t="n">
        <v>4.3607851029633</v>
      </c>
      <c r="O120" s="65" t="n">
        <v>3.92917894254814</v>
      </c>
      <c r="P120" s="66" t="s">
        <v>30</v>
      </c>
      <c r="Q120" s="66" t="s">
        <v>30</v>
      </c>
    </row>
    <row r="121" customFormat="false" ht="12.75" hidden="false" customHeight="false" outlineLevel="0" collapsed="false">
      <c r="A121" s="57" t="s">
        <v>204</v>
      </c>
      <c r="B121" s="63" t="n">
        <v>26</v>
      </c>
      <c r="C121" s="57" t="s">
        <v>330</v>
      </c>
      <c r="D121" s="64" t="s">
        <v>52</v>
      </c>
      <c r="E121" s="63" t="s">
        <v>205</v>
      </c>
      <c r="F121" s="65" t="n">
        <v>27.1499582952912</v>
      </c>
      <c r="G121" s="65" t="n">
        <v>0.00684588194854138</v>
      </c>
      <c r="H121" s="65" t="n">
        <v>9.32459308611719</v>
      </c>
      <c r="I121" s="65" t="n">
        <v>3.38657604607662</v>
      </c>
      <c r="J121" s="65" t="n">
        <v>0.530335059580957</v>
      </c>
      <c r="K121" s="65" t="n">
        <v>0.359873855123956</v>
      </c>
      <c r="L121" s="65" t="n">
        <v>0.149678699027711</v>
      </c>
      <c r="M121" s="65" t="n">
        <v>0.421193905420229</v>
      </c>
      <c r="N121" s="65" t="n">
        <v>6.67603923955346</v>
      </c>
      <c r="O121" s="65" t="n">
        <v>8.06942663006235</v>
      </c>
      <c r="P121" s="66" t="s">
        <v>30</v>
      </c>
      <c r="Q121" s="65" t="n">
        <v>0.0376978410713877</v>
      </c>
    </row>
    <row r="122" customFormat="false" ht="12.75" hidden="false" customHeight="false" outlineLevel="0" collapsed="false">
      <c r="A122" s="57" t="s">
        <v>206</v>
      </c>
      <c r="B122" s="63" t="n">
        <v>27</v>
      </c>
      <c r="C122" s="57" t="s">
        <v>330</v>
      </c>
      <c r="D122" s="64" t="s">
        <v>52</v>
      </c>
      <c r="E122" s="63" t="s">
        <v>207</v>
      </c>
      <c r="F122" s="65" t="n">
        <v>46.9461886469668</v>
      </c>
      <c r="G122" s="65" t="n">
        <v>0.00791480368854354</v>
      </c>
      <c r="H122" s="65" t="n">
        <v>3.71989933877636</v>
      </c>
      <c r="I122" s="65" t="n">
        <v>5.38341810703625</v>
      </c>
      <c r="J122" s="65" t="n">
        <v>0.569877413521459</v>
      </c>
      <c r="K122" s="65" t="n">
        <v>0.220433986412126</v>
      </c>
      <c r="L122" s="65" t="n">
        <v>0.160725826860252</v>
      </c>
      <c r="M122" s="65" t="n">
        <v>0.447008243842645</v>
      </c>
      <c r="N122" s="65" t="n">
        <v>3.61094745734834</v>
      </c>
      <c r="O122" s="65" t="n">
        <v>15.7339230642463</v>
      </c>
      <c r="P122" s="66" t="s">
        <v>30</v>
      </c>
      <c r="Q122" s="65" t="n">
        <v>0.157464801754047</v>
      </c>
    </row>
    <row r="123" customFormat="false" ht="12.75" hidden="false" customHeight="false" outlineLevel="0" collapsed="false">
      <c r="A123" s="57" t="s">
        <v>208</v>
      </c>
      <c r="B123" s="63" t="n">
        <v>28</v>
      </c>
      <c r="C123" s="57" t="s">
        <v>330</v>
      </c>
      <c r="D123" s="64" t="s">
        <v>52</v>
      </c>
      <c r="E123" s="63" t="s">
        <v>209</v>
      </c>
      <c r="F123" s="65" t="n">
        <v>88.5871748401519</v>
      </c>
      <c r="G123" s="65" t="n">
        <v>0.0109870449609739</v>
      </c>
      <c r="H123" s="65" t="n">
        <v>1.64040596290064</v>
      </c>
      <c r="I123" s="65" t="n">
        <v>9.17166246779213</v>
      </c>
      <c r="J123" s="65" t="n">
        <v>0.53714464338349</v>
      </c>
      <c r="K123" s="65" t="n">
        <v>0.619703178394837</v>
      </c>
      <c r="L123" s="65" t="n">
        <v>0.0632724237322799</v>
      </c>
      <c r="M123" s="65" t="n">
        <v>0.41593533254497</v>
      </c>
      <c r="N123" s="65" t="n">
        <v>1.98780853693843</v>
      </c>
      <c r="O123" s="65" t="n">
        <v>22.859017435613</v>
      </c>
      <c r="P123" s="66" t="s">
        <v>30</v>
      </c>
      <c r="Q123" s="65" t="n">
        <v>0.224556485285165</v>
      </c>
    </row>
    <row r="124" customFormat="false" ht="12.75" hidden="false" customHeight="false" outlineLevel="0" collapsed="false">
      <c r="A124" s="57" t="s">
        <v>210</v>
      </c>
      <c r="B124" s="63" t="n">
        <v>29</v>
      </c>
      <c r="C124" s="57" t="s">
        <v>330</v>
      </c>
      <c r="D124" s="64" t="s">
        <v>52</v>
      </c>
      <c r="E124" s="63" t="s">
        <v>200</v>
      </c>
      <c r="F124" s="65" t="n">
        <v>537.929801121576</v>
      </c>
      <c r="G124" s="65" t="n">
        <v>0.0267023916125923</v>
      </c>
      <c r="H124" s="65" t="n">
        <v>1.18127650035037</v>
      </c>
      <c r="I124" s="65" t="n">
        <v>51.6336422752144</v>
      </c>
      <c r="J124" s="65" t="n">
        <v>0.699888895548609</v>
      </c>
      <c r="K124" s="65" t="n">
        <v>0.436899524952191</v>
      </c>
      <c r="L124" s="65" t="n">
        <v>0.117247381472872</v>
      </c>
      <c r="M124" s="65" t="n">
        <v>0.632992511383934</v>
      </c>
      <c r="N124" s="65" t="n">
        <v>0.717133298163822</v>
      </c>
      <c r="O124" s="65" t="n">
        <v>3.39282343658397</v>
      </c>
      <c r="P124" s="66" t="s">
        <v>30</v>
      </c>
      <c r="Q124" s="65" t="n">
        <v>0.783373224723072</v>
      </c>
    </row>
    <row r="125" customFormat="false" ht="12.75" hidden="false" customHeight="false" outlineLevel="0" collapsed="false">
      <c r="A125" s="57" t="s">
        <v>211</v>
      </c>
      <c r="B125" s="63" t="n">
        <v>30</v>
      </c>
      <c r="C125" s="57" t="s">
        <v>330</v>
      </c>
      <c r="D125" s="64" t="s">
        <v>52</v>
      </c>
      <c r="E125" s="63" t="s">
        <v>190</v>
      </c>
      <c r="F125" s="65" t="n">
        <v>176.018919329731</v>
      </c>
      <c r="G125" s="65" t="n">
        <v>0.0363627931654047</v>
      </c>
      <c r="H125" s="65" t="n">
        <v>0.0440263997716469</v>
      </c>
      <c r="I125" s="65" t="n">
        <v>169.211201958124</v>
      </c>
      <c r="J125" s="65" t="n">
        <v>0.62846959364724</v>
      </c>
      <c r="K125" s="65" t="n">
        <v>1.71008385445569</v>
      </c>
      <c r="L125" s="65" t="n">
        <v>0.0140755797451645</v>
      </c>
      <c r="M125" s="65" t="n">
        <v>0.504353353443706</v>
      </c>
      <c r="N125" s="66" t="s">
        <v>30</v>
      </c>
      <c r="O125" s="65" t="n">
        <v>3.64889779716694</v>
      </c>
      <c r="P125" s="66" t="s">
        <v>30</v>
      </c>
      <c r="Q125" s="65" t="n">
        <v>2.66938208839154</v>
      </c>
    </row>
    <row r="126" customFormat="false" ht="12.75" hidden="false" customHeight="false" outlineLevel="0" collapsed="false">
      <c r="A126" s="57" t="s">
        <v>212</v>
      </c>
      <c r="B126" s="63" t="n">
        <v>31</v>
      </c>
      <c r="C126" s="57" t="s">
        <v>330</v>
      </c>
      <c r="D126" s="64" t="s">
        <v>52</v>
      </c>
      <c r="E126" s="63" t="s">
        <v>192</v>
      </c>
      <c r="F126" s="65" t="n">
        <v>16.3442014913673</v>
      </c>
      <c r="G126" s="65" t="n">
        <v>0.0223448791259777</v>
      </c>
      <c r="H126" s="65" t="n">
        <v>0.233260086070994</v>
      </c>
      <c r="I126" s="65" t="n">
        <v>7.43574493857916</v>
      </c>
      <c r="J126" s="65" t="n">
        <v>0.549557953185284</v>
      </c>
      <c r="K126" s="66" t="s">
        <v>30</v>
      </c>
      <c r="L126" s="65" t="n">
        <v>0.00647370481651281</v>
      </c>
      <c r="M126" s="65" t="n">
        <v>0.387204714328225</v>
      </c>
      <c r="N126" s="66" t="s">
        <v>30</v>
      </c>
      <c r="O126" s="66" t="s">
        <v>30</v>
      </c>
      <c r="P126" s="66" t="s">
        <v>30</v>
      </c>
      <c r="Q126" s="65" t="n">
        <v>0.161128457431059</v>
      </c>
    </row>
    <row r="127" customFormat="false" ht="12.75" hidden="false" customHeight="false" outlineLevel="0" collapsed="false">
      <c r="A127" s="57" t="s">
        <v>213</v>
      </c>
      <c r="B127" s="63" t="n">
        <v>35</v>
      </c>
      <c r="C127" s="57" t="s">
        <v>330</v>
      </c>
      <c r="D127" s="64" t="s">
        <v>61</v>
      </c>
      <c r="E127" s="63" t="s">
        <v>214</v>
      </c>
      <c r="F127" s="65" t="n">
        <v>40.8673093413066</v>
      </c>
      <c r="G127" s="65" t="n">
        <v>0.0123079280994126</v>
      </c>
      <c r="H127" s="65" t="n">
        <v>17.9914951015572</v>
      </c>
      <c r="I127" s="65" t="n">
        <v>14.1766683675828</v>
      </c>
      <c r="J127" s="65" t="n">
        <v>0.562606525301718</v>
      </c>
      <c r="K127" s="65" t="n">
        <v>2.01401312879319</v>
      </c>
      <c r="L127" s="65" t="n">
        <v>0.532838246599347</v>
      </c>
      <c r="M127" s="65" t="n">
        <v>0.47935483456038</v>
      </c>
      <c r="N127" s="65" t="n">
        <v>12.2871658918155</v>
      </c>
      <c r="O127" s="66" t="s">
        <v>30</v>
      </c>
      <c r="P127" s="67" t="n">
        <v>0.0055828460651672</v>
      </c>
      <c r="Q127" s="65" t="n">
        <v>0.211411645815711</v>
      </c>
    </row>
    <row r="128" customFormat="false" ht="12.75" hidden="false" customHeight="false" outlineLevel="0" collapsed="false">
      <c r="A128" s="57" t="s">
        <v>215</v>
      </c>
      <c r="B128" s="63" t="n">
        <v>36</v>
      </c>
      <c r="C128" s="57" t="s">
        <v>330</v>
      </c>
      <c r="D128" s="64" t="s">
        <v>61</v>
      </c>
      <c r="E128" s="63" t="s">
        <v>216</v>
      </c>
      <c r="F128" s="65" t="n">
        <v>55.6881683674197</v>
      </c>
      <c r="G128" s="65" t="n">
        <v>0.0161973548965862</v>
      </c>
      <c r="H128" s="65" t="n">
        <v>24.8366516541864</v>
      </c>
      <c r="I128" s="65" t="n">
        <v>19.5522552783657</v>
      </c>
      <c r="J128" s="65" t="n">
        <v>0.651756151751512</v>
      </c>
      <c r="K128" s="65" t="n">
        <v>1.88447978424917</v>
      </c>
      <c r="L128" s="65" t="n">
        <v>0.623565762688977</v>
      </c>
      <c r="M128" s="65" t="n">
        <v>0.530286447798699</v>
      </c>
      <c r="N128" s="65" t="n">
        <v>17.0890264937675</v>
      </c>
      <c r="O128" s="65" t="n">
        <v>13.5427857755995</v>
      </c>
      <c r="P128" s="67" t="n">
        <v>0.00679058325301271</v>
      </c>
      <c r="Q128" s="65" t="n">
        <v>0.36391607287942</v>
      </c>
    </row>
    <row r="129" customFormat="false" ht="12.75" hidden="false" customHeight="false" outlineLevel="0" collapsed="false">
      <c r="A129" s="57" t="s">
        <v>217</v>
      </c>
      <c r="B129" s="63" t="n">
        <v>37</v>
      </c>
      <c r="C129" s="57" t="s">
        <v>330</v>
      </c>
      <c r="D129" s="64" t="s">
        <v>61</v>
      </c>
      <c r="E129" s="63" t="s">
        <v>218</v>
      </c>
      <c r="F129" s="65" t="n">
        <v>202.089297650139</v>
      </c>
      <c r="G129" s="65" t="n">
        <v>0.0313916174701709</v>
      </c>
      <c r="H129" s="65" t="n">
        <v>17.5827817996863</v>
      </c>
      <c r="I129" s="65" t="n">
        <v>84.6461549648785</v>
      </c>
      <c r="J129" s="65" t="n">
        <v>0.726895116148553</v>
      </c>
      <c r="K129" s="65" t="n">
        <v>2.71060620647645</v>
      </c>
      <c r="L129" s="65" t="n">
        <v>1.19199541471375</v>
      </c>
      <c r="M129" s="65" t="n">
        <v>0.608181770997212</v>
      </c>
      <c r="N129" s="65" t="n">
        <v>11.422080600162</v>
      </c>
      <c r="O129" s="65" t="n">
        <v>22.5181091695871</v>
      </c>
      <c r="P129" s="67" t="n">
        <v>0.00596532600624065</v>
      </c>
      <c r="Q129" s="65" t="n">
        <v>0.768681602648916</v>
      </c>
    </row>
    <row r="130" customFormat="false" ht="12.75" hidden="false" customHeight="false" outlineLevel="0" collapsed="false">
      <c r="A130" s="57" t="s">
        <v>219</v>
      </c>
      <c r="B130" s="63" t="n">
        <v>38</v>
      </c>
      <c r="C130" s="57" t="s">
        <v>330</v>
      </c>
      <c r="D130" s="64" t="s">
        <v>61</v>
      </c>
      <c r="E130" s="63" t="s">
        <v>200</v>
      </c>
      <c r="F130" s="65" t="n">
        <v>238.073815124888</v>
      </c>
      <c r="G130" s="65" t="n">
        <v>0.0316961048831171</v>
      </c>
      <c r="H130" s="65" t="n">
        <v>17.0486211973756</v>
      </c>
      <c r="I130" s="65" t="n">
        <v>99.4511755762875</v>
      </c>
      <c r="J130" s="65" t="n">
        <v>0.725408517143272</v>
      </c>
      <c r="K130" s="65" t="n">
        <v>2.73732721610231</v>
      </c>
      <c r="L130" s="65" t="n">
        <v>1.52595802870429</v>
      </c>
      <c r="M130" s="65" t="n">
        <v>0.603394547923507</v>
      </c>
      <c r="N130" s="65" t="n">
        <v>9.21180298523919</v>
      </c>
      <c r="O130" s="65" t="n">
        <v>4.65329418901145</v>
      </c>
      <c r="P130" s="67" t="n">
        <v>0.00622966312757856</v>
      </c>
      <c r="Q130" s="65" t="n">
        <v>0.790132736733551</v>
      </c>
    </row>
    <row r="131" customFormat="false" ht="12.75" hidden="false" customHeight="false" outlineLevel="0" collapsed="false">
      <c r="A131" s="57" t="s">
        <v>220</v>
      </c>
      <c r="B131" s="63" t="n">
        <v>39</v>
      </c>
      <c r="C131" s="57" t="s">
        <v>330</v>
      </c>
      <c r="D131" s="64" t="s">
        <v>61</v>
      </c>
      <c r="E131" s="63" t="s">
        <v>190</v>
      </c>
      <c r="F131" s="65" t="n">
        <v>176.218542661039</v>
      </c>
      <c r="G131" s="65" t="n">
        <v>0.0335512018197318</v>
      </c>
      <c r="H131" s="65" t="n">
        <v>7.55500542646831</v>
      </c>
      <c r="I131" s="65" t="n">
        <v>141.442680123418</v>
      </c>
      <c r="J131" s="65" t="n">
        <v>0.771844006286962</v>
      </c>
      <c r="K131" s="65" t="n">
        <v>3.53276067592813</v>
      </c>
      <c r="L131" s="65" t="n">
        <v>1.01830629539555</v>
      </c>
      <c r="M131" s="65" t="n">
        <v>0.604779260522931</v>
      </c>
      <c r="N131" s="65" t="n">
        <v>2.26272204574956</v>
      </c>
      <c r="O131" s="65" t="n">
        <v>3.50096582782979</v>
      </c>
      <c r="P131" s="67" t="n">
        <v>0.00345642477882816</v>
      </c>
      <c r="Q131" s="65" t="n">
        <v>1.0846456594969</v>
      </c>
    </row>
    <row r="132" customFormat="false" ht="12.75" hidden="false" customHeight="false" outlineLevel="0" collapsed="false">
      <c r="A132" s="57" t="s">
        <v>221</v>
      </c>
      <c r="B132" s="63" t="n">
        <v>40</v>
      </c>
      <c r="C132" s="57" t="s">
        <v>330</v>
      </c>
      <c r="D132" s="64" t="s">
        <v>61</v>
      </c>
      <c r="E132" s="63" t="s">
        <v>192</v>
      </c>
      <c r="F132" s="65" t="n">
        <v>63.3421008759761</v>
      </c>
      <c r="G132" s="65" t="n">
        <v>0.0423488871972201</v>
      </c>
      <c r="H132" s="65" t="n">
        <v>3.01261515964087</v>
      </c>
      <c r="I132" s="65" t="n">
        <v>104.433723064402</v>
      </c>
      <c r="J132" s="65" t="n">
        <v>0.676922206530109</v>
      </c>
      <c r="K132" s="65" t="n">
        <v>1.7537627248827</v>
      </c>
      <c r="L132" s="65" t="n">
        <v>0.563039699116452</v>
      </c>
      <c r="M132" s="65" t="n">
        <v>0.512926997912749</v>
      </c>
      <c r="N132" s="65" t="n">
        <v>0.450655792960153</v>
      </c>
      <c r="O132" s="65" t="n">
        <v>0.902170139342075</v>
      </c>
      <c r="P132" s="67" t="n">
        <v>0.0051414690699877</v>
      </c>
      <c r="Q132" s="65" t="n">
        <v>0.975161510588674</v>
      </c>
    </row>
    <row r="133" customFormat="false" ht="12.75" hidden="false" customHeight="false" outlineLevel="0" collapsed="false">
      <c r="A133" s="57" t="s">
        <v>222</v>
      </c>
      <c r="B133" s="63" t="n">
        <v>46</v>
      </c>
      <c r="C133" s="57" t="s">
        <v>330</v>
      </c>
      <c r="D133" s="64" t="s">
        <v>69</v>
      </c>
      <c r="E133" s="63" t="s">
        <v>223</v>
      </c>
      <c r="F133" s="65" t="n">
        <v>14.0948995205543</v>
      </c>
      <c r="G133" s="65" t="n">
        <v>0.0097906532542795</v>
      </c>
      <c r="H133" s="65" t="n">
        <v>5.3977951545516</v>
      </c>
      <c r="I133" s="65" t="n">
        <v>4.0582074028719</v>
      </c>
      <c r="J133" s="65" t="n">
        <v>0.515915287197405</v>
      </c>
      <c r="K133" s="65" t="n">
        <v>0.493944917680806</v>
      </c>
      <c r="L133" s="65" t="n">
        <v>0.218040823143988</v>
      </c>
      <c r="M133" s="65" t="n">
        <v>0.388165900976059</v>
      </c>
      <c r="N133" s="65" t="n">
        <v>4.14625600063003</v>
      </c>
      <c r="O133" s="65" t="n">
        <v>3.85026529468152</v>
      </c>
      <c r="P133" s="67" t="n">
        <v>0.00162769927569053</v>
      </c>
      <c r="Q133" s="65" t="n">
        <v>0.0917519901147035</v>
      </c>
    </row>
    <row r="134" customFormat="false" ht="12.75" hidden="false" customHeight="false" outlineLevel="0" collapsed="false">
      <c r="A134" s="57" t="s">
        <v>224</v>
      </c>
      <c r="B134" s="63" t="n">
        <v>47</v>
      </c>
      <c r="C134" s="57" t="s">
        <v>330</v>
      </c>
      <c r="D134" s="64" t="s">
        <v>69</v>
      </c>
      <c r="E134" s="63" t="s">
        <v>225</v>
      </c>
      <c r="F134" s="65" t="n">
        <v>15.366723734868</v>
      </c>
      <c r="G134" s="65" t="n">
        <v>0.00934687446873193</v>
      </c>
      <c r="H134" s="65" t="n">
        <v>7.7707617072834</v>
      </c>
      <c r="I134" s="65" t="n">
        <v>4.12346143440018</v>
      </c>
      <c r="J134" s="65" t="n">
        <v>0.464461403006196</v>
      </c>
      <c r="K134" s="65" t="n">
        <v>0.568477206224675</v>
      </c>
      <c r="L134" s="65" t="n">
        <v>0.205723613450107</v>
      </c>
      <c r="M134" s="65" t="n">
        <v>0.35411692480672</v>
      </c>
      <c r="N134" s="65" t="n">
        <v>5.75202044172732</v>
      </c>
      <c r="O134" s="65" t="n">
        <v>5.06071165884805</v>
      </c>
      <c r="P134" s="67" t="n">
        <v>0.00515404597169987</v>
      </c>
      <c r="Q134" s="65" t="n">
        <v>0.165090196370934</v>
      </c>
    </row>
    <row r="135" customFormat="false" ht="12.75" hidden="false" customHeight="false" outlineLevel="0" collapsed="false">
      <c r="A135" s="57" t="s">
        <v>226</v>
      </c>
      <c r="B135" s="63" t="n">
        <v>48</v>
      </c>
      <c r="C135" s="57" t="s">
        <v>330</v>
      </c>
      <c r="D135" s="64" t="s">
        <v>69</v>
      </c>
      <c r="E135" s="63" t="s">
        <v>227</v>
      </c>
      <c r="F135" s="65" t="n">
        <v>66.4928854629141</v>
      </c>
      <c r="G135" s="65" t="n">
        <v>0.0413842428746196</v>
      </c>
      <c r="H135" s="65" t="n">
        <v>4.07234112024395</v>
      </c>
      <c r="I135" s="65" t="n">
        <v>14.8946243487432</v>
      </c>
      <c r="J135" s="65" t="n">
        <v>0.579900970704494</v>
      </c>
      <c r="K135" s="65" t="n">
        <v>0.841764867001978</v>
      </c>
      <c r="L135" s="65" t="n">
        <v>0.267220544942028</v>
      </c>
      <c r="M135" s="65" t="n">
        <v>0.436769936671297</v>
      </c>
      <c r="N135" s="65" t="n">
        <v>5.08968523449479</v>
      </c>
      <c r="O135" s="65" t="n">
        <v>22.5510304153954</v>
      </c>
      <c r="P135" s="66" t="s">
        <v>30</v>
      </c>
      <c r="Q135" s="65" t="n">
        <v>0.649780766560077</v>
      </c>
    </row>
    <row r="136" customFormat="false" ht="12.75" hidden="false" customHeight="false" outlineLevel="0" collapsed="false">
      <c r="A136" s="57" t="s">
        <v>228</v>
      </c>
      <c r="B136" s="63" t="n">
        <v>49</v>
      </c>
      <c r="C136" s="57" t="s">
        <v>330</v>
      </c>
      <c r="D136" s="64" t="s">
        <v>69</v>
      </c>
      <c r="E136" s="63" t="s">
        <v>200</v>
      </c>
      <c r="F136" s="65" t="n">
        <v>190.406067958197</v>
      </c>
      <c r="G136" s="65" t="n">
        <v>0.0420072286181473</v>
      </c>
      <c r="H136" s="65" t="n">
        <v>0.747880676326644</v>
      </c>
      <c r="I136" s="65" t="n">
        <v>73.6779050116002</v>
      </c>
      <c r="J136" s="65" t="n">
        <v>0.594110419382113</v>
      </c>
      <c r="K136" s="65" t="n">
        <v>0.0989671676447257</v>
      </c>
      <c r="L136" s="65" t="n">
        <v>0.838244419852579</v>
      </c>
      <c r="M136" s="65" t="n">
        <v>0.461786251940272</v>
      </c>
      <c r="N136" s="65" t="n">
        <v>2.76281253975521</v>
      </c>
      <c r="O136" s="65" t="n">
        <v>5.74653847560469</v>
      </c>
      <c r="P136" s="66" t="s">
        <v>30</v>
      </c>
      <c r="Q136" s="65" t="n">
        <v>1.31954270256707</v>
      </c>
    </row>
    <row r="137" customFormat="false" ht="12.75" hidden="false" customHeight="false" outlineLevel="0" collapsed="false">
      <c r="A137" s="57" t="s">
        <v>229</v>
      </c>
      <c r="B137" s="63" t="n">
        <v>50</v>
      </c>
      <c r="C137" s="57" t="s">
        <v>330</v>
      </c>
      <c r="D137" s="64" t="s">
        <v>69</v>
      </c>
      <c r="E137" s="63" t="s">
        <v>190</v>
      </c>
      <c r="F137" s="65" t="n">
        <v>79.8414873367372</v>
      </c>
      <c r="G137" s="65" t="n">
        <v>0.0264279070213538</v>
      </c>
      <c r="H137" s="65" t="n">
        <v>0.0599591904629574</v>
      </c>
      <c r="I137" s="65" t="n">
        <v>47.3779672864326</v>
      </c>
      <c r="J137" s="65" t="n">
        <v>0.485443500026904</v>
      </c>
      <c r="K137" s="65" t="n">
        <v>0.333727289958723</v>
      </c>
      <c r="L137" s="65" t="n">
        <v>0.276039708514497</v>
      </c>
      <c r="M137" s="65" t="n">
        <v>0.385459485549324</v>
      </c>
      <c r="N137" s="65" t="n">
        <v>1.02050343270118</v>
      </c>
      <c r="O137" s="65" t="n">
        <v>11.9242677229195</v>
      </c>
      <c r="P137" s="66" t="s">
        <v>30</v>
      </c>
      <c r="Q137" s="65" t="n">
        <v>1.18966218616254</v>
      </c>
    </row>
    <row r="138" customFormat="false" ht="12.75" hidden="false" customHeight="false" outlineLevel="0" collapsed="false">
      <c r="A138" s="57" t="s">
        <v>230</v>
      </c>
      <c r="B138" s="63" t="n">
        <v>51</v>
      </c>
      <c r="C138" s="57" t="s">
        <v>330</v>
      </c>
      <c r="D138" s="64" t="s">
        <v>69</v>
      </c>
      <c r="E138" s="63" t="s">
        <v>192</v>
      </c>
      <c r="F138" s="65" t="n">
        <v>60.409036033619</v>
      </c>
      <c r="G138" s="65" t="n">
        <v>0.018929324988995</v>
      </c>
      <c r="H138" s="65" t="n">
        <v>2.46309928708425</v>
      </c>
      <c r="I138" s="65" t="n">
        <v>34.8794989579819</v>
      </c>
      <c r="J138" s="65" t="n">
        <v>0.567429517611645</v>
      </c>
      <c r="K138" s="65" t="n">
        <v>0.390581904670355</v>
      </c>
      <c r="L138" s="65" t="n">
        <v>0.2391658864861</v>
      </c>
      <c r="M138" s="65" t="n">
        <v>0.427652361206498</v>
      </c>
      <c r="N138" s="65" t="n">
        <v>4.5871603998418</v>
      </c>
      <c r="O138" s="65" t="n">
        <v>9.11633162573662</v>
      </c>
      <c r="P138" s="66" t="s">
        <v>30</v>
      </c>
      <c r="Q138" s="65" t="n">
        <v>0.906310687544631</v>
      </c>
    </row>
    <row r="139" customFormat="false" ht="12.75" hidden="false" customHeight="false" outlineLevel="0" collapsed="false">
      <c r="A139" s="57" t="s">
        <v>231</v>
      </c>
      <c r="B139" s="63" t="n">
        <v>56</v>
      </c>
      <c r="C139" s="57" t="s">
        <v>330</v>
      </c>
      <c r="D139" s="64" t="s">
        <v>80</v>
      </c>
      <c r="E139" s="63" t="s">
        <v>225</v>
      </c>
      <c r="F139" s="65" t="n">
        <v>25.0394229067431</v>
      </c>
      <c r="G139" s="65" t="n">
        <v>0.0158593883040846</v>
      </c>
      <c r="H139" s="65" t="n">
        <v>16.5403892984793</v>
      </c>
      <c r="I139" s="65" t="n">
        <v>4.13789292560707</v>
      </c>
      <c r="J139" s="65" t="n">
        <v>0.619505129774936</v>
      </c>
      <c r="K139" s="65" t="n">
        <v>0.803615082752063</v>
      </c>
      <c r="L139" s="65" t="n">
        <v>0.197173608974237</v>
      </c>
      <c r="M139" s="65" t="n">
        <v>0.469439338269506</v>
      </c>
      <c r="N139" s="65" t="n">
        <v>11.721626639089</v>
      </c>
      <c r="O139" s="65" t="n">
        <v>9.57723737362523</v>
      </c>
      <c r="P139" s="67" t="n">
        <v>0.00819618938715822</v>
      </c>
      <c r="Q139" s="65" t="n">
        <v>0.108593804782818</v>
      </c>
    </row>
    <row r="140" customFormat="false" ht="12.75" hidden="false" customHeight="false" outlineLevel="0" collapsed="false">
      <c r="A140" s="57" t="s">
        <v>232</v>
      </c>
      <c r="B140" s="63" t="n">
        <v>57</v>
      </c>
      <c r="C140" s="57" t="s">
        <v>330</v>
      </c>
      <c r="D140" s="64" t="s">
        <v>80</v>
      </c>
      <c r="E140" s="63" t="s">
        <v>233</v>
      </c>
      <c r="F140" s="65" t="n">
        <v>43.9910424523577</v>
      </c>
      <c r="G140" s="65" t="n">
        <v>0.0220527782298881</v>
      </c>
      <c r="H140" s="65" t="n">
        <v>4.87527469196222</v>
      </c>
      <c r="I140" s="65" t="n">
        <v>11.0854797563048</v>
      </c>
      <c r="J140" s="65" t="n">
        <v>0.547397091601757</v>
      </c>
      <c r="K140" s="65" t="n">
        <v>2.36276707402821</v>
      </c>
      <c r="L140" s="65" t="n">
        <v>0.418923979306375</v>
      </c>
      <c r="M140" s="65" t="n">
        <v>0.419560538518201</v>
      </c>
      <c r="N140" s="65" t="n">
        <v>5.2066398949297</v>
      </c>
      <c r="O140" s="65" t="n">
        <v>13.5762901868831</v>
      </c>
      <c r="P140" s="67" t="n">
        <v>0.000473105270753042</v>
      </c>
      <c r="Q140" s="65" t="n">
        <v>0.315754027469808</v>
      </c>
    </row>
    <row r="141" customFormat="false" ht="12.75" hidden="false" customHeight="false" outlineLevel="0" collapsed="false">
      <c r="A141" s="57" t="s">
        <v>234</v>
      </c>
      <c r="B141" s="63" t="n">
        <v>58</v>
      </c>
      <c r="C141" s="57" t="s">
        <v>330</v>
      </c>
      <c r="D141" s="64" t="s">
        <v>80</v>
      </c>
      <c r="E141" s="63" t="s">
        <v>209</v>
      </c>
      <c r="F141" s="65" t="n">
        <v>70.2333874445018</v>
      </c>
      <c r="G141" s="65" t="n">
        <v>0.0238894415137107</v>
      </c>
      <c r="H141" s="65" t="n">
        <v>5.13934304887365</v>
      </c>
      <c r="I141" s="65" t="n">
        <v>19.4391998864487</v>
      </c>
      <c r="J141" s="65" t="n">
        <v>0.597486504318816</v>
      </c>
      <c r="K141" s="65" t="n">
        <v>1.46417368915725</v>
      </c>
      <c r="L141" s="65" t="n">
        <v>0.358038219541652</v>
      </c>
      <c r="M141" s="65" t="n">
        <v>0.422364505859858</v>
      </c>
      <c r="N141" s="65" t="n">
        <v>6.02212257480878</v>
      </c>
      <c r="O141" s="65" t="n">
        <v>21.9314945160334</v>
      </c>
      <c r="P141" s="66" t="s">
        <v>30</v>
      </c>
      <c r="Q141" s="65" t="n">
        <v>0.564594173144798</v>
      </c>
    </row>
    <row r="142" customFormat="false" ht="12.75" hidden="false" customHeight="false" outlineLevel="0" collapsed="false">
      <c r="A142" s="57" t="s">
        <v>235</v>
      </c>
      <c r="B142" s="63" t="n">
        <v>59</v>
      </c>
      <c r="C142" s="57" t="s">
        <v>330</v>
      </c>
      <c r="D142" s="64" t="s">
        <v>80</v>
      </c>
      <c r="E142" s="63" t="s">
        <v>200</v>
      </c>
      <c r="F142" s="65" t="n">
        <v>155.070739410012</v>
      </c>
      <c r="G142" s="65" t="n">
        <v>0.0626761132436117</v>
      </c>
      <c r="H142" s="65" t="n">
        <v>3.70439185848216</v>
      </c>
      <c r="I142" s="65" t="n">
        <v>43.1968535306287</v>
      </c>
      <c r="J142" s="65" t="n">
        <v>0.601328704927817</v>
      </c>
      <c r="K142" s="65" t="n">
        <v>2.21234043324308</v>
      </c>
      <c r="L142" s="65" t="n">
        <v>2.54428395576604</v>
      </c>
      <c r="M142" s="65" t="n">
        <v>0.421931511428154</v>
      </c>
      <c r="N142" s="65" t="n">
        <v>7.52863648157491</v>
      </c>
      <c r="O142" s="65" t="n">
        <v>4.16477666045811</v>
      </c>
      <c r="P142" s="67" t="n">
        <v>0.000227135601413784</v>
      </c>
      <c r="Q142" s="65" t="n">
        <v>0.909255138144341</v>
      </c>
    </row>
    <row r="143" customFormat="false" ht="12.75" hidden="false" customHeight="false" outlineLevel="0" collapsed="false">
      <c r="A143" s="57" t="s">
        <v>236</v>
      </c>
      <c r="B143" s="63" t="n">
        <v>60</v>
      </c>
      <c r="C143" s="57" t="s">
        <v>330</v>
      </c>
      <c r="D143" s="64" t="s">
        <v>80</v>
      </c>
      <c r="E143" s="63" t="s">
        <v>190</v>
      </c>
      <c r="F143" s="69" t="n">
        <v>82.7281274955486</v>
      </c>
      <c r="G143" s="70" t="n">
        <v>0.0743562433928373</v>
      </c>
      <c r="H143" s="65" t="n">
        <v>1.27139166676528</v>
      </c>
      <c r="I143" s="65" t="n">
        <v>35.3582065133346</v>
      </c>
      <c r="J143" s="70" t="n">
        <v>0.620042983986273</v>
      </c>
      <c r="K143" s="70" t="n">
        <v>0.402205998700637</v>
      </c>
      <c r="L143" s="70" t="n">
        <v>3.3379397580341</v>
      </c>
      <c r="M143" s="70" t="n">
        <v>0.448588092664642</v>
      </c>
      <c r="N143" s="68" t="n">
        <v>4.81263925159311</v>
      </c>
      <c r="O143" s="65" t="n">
        <v>9.81465470373035</v>
      </c>
      <c r="P143" s="66" t="s">
        <v>30</v>
      </c>
      <c r="Q143" s="65" t="n">
        <v>0.731189452138251</v>
      </c>
    </row>
    <row r="144" customFormat="false" ht="12.75" hidden="false" customHeight="false" outlineLevel="0" collapsed="false">
      <c r="A144" s="57" t="s">
        <v>237</v>
      </c>
      <c r="B144" s="63" t="n">
        <v>61</v>
      </c>
      <c r="C144" s="57" t="s">
        <v>330</v>
      </c>
      <c r="D144" s="64" t="s">
        <v>80</v>
      </c>
      <c r="E144" s="63" t="s">
        <v>192</v>
      </c>
      <c r="F144" s="69" t="n">
        <v>64.5607494822846</v>
      </c>
      <c r="G144" s="70" t="n">
        <v>0.0613307246395961</v>
      </c>
      <c r="H144" s="65" t="n">
        <v>0.508510895457341</v>
      </c>
      <c r="I144" s="65" t="n">
        <v>33.1731264687146</v>
      </c>
      <c r="J144" s="70" t="n">
        <v>0.586100306233019</v>
      </c>
      <c r="K144" s="70" t="n">
        <v>0.244115276470527</v>
      </c>
      <c r="L144" s="70" t="n">
        <v>3.04144051663133</v>
      </c>
      <c r="M144" s="70" t="n">
        <v>0.43669991774585</v>
      </c>
      <c r="N144" s="68" t="n">
        <v>4.56669642822224</v>
      </c>
      <c r="O144" s="65" t="n">
        <v>8.13049219840825</v>
      </c>
      <c r="P144" s="66" t="s">
        <v>30</v>
      </c>
      <c r="Q144" s="65" t="n">
        <v>0.777571715096981</v>
      </c>
    </row>
    <row r="145" customFormat="false" ht="12.75" hidden="false" customHeight="false" outlineLevel="0" collapsed="false">
      <c r="A145" s="57" t="s">
        <v>238</v>
      </c>
      <c r="B145" s="63" t="n">
        <v>66</v>
      </c>
      <c r="C145" s="57" t="s">
        <v>330</v>
      </c>
      <c r="D145" s="64" t="s">
        <v>332</v>
      </c>
      <c r="E145" s="63" t="s">
        <v>216</v>
      </c>
      <c r="F145" s="69" t="n">
        <v>15.1135111972169</v>
      </c>
      <c r="G145" s="70" t="n">
        <v>0.0392012315348613</v>
      </c>
      <c r="H145" s="65" t="n">
        <v>369.692070135264</v>
      </c>
      <c r="I145" s="65" t="n">
        <v>13.3264891668095</v>
      </c>
      <c r="J145" s="70" t="n">
        <v>0.891476278189528</v>
      </c>
      <c r="K145" s="70" t="n">
        <v>328.037762163441</v>
      </c>
      <c r="L145" s="70" t="n">
        <v>2.15110016590501</v>
      </c>
      <c r="M145" s="70" t="n">
        <v>1.34913712650183</v>
      </c>
      <c r="N145" s="68" t="n">
        <v>10.9014391338335</v>
      </c>
      <c r="O145" s="65" t="n">
        <v>11.7854025834071</v>
      </c>
      <c r="P145" s="65" t="n">
        <v>0.0951401319904583</v>
      </c>
      <c r="Q145" s="65" t="n">
        <v>0.0722104457832361</v>
      </c>
    </row>
    <row r="146" customFormat="false" ht="12.75" hidden="false" customHeight="false" outlineLevel="0" collapsed="false">
      <c r="A146" s="57" t="s">
        <v>239</v>
      </c>
      <c r="B146" s="63" t="n">
        <v>67</v>
      </c>
      <c r="C146" s="57" t="s">
        <v>330</v>
      </c>
      <c r="D146" s="64" t="s">
        <v>85</v>
      </c>
      <c r="E146" s="63" t="s">
        <v>240</v>
      </c>
      <c r="F146" s="69" t="n">
        <v>178.857770215799</v>
      </c>
      <c r="G146" s="70" t="n">
        <v>0.0564512440958685</v>
      </c>
      <c r="H146" s="65" t="n">
        <v>19.4107765518235</v>
      </c>
      <c r="I146" s="65" t="n">
        <v>43.5207107964044</v>
      </c>
      <c r="J146" s="70" t="n">
        <v>0.589683572289395</v>
      </c>
      <c r="K146" s="70" t="n">
        <v>0.739049008681111</v>
      </c>
      <c r="L146" s="70" t="n">
        <v>0.609658054807982</v>
      </c>
      <c r="M146" s="70" t="n">
        <v>0.401612715642635</v>
      </c>
      <c r="N146" s="68" t="n">
        <v>5.00901220985512</v>
      </c>
      <c r="O146" s="65" t="n">
        <v>33.7428303613756</v>
      </c>
      <c r="P146" s="65" t="n">
        <v>0.0148906770722986</v>
      </c>
      <c r="Q146" s="65" t="n">
        <v>0.363292209678395</v>
      </c>
    </row>
    <row r="147" customFormat="false" ht="12.75" hidden="false" customHeight="false" outlineLevel="0" collapsed="false">
      <c r="A147" s="57" t="s">
        <v>241</v>
      </c>
      <c r="B147" s="63" t="n">
        <v>68</v>
      </c>
      <c r="C147" s="57" t="s">
        <v>330</v>
      </c>
      <c r="D147" s="64" t="s">
        <v>85</v>
      </c>
      <c r="E147" s="63" t="s">
        <v>200</v>
      </c>
      <c r="F147" s="69" t="n">
        <v>76.1297415418141</v>
      </c>
      <c r="G147" s="70" t="n">
        <v>0.0371909152326511</v>
      </c>
      <c r="H147" s="65" t="n">
        <v>7.03865928056046</v>
      </c>
      <c r="I147" s="65" t="n">
        <v>31.5374219519982</v>
      </c>
      <c r="J147" s="70" t="n">
        <v>0.664650652353641</v>
      </c>
      <c r="K147" s="70" t="n">
        <v>0.762429562192292</v>
      </c>
      <c r="L147" s="70" t="n">
        <v>0.307934947136292</v>
      </c>
      <c r="M147" s="70" t="n">
        <v>0.460037397628025</v>
      </c>
      <c r="N147" s="68" t="n">
        <v>0.344369656029717</v>
      </c>
      <c r="O147" s="65" t="n">
        <v>8.33661088952449</v>
      </c>
      <c r="P147" s="65" t="n">
        <v>0.00482631742206644</v>
      </c>
      <c r="Q147" s="65" t="n">
        <v>0.340722631593958</v>
      </c>
    </row>
    <row r="148" customFormat="false" ht="12.75" hidden="false" customHeight="false" outlineLevel="0" collapsed="false">
      <c r="A148" s="57" t="s">
        <v>242</v>
      </c>
      <c r="B148" s="63" t="n">
        <v>69</v>
      </c>
      <c r="C148" s="57" t="s">
        <v>330</v>
      </c>
      <c r="D148" s="64" t="s">
        <v>85</v>
      </c>
      <c r="E148" s="63" t="s">
        <v>190</v>
      </c>
      <c r="F148" s="69" t="n">
        <v>43.60108033946</v>
      </c>
      <c r="G148" s="70" t="n">
        <v>0.0234843263428435</v>
      </c>
      <c r="H148" s="65" t="n">
        <v>3.10851378594377</v>
      </c>
      <c r="I148" s="65" t="n">
        <v>22.6812080299992</v>
      </c>
      <c r="J148" s="70" t="n">
        <v>0.612826199201119</v>
      </c>
      <c r="K148" s="70" t="n">
        <v>0.549353790427389</v>
      </c>
      <c r="L148" s="70" t="n">
        <v>0.166045460506649</v>
      </c>
      <c r="M148" s="70" t="n">
        <v>0.425179825856167</v>
      </c>
      <c r="N148" s="66" t="s">
        <v>30</v>
      </c>
      <c r="O148" s="65" t="n">
        <v>3.5799121310327</v>
      </c>
      <c r="P148" s="65" t="n">
        <v>0.00136241216733918</v>
      </c>
      <c r="Q148" s="65" t="n">
        <v>0.296150949278335</v>
      </c>
    </row>
    <row r="149" customFormat="false" ht="12.75" hidden="false" customHeight="false" outlineLevel="0" collapsed="false">
      <c r="A149" s="57" t="s">
        <v>243</v>
      </c>
      <c r="B149" s="63" t="n">
        <v>70</v>
      </c>
      <c r="C149" s="57" t="s">
        <v>330</v>
      </c>
      <c r="D149" s="64" t="s">
        <v>85</v>
      </c>
      <c r="E149" s="63" t="s">
        <v>192</v>
      </c>
      <c r="F149" s="69" t="n">
        <v>71.3906770876479</v>
      </c>
      <c r="G149" s="70" t="n">
        <v>0.0392856184680762</v>
      </c>
      <c r="H149" s="65" t="n">
        <v>5.77203132787679</v>
      </c>
      <c r="I149" s="65" t="n">
        <v>33.1486619666602</v>
      </c>
      <c r="J149" s="70" t="n">
        <v>0.634168664274164</v>
      </c>
      <c r="K149" s="70" t="n">
        <v>1.7213546583178</v>
      </c>
      <c r="L149" s="70" t="n">
        <v>0.250883473232835</v>
      </c>
      <c r="M149" s="70" t="n">
        <v>0.422412628381999</v>
      </c>
      <c r="N149" s="68" t="n">
        <v>1.16376184394753</v>
      </c>
      <c r="O149" s="65" t="n">
        <v>5.9802212073444</v>
      </c>
      <c r="P149" s="65" t="n">
        <v>0.00579169035916705</v>
      </c>
      <c r="Q149" s="65" t="n">
        <v>0.486131514272202</v>
      </c>
    </row>
    <row r="150" customFormat="false" ht="12.75" hidden="false" customHeight="false" outlineLevel="0" collapsed="false">
      <c r="A150" s="57" t="s">
        <v>244</v>
      </c>
      <c r="B150" s="63" t="n">
        <v>73</v>
      </c>
      <c r="C150" s="57" t="s">
        <v>330</v>
      </c>
      <c r="D150" s="64" t="s">
        <v>333</v>
      </c>
      <c r="E150" s="63" t="s">
        <v>245</v>
      </c>
      <c r="F150" s="69" t="n">
        <v>52.3310731175539</v>
      </c>
      <c r="G150" s="70" t="n">
        <v>0.0118019413182431</v>
      </c>
      <c r="H150" s="65" t="n">
        <v>24.3823134539204</v>
      </c>
      <c r="I150" s="65" t="n">
        <v>8.53802570488857</v>
      </c>
      <c r="J150" s="70" t="n">
        <v>0.601991697359934</v>
      </c>
      <c r="K150" s="70" t="n">
        <v>0.576735074612348</v>
      </c>
      <c r="L150" s="70" t="n">
        <v>0.0186808415824323</v>
      </c>
      <c r="M150" s="70" t="n">
        <v>0.537040569773993</v>
      </c>
      <c r="N150" s="68" t="n">
        <v>16.9924668277172</v>
      </c>
      <c r="O150" s="65" t="n">
        <v>15.6482142485206</v>
      </c>
      <c r="P150" s="65" t="n">
        <v>0.0189617078944275</v>
      </c>
      <c r="Q150" s="65" t="n">
        <v>0.475483870686072</v>
      </c>
    </row>
    <row r="151" customFormat="false" ht="12.75" hidden="false" customHeight="false" outlineLevel="0" collapsed="false">
      <c r="A151" s="57" t="s">
        <v>246</v>
      </c>
      <c r="B151" s="63" t="n">
        <v>74</v>
      </c>
      <c r="C151" s="57" t="s">
        <v>330</v>
      </c>
      <c r="D151" s="64" t="s">
        <v>94</v>
      </c>
      <c r="E151" s="63" t="s">
        <v>227</v>
      </c>
      <c r="F151" s="69" t="n">
        <v>145.696988500219</v>
      </c>
      <c r="G151" s="70" t="n">
        <v>0.0157843501734961</v>
      </c>
      <c r="H151" s="65" t="n">
        <v>5.76494075078454</v>
      </c>
      <c r="I151" s="65" t="n">
        <v>17.6800145344458</v>
      </c>
      <c r="J151" s="70" t="n">
        <v>0.62135360540038</v>
      </c>
      <c r="K151" s="70" t="n">
        <v>0.624576434928556</v>
      </c>
      <c r="L151" s="66" t="s">
        <v>30</v>
      </c>
      <c r="M151" s="70" t="n">
        <v>0.489253320069679</v>
      </c>
      <c r="N151" s="68" t="n">
        <v>4.01715677107349</v>
      </c>
      <c r="O151" s="65" t="n">
        <v>18.2109156869628</v>
      </c>
      <c r="P151" s="65" t="n">
        <v>0.00645154362159423</v>
      </c>
      <c r="Q151" s="65" t="n">
        <v>0.840848193393977</v>
      </c>
    </row>
    <row r="152" customFormat="false" ht="12.75" hidden="false" customHeight="false" outlineLevel="0" collapsed="false">
      <c r="A152" s="57" t="s">
        <v>247</v>
      </c>
      <c r="B152" s="63" t="n">
        <v>75</v>
      </c>
      <c r="C152" s="57" t="s">
        <v>330</v>
      </c>
      <c r="D152" s="64" t="s">
        <v>94</v>
      </c>
      <c r="E152" s="63" t="s">
        <v>200</v>
      </c>
      <c r="F152" s="69" t="n">
        <v>293.628008063417</v>
      </c>
      <c r="G152" s="70" t="n">
        <v>0.0297941828110976</v>
      </c>
      <c r="H152" s="65" t="n">
        <v>2.61424669776337</v>
      </c>
      <c r="I152" s="65" t="n">
        <v>35.2654990243762</v>
      </c>
      <c r="J152" s="70" t="n">
        <v>0.540870164243774</v>
      </c>
      <c r="K152" s="70" t="n">
        <v>0.559097363085657</v>
      </c>
      <c r="L152" s="70" t="n">
        <v>0.0146482971376488</v>
      </c>
      <c r="M152" s="70" t="n">
        <v>0.427351680590025</v>
      </c>
      <c r="N152" s="68" t="n">
        <v>0.623256638087082</v>
      </c>
      <c r="O152" s="65" t="n">
        <v>41.4386327622078</v>
      </c>
      <c r="P152" s="65" t="n">
        <v>0.00635851784219737</v>
      </c>
      <c r="Q152" s="65" t="n">
        <v>1.18187077610394</v>
      </c>
    </row>
    <row r="153" customFormat="false" ht="12.75" hidden="false" customHeight="false" outlineLevel="0" collapsed="false">
      <c r="A153" s="57" t="s">
        <v>248</v>
      </c>
      <c r="B153" s="63" t="n">
        <v>76</v>
      </c>
      <c r="C153" s="57" t="s">
        <v>330</v>
      </c>
      <c r="D153" s="64" t="s">
        <v>94</v>
      </c>
      <c r="E153" s="63" t="s">
        <v>190</v>
      </c>
      <c r="F153" s="69" t="n">
        <v>126.382047773805</v>
      </c>
      <c r="G153" s="70" t="n">
        <v>0.089226103958157</v>
      </c>
      <c r="H153" s="65" t="n">
        <v>3.36683597148333</v>
      </c>
      <c r="I153" s="65" t="n">
        <v>21.7933157541196</v>
      </c>
      <c r="J153" s="70" t="n">
        <v>0.527189719572181</v>
      </c>
      <c r="K153" s="70" t="n">
        <v>0.500435164505525</v>
      </c>
      <c r="L153" s="70" t="n">
        <v>0.182965750308316</v>
      </c>
      <c r="M153" s="70" t="n">
        <v>0.403654269907928</v>
      </c>
      <c r="N153" s="68" t="n">
        <v>0.565482472884208</v>
      </c>
      <c r="O153" s="65" t="n">
        <v>26.4230641875981</v>
      </c>
      <c r="P153" s="65" t="n">
        <v>0.00614171526630297</v>
      </c>
      <c r="Q153" s="65" t="n">
        <v>0.556508814782641</v>
      </c>
    </row>
    <row r="154" customFormat="false" ht="12.75" hidden="false" customHeight="false" outlineLevel="0" collapsed="false">
      <c r="A154" s="57" t="s">
        <v>249</v>
      </c>
      <c r="B154" s="63" t="n">
        <v>77</v>
      </c>
      <c r="C154" s="57" t="s">
        <v>330</v>
      </c>
      <c r="D154" s="64" t="s">
        <v>94</v>
      </c>
      <c r="E154" s="63" t="s">
        <v>192</v>
      </c>
      <c r="F154" s="69" t="n">
        <v>91.2152308344367</v>
      </c>
      <c r="G154" s="70" t="n">
        <v>0.0315842498763342</v>
      </c>
      <c r="H154" s="65" t="n">
        <v>4.14466885880961</v>
      </c>
      <c r="I154" s="65" t="n">
        <v>18.7456273396863</v>
      </c>
      <c r="J154" s="70" t="n">
        <v>0.5350907127392</v>
      </c>
      <c r="K154" s="70" t="n">
        <v>0.504683063676927</v>
      </c>
      <c r="L154" s="70" t="n">
        <v>0.14831792446349</v>
      </c>
      <c r="M154" s="70" t="n">
        <v>0.414643059905394</v>
      </c>
      <c r="N154" s="68" t="n">
        <v>0.619349968175713</v>
      </c>
      <c r="O154" s="65" t="n">
        <v>12.3959002821113</v>
      </c>
      <c r="P154" s="65" t="n">
        <v>0.0035478640905957</v>
      </c>
      <c r="Q154" s="65" t="n">
        <v>0.42457534011957</v>
      </c>
    </row>
    <row r="155" customFormat="false" ht="12.75" hidden="false" customHeight="false" outlineLevel="0" collapsed="false">
      <c r="A155" s="57" t="s">
        <v>250</v>
      </c>
      <c r="B155" s="63" t="n">
        <v>83</v>
      </c>
      <c r="C155" s="57" t="s">
        <v>330</v>
      </c>
      <c r="D155" s="64" t="s">
        <v>99</v>
      </c>
      <c r="E155" s="63" t="s">
        <v>233</v>
      </c>
      <c r="F155" s="69" t="n">
        <v>33.6277028060521</v>
      </c>
      <c r="G155" s="70" t="n">
        <v>0.0676906269494729</v>
      </c>
      <c r="H155" s="65" t="n">
        <v>347.60472508189</v>
      </c>
      <c r="I155" s="65" t="n">
        <v>12.992134886464</v>
      </c>
      <c r="J155" s="70" t="n">
        <v>1.16150293100946</v>
      </c>
      <c r="K155" s="70" t="n">
        <v>298.308277116095</v>
      </c>
      <c r="L155" s="70" t="n">
        <v>2.86251891886963</v>
      </c>
      <c r="M155" s="70" t="n">
        <v>1.423387961341</v>
      </c>
      <c r="N155" s="68" t="n">
        <v>16.2722146053379</v>
      </c>
      <c r="O155" s="65" t="n">
        <v>21.3556278925193</v>
      </c>
      <c r="P155" s="65" t="n">
        <v>0.120537401270569</v>
      </c>
      <c r="Q155" s="65" t="n">
        <v>0.112804501277597</v>
      </c>
    </row>
    <row r="156" customFormat="false" ht="12.75" hidden="false" customHeight="false" outlineLevel="0" collapsed="false">
      <c r="A156" s="57" t="s">
        <v>251</v>
      </c>
      <c r="B156" s="63" t="n">
        <v>84</v>
      </c>
      <c r="C156" s="57" t="s">
        <v>330</v>
      </c>
      <c r="D156" s="64" t="s">
        <v>99</v>
      </c>
      <c r="E156" s="63" t="s">
        <v>252</v>
      </c>
      <c r="F156" s="69" t="n">
        <v>34.2434767939864</v>
      </c>
      <c r="G156" s="70" t="n">
        <v>0.0723908100256929</v>
      </c>
      <c r="H156" s="65" t="n">
        <v>531.966796978036</v>
      </c>
      <c r="I156" s="65" t="n">
        <v>23.2124501052096</v>
      </c>
      <c r="J156" s="70" t="n">
        <v>1.02622037860462</v>
      </c>
      <c r="K156" s="70" t="n">
        <v>454.73621817087</v>
      </c>
      <c r="L156" s="70" t="n">
        <v>4.65264446354912</v>
      </c>
      <c r="M156" s="70" t="n">
        <v>1.88763942453612</v>
      </c>
      <c r="N156" s="68" t="n">
        <v>26.2710357866864</v>
      </c>
      <c r="O156" s="65" t="n">
        <v>23.198234085563</v>
      </c>
      <c r="P156" s="65" t="n">
        <v>0.169339511166878</v>
      </c>
      <c r="Q156" s="65" t="n">
        <v>0.350323305799014</v>
      </c>
    </row>
    <row r="157" customFormat="false" ht="12.75" hidden="false" customHeight="false" outlineLevel="0" collapsed="false">
      <c r="A157" s="57" t="s">
        <v>253</v>
      </c>
      <c r="B157" s="63" t="n">
        <v>85</v>
      </c>
      <c r="C157" s="57" t="s">
        <v>330</v>
      </c>
      <c r="D157" s="64" t="s">
        <v>99</v>
      </c>
      <c r="E157" s="63" t="s">
        <v>200</v>
      </c>
      <c r="F157" s="69" t="n">
        <v>63.4420963705558</v>
      </c>
      <c r="G157" s="70" t="n">
        <v>0.102934947324726</v>
      </c>
      <c r="H157" s="65" t="n">
        <v>22.1108144059118</v>
      </c>
      <c r="I157" s="65" t="n">
        <v>28.8398175022167</v>
      </c>
      <c r="J157" s="70" t="n">
        <v>0.767842215246555</v>
      </c>
      <c r="K157" s="70" t="n">
        <v>6.94354843208344</v>
      </c>
      <c r="L157" s="70" t="n">
        <v>3.38363988682106</v>
      </c>
      <c r="M157" s="70" t="n">
        <v>0.518016341685302</v>
      </c>
      <c r="N157" s="68" t="n">
        <v>4.20485823534453</v>
      </c>
      <c r="O157" s="65" t="n">
        <v>16.5900115877566</v>
      </c>
      <c r="P157" s="65" t="n">
        <v>0.0251270127427033</v>
      </c>
      <c r="Q157" s="65" t="n">
        <v>0.271942697660802</v>
      </c>
    </row>
    <row r="158" customFormat="false" ht="12.75" hidden="false" customHeight="false" outlineLevel="0" collapsed="false">
      <c r="A158" s="57" t="s">
        <v>254</v>
      </c>
      <c r="B158" s="63" t="n">
        <v>86</v>
      </c>
      <c r="C158" s="57" t="s">
        <v>330</v>
      </c>
      <c r="D158" s="64" t="s">
        <v>99</v>
      </c>
      <c r="E158" s="63" t="s">
        <v>190</v>
      </c>
      <c r="F158" s="69" t="n">
        <v>83.0886478249805</v>
      </c>
      <c r="G158" s="70" t="n">
        <v>0.144656388299282</v>
      </c>
      <c r="H158" s="65" t="n">
        <v>31.0769843606272</v>
      </c>
      <c r="I158" s="65" t="n">
        <v>35.4331275320345</v>
      </c>
      <c r="J158" s="70" t="n">
        <v>0.794087920614529</v>
      </c>
      <c r="K158" s="70" t="n">
        <v>7.39409072268847</v>
      </c>
      <c r="L158" s="70" t="n">
        <v>4.00454011332712</v>
      </c>
      <c r="M158" s="70" t="n">
        <v>0.529196384651162</v>
      </c>
      <c r="N158" s="68" t="n">
        <v>4.79616211215849</v>
      </c>
      <c r="O158" s="65" t="n">
        <v>17.8311872220999</v>
      </c>
      <c r="P158" s="65" t="n">
        <v>0.0347178798629576</v>
      </c>
      <c r="Q158" s="65" t="n">
        <v>0.337654342071557</v>
      </c>
    </row>
    <row r="159" customFormat="false" ht="12.75" hidden="false" customHeight="false" outlineLevel="0" collapsed="false">
      <c r="A159" s="57" t="s">
        <v>255</v>
      </c>
      <c r="B159" s="63" t="n">
        <v>87</v>
      </c>
      <c r="C159" s="57" t="s">
        <v>330</v>
      </c>
      <c r="D159" s="64" t="s">
        <v>99</v>
      </c>
      <c r="E159" s="63" t="s">
        <v>192</v>
      </c>
      <c r="F159" s="69" t="n">
        <v>71.5288843732229</v>
      </c>
      <c r="G159" s="70" t="n">
        <v>0.135092432779323</v>
      </c>
      <c r="H159" s="65" t="n">
        <v>30.4456314428326</v>
      </c>
      <c r="I159" s="65" t="n">
        <v>29.1987468180657</v>
      </c>
      <c r="J159" s="70" t="n">
        <v>0.824308240681329</v>
      </c>
      <c r="K159" s="70" t="n">
        <v>6.77675555292686</v>
      </c>
      <c r="L159" s="70" t="n">
        <v>3.51225577542678</v>
      </c>
      <c r="M159" s="70" t="n">
        <v>0.501647821680796</v>
      </c>
      <c r="N159" s="68" t="n">
        <v>1.39606659393773</v>
      </c>
      <c r="O159" s="65" t="n">
        <v>13.6423602338609</v>
      </c>
      <c r="P159" s="65" t="n">
        <v>0.0237911721807281</v>
      </c>
      <c r="Q159" s="65" t="n">
        <v>0.298629871484183</v>
      </c>
    </row>
    <row r="160" customFormat="false" ht="12.75" hidden="false" customHeight="false" outlineLevel="0" collapsed="false">
      <c r="A160" s="57" t="s">
        <v>256</v>
      </c>
      <c r="B160" s="63" t="n">
        <v>92</v>
      </c>
      <c r="C160" s="57" t="s">
        <v>330</v>
      </c>
      <c r="D160" s="64" t="s">
        <v>107</v>
      </c>
      <c r="E160" s="63" t="s">
        <v>257</v>
      </c>
      <c r="F160" s="69" t="n">
        <v>18.8792742316217</v>
      </c>
      <c r="G160" s="70" t="n">
        <v>0.0624426709791012</v>
      </c>
      <c r="H160" s="65" t="n">
        <v>1894.25764822619</v>
      </c>
      <c r="I160" s="65" t="n">
        <v>13.8966510072986</v>
      </c>
      <c r="J160" s="70" t="n">
        <v>1.24330326238241</v>
      </c>
      <c r="K160" s="70" t="n">
        <v>252.400878741974</v>
      </c>
      <c r="L160" s="70" t="n">
        <v>4.22838717085396</v>
      </c>
      <c r="M160" s="70" t="n">
        <v>2.8590479455105</v>
      </c>
      <c r="N160" s="68" t="n">
        <v>12.4443614059708</v>
      </c>
      <c r="O160" s="65" t="n">
        <v>7.21291680799117</v>
      </c>
      <c r="P160" s="65"/>
      <c r="Q160" s="65" t="n">
        <v>0.060409204106374</v>
      </c>
    </row>
    <row r="161" customFormat="false" ht="12.75" hidden="false" customHeight="false" outlineLevel="0" collapsed="false">
      <c r="A161" s="57" t="s">
        <v>258</v>
      </c>
      <c r="B161" s="63" t="n">
        <v>93</v>
      </c>
      <c r="C161" s="57" t="s">
        <v>330</v>
      </c>
      <c r="D161" s="64" t="s">
        <v>107</v>
      </c>
      <c r="E161" s="63" t="s">
        <v>259</v>
      </c>
      <c r="F161" s="69" t="n">
        <v>24.7533008540561</v>
      </c>
      <c r="G161" s="70" t="n">
        <v>0.0258287084172876</v>
      </c>
      <c r="H161" s="65" t="n">
        <v>413.349185755236</v>
      </c>
      <c r="I161" s="65" t="n">
        <v>9.7164428315643</v>
      </c>
      <c r="J161" s="70" t="n">
        <v>0.931671270472919</v>
      </c>
      <c r="K161" s="70" t="n">
        <v>61.7673715863891</v>
      </c>
      <c r="L161" s="70" t="n">
        <v>0.885923273769909</v>
      </c>
      <c r="M161" s="70" t="n">
        <v>1.2889300523277</v>
      </c>
      <c r="N161" s="68" t="n">
        <v>15.6533462923913</v>
      </c>
      <c r="O161" s="65" t="n">
        <v>0.699184935997948</v>
      </c>
      <c r="P161" s="65" t="n">
        <v>0.336061710634882</v>
      </c>
      <c r="Q161" s="65" t="n">
        <v>0.0848962313468302</v>
      </c>
    </row>
    <row r="162" customFormat="false" ht="12.75" hidden="false" customHeight="false" outlineLevel="0" collapsed="false">
      <c r="A162" s="57" t="s">
        <v>260</v>
      </c>
      <c r="B162" s="63" t="n">
        <v>94</v>
      </c>
      <c r="C162" s="57" t="s">
        <v>330</v>
      </c>
      <c r="D162" s="64" t="s">
        <v>107</v>
      </c>
      <c r="E162" s="63" t="s">
        <v>261</v>
      </c>
      <c r="F162" s="69" t="n">
        <v>50.4951861474063</v>
      </c>
      <c r="G162" s="70" t="n">
        <v>0.0368659704349077</v>
      </c>
      <c r="H162" s="65" t="n">
        <v>121.498832074671</v>
      </c>
      <c r="I162" s="65" t="n">
        <v>14.1636098751317</v>
      </c>
      <c r="J162" s="70" t="n">
        <v>0.731715360308326</v>
      </c>
      <c r="K162" s="70" t="n">
        <v>6.47749078518143</v>
      </c>
      <c r="L162" s="70" t="n">
        <v>0.467285040950505</v>
      </c>
      <c r="M162" s="70" t="n">
        <v>1.02348442578109</v>
      </c>
      <c r="N162" s="68" t="n">
        <v>75.524541276916</v>
      </c>
      <c r="O162" s="65" t="n">
        <v>0.891307375375761</v>
      </c>
      <c r="P162" s="65" t="n">
        <v>0.110827328716558</v>
      </c>
      <c r="Q162" s="65" t="n">
        <v>0.283793179029886</v>
      </c>
    </row>
    <row r="163" customFormat="false" ht="12.75" hidden="false" customHeight="false" outlineLevel="0" collapsed="false">
      <c r="A163" s="57" t="s">
        <v>262</v>
      </c>
      <c r="B163" s="63" t="n">
        <v>95</v>
      </c>
      <c r="C163" s="57" t="s">
        <v>330</v>
      </c>
      <c r="D163" s="64" t="s">
        <v>107</v>
      </c>
      <c r="E163" s="63" t="s">
        <v>263</v>
      </c>
      <c r="F163" s="69" t="n">
        <v>148.296035092507</v>
      </c>
      <c r="G163" s="70" t="n">
        <v>0.142962987841354</v>
      </c>
      <c r="H163" s="65" t="n">
        <v>79.6532717792263</v>
      </c>
      <c r="I163" s="65" t="n">
        <v>13.3918270685528</v>
      </c>
      <c r="J163" s="70" t="n">
        <v>0.934254704880982</v>
      </c>
      <c r="K163" s="70" t="n">
        <v>5.67696399787511</v>
      </c>
      <c r="L163" s="70" t="n">
        <v>1.22590419389913</v>
      </c>
      <c r="M163" s="70" t="n">
        <v>1.5174192220378</v>
      </c>
      <c r="N163" s="68" t="n">
        <v>22.1386763929384</v>
      </c>
      <c r="O163" s="65" t="n">
        <v>10.2638931758614</v>
      </c>
      <c r="P163" s="65" t="n">
        <v>0.0859829584526393</v>
      </c>
      <c r="Q163" s="65" t="n">
        <v>0.0478490497076023</v>
      </c>
    </row>
    <row r="164" customFormat="false" ht="12.75" hidden="false" customHeight="false" outlineLevel="0" collapsed="false">
      <c r="A164" s="57" t="s">
        <v>264</v>
      </c>
      <c r="B164" s="63" t="n">
        <v>96</v>
      </c>
      <c r="C164" s="57" t="s">
        <v>330</v>
      </c>
      <c r="D164" s="64" t="s">
        <v>107</v>
      </c>
      <c r="E164" s="63" t="s">
        <v>265</v>
      </c>
      <c r="F164" s="69" t="n">
        <v>103.194425775906</v>
      </c>
      <c r="G164" s="70" t="n">
        <v>0.12933227881484</v>
      </c>
      <c r="H164" s="65" t="n">
        <v>78.4372434129355</v>
      </c>
      <c r="I164" s="65" t="n">
        <v>17.7860059146424</v>
      </c>
      <c r="J164" s="70" t="n">
        <v>0.767047593405367</v>
      </c>
      <c r="K164" s="70" t="n">
        <v>4.80682608006151</v>
      </c>
      <c r="L164" s="70" t="n">
        <v>2.32417151454132</v>
      </c>
      <c r="M164" s="70" t="n">
        <v>1.39470169217519</v>
      </c>
      <c r="N164" s="68" t="n">
        <v>14.1934572336129</v>
      </c>
      <c r="O164" s="65" t="n">
        <v>10.0812401082902</v>
      </c>
      <c r="P164" s="65" t="n">
        <v>0.0816498192182668</v>
      </c>
      <c r="Q164" s="65" t="n">
        <v>0.0681854484560646</v>
      </c>
    </row>
    <row r="165" customFormat="false" ht="12.75" hidden="false" customHeight="false" outlineLevel="0" collapsed="false">
      <c r="A165" s="57" t="s">
        <v>266</v>
      </c>
      <c r="B165" s="63" t="n">
        <v>100</v>
      </c>
      <c r="C165" s="57" t="s">
        <v>330</v>
      </c>
      <c r="D165" s="64" t="s">
        <v>115</v>
      </c>
      <c r="E165" s="63" t="s">
        <v>186</v>
      </c>
      <c r="F165" s="69" t="n">
        <v>52.9203926792871</v>
      </c>
      <c r="G165" s="70" t="n">
        <v>0.0223812831982933</v>
      </c>
      <c r="H165" s="65" t="n">
        <v>0.221540702379026</v>
      </c>
      <c r="I165" s="65" t="n">
        <v>11.1287475094842</v>
      </c>
      <c r="J165" s="70" t="n">
        <v>0.580472047896463</v>
      </c>
      <c r="K165" s="70" t="n">
        <v>0.730348221086752</v>
      </c>
      <c r="L165" s="70" t="n">
        <v>1.39322085928806</v>
      </c>
      <c r="M165" s="70" t="n">
        <v>0.462898956385407</v>
      </c>
      <c r="N165" s="68" t="n">
        <v>1.10729463088512</v>
      </c>
      <c r="O165" s="65" t="n">
        <v>14.8192071612985</v>
      </c>
      <c r="P165" s="65" t="n">
        <v>0.000714572138904483</v>
      </c>
      <c r="Q165" s="65" t="n">
        <v>0.0805598455598456</v>
      </c>
    </row>
    <row r="166" customFormat="false" ht="12.75" hidden="false" customHeight="false" outlineLevel="0" collapsed="false">
      <c r="A166" s="57" t="s">
        <v>267</v>
      </c>
      <c r="B166" s="63" t="n">
        <v>101</v>
      </c>
      <c r="C166" s="57" t="s">
        <v>330</v>
      </c>
      <c r="D166" s="64" t="s">
        <v>115</v>
      </c>
      <c r="E166" s="63" t="s">
        <v>196</v>
      </c>
      <c r="F166" s="69" t="n">
        <v>50.6184512009594</v>
      </c>
      <c r="G166" s="70" t="n">
        <v>0.0278256824881353</v>
      </c>
      <c r="H166" s="65" t="n">
        <v>0.217356433547248</v>
      </c>
      <c r="I166" s="65" t="n">
        <v>9.3046177026633</v>
      </c>
      <c r="J166" s="70" t="n">
        <v>0.564685281504123</v>
      </c>
      <c r="K166" s="70" t="n">
        <v>0.685037145800669</v>
      </c>
      <c r="L166" s="70" t="n">
        <v>0.790574165894216</v>
      </c>
      <c r="M166" s="70" t="n">
        <v>0.430748791199312</v>
      </c>
      <c r="N166" s="68" t="n">
        <v>0.260951386196404</v>
      </c>
      <c r="O166" s="65" t="n">
        <v>12.093643361092</v>
      </c>
      <c r="P166" s="65" t="n">
        <v>0.000888808154735543</v>
      </c>
      <c r="Q166" s="65" t="n">
        <v>0.0581477860487873</v>
      </c>
    </row>
    <row r="167" customFormat="false" ht="12.75" hidden="false" customHeight="false" outlineLevel="0" collapsed="false">
      <c r="A167" s="57" t="s">
        <v>268</v>
      </c>
      <c r="B167" s="63" t="n">
        <v>102</v>
      </c>
      <c r="C167" s="57" t="s">
        <v>330</v>
      </c>
      <c r="D167" s="64" t="s">
        <v>115</v>
      </c>
      <c r="E167" s="63" t="s">
        <v>240</v>
      </c>
      <c r="F167" s="69" t="n">
        <v>72.1818977084824</v>
      </c>
      <c r="G167" s="70" t="n">
        <v>0.0474170441703688</v>
      </c>
      <c r="H167" s="65" t="n">
        <v>0.315140122134324</v>
      </c>
      <c r="I167" s="65" t="n">
        <v>14.4507843773862</v>
      </c>
      <c r="J167" s="70" t="n">
        <v>0.60537245748307</v>
      </c>
      <c r="K167" s="70" t="n">
        <v>0.298460348531597</v>
      </c>
      <c r="L167" s="70" t="n">
        <v>1.30339736575199</v>
      </c>
      <c r="M167" s="70" t="n">
        <v>0.453314736348542</v>
      </c>
      <c r="N167" s="68" t="n">
        <v>1.20236898973095</v>
      </c>
      <c r="O167" s="65" t="n">
        <v>16.2869008163141</v>
      </c>
      <c r="P167" s="65" t="n">
        <v>0.000784422733630605</v>
      </c>
      <c r="Q167" s="65" t="n">
        <v>0.0702158236688517</v>
      </c>
    </row>
    <row r="168" customFormat="false" ht="12.75" hidden="false" customHeight="false" outlineLevel="0" collapsed="false">
      <c r="A168" s="57" t="s">
        <v>269</v>
      </c>
      <c r="B168" s="63" t="n">
        <v>103</v>
      </c>
      <c r="C168" s="57" t="s">
        <v>330</v>
      </c>
      <c r="D168" s="64" t="s">
        <v>115</v>
      </c>
      <c r="E168" s="63" t="s">
        <v>261</v>
      </c>
      <c r="F168" s="69" t="n">
        <v>75.1400908687508</v>
      </c>
      <c r="G168" s="70" t="n">
        <v>0.0577207097086782</v>
      </c>
      <c r="H168" s="65" t="n">
        <v>0.472960377464655</v>
      </c>
      <c r="I168" s="65" t="n">
        <v>24.1741941768734</v>
      </c>
      <c r="J168" s="70" t="n">
        <v>0.668329808385045</v>
      </c>
      <c r="K168" s="70" t="n">
        <v>0.494169108333328</v>
      </c>
      <c r="L168" s="70" t="n">
        <v>3.28330424920328</v>
      </c>
      <c r="M168" s="70" t="n">
        <v>0.469084229033299</v>
      </c>
      <c r="N168" s="68" t="n">
        <v>1.11910744938029</v>
      </c>
      <c r="O168" s="65" t="n">
        <v>6.24539422429113</v>
      </c>
      <c r="P168" s="65" t="n">
        <v>0.00136466320824729</v>
      </c>
      <c r="Q168" s="65" t="n">
        <v>0.0452532018308217</v>
      </c>
    </row>
    <row r="169" customFormat="false" ht="12.75" hidden="false" customHeight="false" outlineLevel="0" collapsed="false">
      <c r="A169" s="57" t="s">
        <v>270</v>
      </c>
      <c r="B169" s="63" t="n">
        <v>104</v>
      </c>
      <c r="C169" s="57" t="s">
        <v>330</v>
      </c>
      <c r="D169" s="64" t="s">
        <v>115</v>
      </c>
      <c r="E169" s="63" t="s">
        <v>271</v>
      </c>
      <c r="F169" s="69" t="n">
        <v>70.0683407686312</v>
      </c>
      <c r="G169" s="70" t="n">
        <v>0.0448820035197691</v>
      </c>
      <c r="H169" s="65" t="n">
        <v>0.362429967582283</v>
      </c>
      <c r="I169" s="65" t="n">
        <v>21.7905253094906</v>
      </c>
      <c r="J169" s="70" t="n">
        <v>0.627810340829485</v>
      </c>
      <c r="K169" s="70" t="n">
        <v>0.583838629349557</v>
      </c>
      <c r="L169" s="70" t="n">
        <v>2.97851036936154</v>
      </c>
      <c r="M169" s="70" t="n">
        <v>0.433740368263004</v>
      </c>
      <c r="N169" s="68" t="n">
        <v>1.12297887733314</v>
      </c>
      <c r="O169" s="65" t="n">
        <v>6.4722138648758</v>
      </c>
      <c r="P169" s="65" t="n">
        <v>0.000852152513015621</v>
      </c>
      <c r="Q169" s="65" t="n">
        <v>0.0335667733641182</v>
      </c>
    </row>
    <row r="170" customFormat="false" ht="12.75" hidden="false" customHeight="false" outlineLevel="0" collapsed="false">
      <c r="A170" s="57" t="s">
        <v>272</v>
      </c>
      <c r="B170" s="63" t="n">
        <v>105</v>
      </c>
      <c r="C170" s="57" t="s">
        <v>330</v>
      </c>
      <c r="D170" s="64" t="s">
        <v>115</v>
      </c>
      <c r="E170" s="63" t="s">
        <v>273</v>
      </c>
      <c r="F170" s="69" t="n">
        <v>77.7677036128901</v>
      </c>
      <c r="G170" s="70" t="n">
        <v>0.0522287332775967</v>
      </c>
      <c r="H170" s="65" t="n">
        <v>0.661963913941746</v>
      </c>
      <c r="I170" s="65" t="n">
        <v>28.9242972217488</v>
      </c>
      <c r="J170" s="70" t="n">
        <v>0.772740342127739</v>
      </c>
      <c r="K170" s="70" t="n">
        <v>0.88276871356103</v>
      </c>
      <c r="L170" s="70" t="n">
        <v>3.25112028094252</v>
      </c>
      <c r="M170" s="70" t="n">
        <v>0.471335099571874</v>
      </c>
      <c r="N170" s="68" t="n">
        <v>1.80766976865813</v>
      </c>
      <c r="O170" s="65" t="n">
        <v>6.50378945891341</v>
      </c>
      <c r="P170" s="65" t="n">
        <v>0.00137004160052344</v>
      </c>
      <c r="Q170" s="65" t="n">
        <v>0.043582879411895</v>
      </c>
    </row>
    <row r="171" customFormat="false" ht="12.75" hidden="false" customHeight="false" outlineLevel="0" collapsed="false">
      <c r="A171" s="57" t="s">
        <v>274</v>
      </c>
      <c r="B171" s="63" t="n">
        <v>111</v>
      </c>
      <c r="C171" s="57" t="s">
        <v>330</v>
      </c>
      <c r="D171" s="64" t="s">
        <v>119</v>
      </c>
      <c r="E171" s="63" t="s">
        <v>275</v>
      </c>
      <c r="F171" s="69" t="n">
        <v>40.8762057512152</v>
      </c>
      <c r="G171" s="70" t="n">
        <v>0.0439315693332424</v>
      </c>
      <c r="H171" s="65" t="n">
        <v>3.81845891880785</v>
      </c>
      <c r="I171" s="65" t="n">
        <v>18.5416733553457</v>
      </c>
      <c r="J171" s="70" t="n">
        <v>0.562443270306415</v>
      </c>
      <c r="K171" s="70" t="n">
        <v>0.970110940260056</v>
      </c>
      <c r="L171" s="70" t="n">
        <v>2.17663237452932</v>
      </c>
      <c r="M171" s="70" t="n">
        <v>0.471758786348915</v>
      </c>
      <c r="N171" s="68" t="n">
        <v>5.2174961566122</v>
      </c>
      <c r="O171" s="65" t="n">
        <v>9.29939268236472</v>
      </c>
      <c r="P171" s="65" t="n">
        <v>0.0161491086128894</v>
      </c>
      <c r="Q171" s="65" t="n">
        <v>0.0321507763845225</v>
      </c>
    </row>
    <row r="172" customFormat="false" ht="12.75" hidden="false" customHeight="false" outlineLevel="0" collapsed="false">
      <c r="A172" s="57" t="s">
        <v>276</v>
      </c>
      <c r="B172" s="63" t="n">
        <v>112</v>
      </c>
      <c r="C172" s="57" t="s">
        <v>330</v>
      </c>
      <c r="D172" s="64" t="s">
        <v>119</v>
      </c>
      <c r="E172" s="63" t="s">
        <v>277</v>
      </c>
      <c r="F172" s="69" t="n">
        <v>34.7247026781779</v>
      </c>
      <c r="G172" s="70" t="n">
        <v>0.0300891710469134</v>
      </c>
      <c r="H172" s="65" t="n">
        <v>10.1977075228524</v>
      </c>
      <c r="I172" s="65" t="n">
        <v>12.292042484933</v>
      </c>
      <c r="J172" s="70" t="n">
        <v>0.520533167495138</v>
      </c>
      <c r="K172" s="70" t="n">
        <v>1.00046831206915</v>
      </c>
      <c r="L172" s="70" t="n">
        <v>0.926931125950203</v>
      </c>
      <c r="M172" s="70" t="n">
        <v>0.458963152951977</v>
      </c>
      <c r="N172" s="68" t="n">
        <v>9.42416048499164</v>
      </c>
      <c r="O172" s="65" t="n">
        <v>9.8289364263639</v>
      </c>
      <c r="P172" s="65" t="n">
        <v>0.0411778559922189</v>
      </c>
      <c r="Q172" s="66" t="s">
        <v>30</v>
      </c>
    </row>
    <row r="173" customFormat="false" ht="12.75" hidden="false" customHeight="false" outlineLevel="0" collapsed="false">
      <c r="A173" s="57" t="s">
        <v>278</v>
      </c>
      <c r="B173" s="63" t="n">
        <v>113</v>
      </c>
      <c r="C173" s="57" t="s">
        <v>330</v>
      </c>
      <c r="D173" s="64" t="s">
        <v>119</v>
      </c>
      <c r="E173" s="63" t="s">
        <v>279</v>
      </c>
      <c r="F173" s="69" t="n">
        <v>48.9148013492353</v>
      </c>
      <c r="G173" s="70" t="n">
        <v>0.0461468158388629</v>
      </c>
      <c r="H173" s="65" t="n">
        <v>4.36980598270389</v>
      </c>
      <c r="I173" s="65" t="n">
        <v>14.3985534654325</v>
      </c>
      <c r="J173" s="70" t="n">
        <v>0.561249473916301</v>
      </c>
      <c r="K173" s="70" t="n">
        <v>0.898149150043469</v>
      </c>
      <c r="L173" s="70" t="n">
        <v>1.97399280765103</v>
      </c>
      <c r="M173" s="70" t="n">
        <v>0.465513190546311</v>
      </c>
      <c r="N173" s="68" t="n">
        <v>6.49810724267422</v>
      </c>
      <c r="O173" s="65" t="n">
        <v>12.1133077394894</v>
      </c>
      <c r="P173" s="65" t="n">
        <v>0.0169023911249173</v>
      </c>
      <c r="Q173" s="66" t="s">
        <v>30</v>
      </c>
    </row>
    <row r="174" customFormat="false" ht="12.75" hidden="false" customHeight="false" outlineLevel="0" collapsed="false">
      <c r="A174" s="57" t="s">
        <v>280</v>
      </c>
      <c r="B174" s="63" t="n">
        <v>114</v>
      </c>
      <c r="C174" s="57" t="s">
        <v>330</v>
      </c>
      <c r="D174" s="64" t="s">
        <v>119</v>
      </c>
      <c r="E174" s="63" t="s">
        <v>261</v>
      </c>
      <c r="F174" s="69" t="n">
        <v>96.6923620578942</v>
      </c>
      <c r="G174" s="70" t="n">
        <v>0.0941361155324604</v>
      </c>
      <c r="H174" s="65" t="n">
        <v>1.91719999005767</v>
      </c>
      <c r="I174" s="65" t="n">
        <v>34.8045957757859</v>
      </c>
      <c r="J174" s="70" t="n">
        <v>0.586649378573747</v>
      </c>
      <c r="K174" s="70" t="n">
        <v>0.706198166249822</v>
      </c>
      <c r="L174" s="70" t="n">
        <v>6.37392020742542</v>
      </c>
      <c r="M174" s="70" t="n">
        <v>0.447255247331696</v>
      </c>
      <c r="N174" s="68" t="n">
        <v>13.5237931152004</v>
      </c>
      <c r="O174" s="65" t="n">
        <v>12.8249001413987</v>
      </c>
      <c r="P174" s="65" t="n">
        <v>0.00762856759260113</v>
      </c>
      <c r="Q174" s="65" t="n">
        <v>0.0488017655492878</v>
      </c>
    </row>
    <row r="175" customFormat="false" ht="12.75" hidden="false" customHeight="false" outlineLevel="0" collapsed="false">
      <c r="A175" s="57" t="s">
        <v>281</v>
      </c>
      <c r="B175" s="63" t="n">
        <v>115</v>
      </c>
      <c r="C175" s="57" t="s">
        <v>330</v>
      </c>
      <c r="D175" s="64" t="s">
        <v>119</v>
      </c>
      <c r="E175" s="63" t="s">
        <v>271</v>
      </c>
      <c r="F175" s="69" t="n">
        <v>91.4362040135443</v>
      </c>
      <c r="G175" s="70" t="n">
        <v>0.0747305237871053</v>
      </c>
      <c r="H175" s="65" t="n">
        <v>2.19970383786882</v>
      </c>
      <c r="I175" s="65" t="n">
        <v>33.4116505771515</v>
      </c>
      <c r="J175" s="70" t="n">
        <v>0.64184235150585</v>
      </c>
      <c r="K175" s="70" t="n">
        <v>1.60676515894338</v>
      </c>
      <c r="L175" s="70" t="n">
        <v>6.6129013613546</v>
      </c>
      <c r="M175" s="70" t="n">
        <v>0.436809997069855</v>
      </c>
      <c r="N175" s="68" t="n">
        <v>13.0773548812381</v>
      </c>
      <c r="O175" s="65" t="n">
        <v>6.61665970584341</v>
      </c>
      <c r="P175" s="65" t="n">
        <v>0.00846393630460969</v>
      </c>
      <c r="Q175" s="65" t="n">
        <v>0.0353465387892173</v>
      </c>
    </row>
    <row r="176" customFormat="false" ht="12.75" hidden="false" customHeight="false" outlineLevel="0" collapsed="false">
      <c r="A176" s="57" t="s">
        <v>282</v>
      </c>
      <c r="B176" s="63" t="n">
        <v>116</v>
      </c>
      <c r="C176" s="57" t="s">
        <v>330</v>
      </c>
      <c r="D176" s="64" t="s">
        <v>119</v>
      </c>
      <c r="E176" s="63" t="s">
        <v>273</v>
      </c>
      <c r="F176" s="69" t="n">
        <v>80.23472944616</v>
      </c>
      <c r="G176" s="70" t="n">
        <v>0.0658432627931231</v>
      </c>
      <c r="H176" s="65" t="n">
        <v>1.85145744403021</v>
      </c>
      <c r="I176" s="65" t="n">
        <v>30.7604100457503</v>
      </c>
      <c r="J176" s="70" t="n">
        <v>0.712806883756521</v>
      </c>
      <c r="K176" s="70" t="n">
        <v>1.03896942763856</v>
      </c>
      <c r="L176" s="70" t="n">
        <v>6.28801897083848</v>
      </c>
      <c r="M176" s="70" t="n">
        <v>0.469427646512999</v>
      </c>
      <c r="N176" s="68" t="n">
        <v>13.1027948693122</v>
      </c>
      <c r="O176" s="65" t="n">
        <v>7.37350120280003</v>
      </c>
      <c r="P176" s="65" t="n">
        <v>0.00669626914863887</v>
      </c>
      <c r="Q176" s="65" t="n">
        <v>0.0317651036685636</v>
      </c>
    </row>
    <row r="177" customFormat="false" ht="12.75" hidden="false" customHeight="false" outlineLevel="0" collapsed="false">
      <c r="A177" s="57" t="s">
        <v>283</v>
      </c>
      <c r="B177" s="63" t="n">
        <v>122</v>
      </c>
      <c r="C177" s="57" t="s">
        <v>330</v>
      </c>
      <c r="D177" s="64" t="s">
        <v>129</v>
      </c>
      <c r="E177" s="63" t="s">
        <v>186</v>
      </c>
      <c r="F177" s="69" t="n">
        <v>53.4108742695537</v>
      </c>
      <c r="G177" s="70" t="n">
        <v>0.0429956483763177</v>
      </c>
      <c r="H177" s="65" t="n">
        <v>5.28180669075955</v>
      </c>
      <c r="I177" s="65" t="n">
        <v>23.7008754256269</v>
      </c>
      <c r="J177" s="70" t="n">
        <v>0.755746540218825</v>
      </c>
      <c r="K177" s="70" t="n">
        <v>13.0584248871144</v>
      </c>
      <c r="L177" s="70" t="n">
        <v>1.18886722625227</v>
      </c>
      <c r="M177" s="70" t="n">
        <v>0.47651747127455</v>
      </c>
      <c r="N177" s="68" t="n">
        <v>2.36638870825276</v>
      </c>
      <c r="O177" s="65" t="n">
        <v>21.4224717678964</v>
      </c>
      <c r="P177" s="65" t="n">
        <v>0.0144152363356239</v>
      </c>
      <c r="Q177" s="65" t="n">
        <v>0.351856682522633</v>
      </c>
    </row>
    <row r="178" customFormat="false" ht="12.75" hidden="false" customHeight="false" outlineLevel="0" collapsed="false">
      <c r="A178" s="57" t="s">
        <v>284</v>
      </c>
      <c r="B178" s="63" t="n">
        <v>123</v>
      </c>
      <c r="C178" s="57" t="s">
        <v>330</v>
      </c>
      <c r="D178" s="64" t="s">
        <v>129</v>
      </c>
      <c r="E178" s="63" t="s">
        <v>277</v>
      </c>
      <c r="F178" s="69" t="n">
        <v>81.5002564929488</v>
      </c>
      <c r="G178" s="70" t="n">
        <v>0.0496340658061588</v>
      </c>
      <c r="H178" s="65" t="n">
        <v>12.7832961659143</v>
      </c>
      <c r="I178" s="65" t="n">
        <v>56.1463490791185</v>
      </c>
      <c r="J178" s="70" t="n">
        <v>1.21741356807207</v>
      </c>
      <c r="K178" s="70" t="n">
        <v>18.5103830797981</v>
      </c>
      <c r="L178" s="70" t="n">
        <v>0.617065947617664</v>
      </c>
      <c r="M178" s="70" t="n">
        <v>0.462600427253161</v>
      </c>
      <c r="N178" s="68" t="n">
        <v>9.01343143531457</v>
      </c>
      <c r="O178" s="65" t="n">
        <v>28.3941759456334</v>
      </c>
      <c r="P178" s="65" t="n">
        <v>0.0236734078256064</v>
      </c>
      <c r="Q178" s="65" t="n">
        <v>0.582979840806176</v>
      </c>
    </row>
    <row r="179" customFormat="false" ht="12.75" hidden="false" customHeight="false" outlineLevel="0" collapsed="false">
      <c r="A179" s="57" t="s">
        <v>285</v>
      </c>
      <c r="B179" s="63" t="n">
        <v>124</v>
      </c>
      <c r="C179" s="57" t="s">
        <v>330</v>
      </c>
      <c r="D179" s="64" t="s">
        <v>129</v>
      </c>
      <c r="E179" s="63" t="s">
        <v>286</v>
      </c>
      <c r="F179" s="65" t="n">
        <v>61.2561286216526</v>
      </c>
      <c r="G179" s="65" t="n">
        <v>0.0382173388191383</v>
      </c>
      <c r="H179" s="65" t="n">
        <v>4.1509130751227</v>
      </c>
      <c r="I179" s="65" t="n">
        <v>15.6914712660869</v>
      </c>
      <c r="J179" s="65" t="n">
        <v>0.196626547865508</v>
      </c>
      <c r="K179" s="65" t="n">
        <v>13.8030536532938</v>
      </c>
      <c r="L179" s="65" t="n">
        <v>1.59094397496926</v>
      </c>
      <c r="M179" s="65" t="n">
        <v>0.52701239726457</v>
      </c>
      <c r="N179" s="65" t="n">
        <v>0.243738690060498</v>
      </c>
      <c r="O179" s="65" t="n">
        <v>23.3730385533278</v>
      </c>
      <c r="P179" s="65" t="n">
        <v>0.0105600101795793</v>
      </c>
      <c r="Q179" s="65" t="n">
        <v>0.368593413818419</v>
      </c>
    </row>
    <row r="180" customFormat="false" ht="12.75" hidden="false" customHeight="false" outlineLevel="0" collapsed="false">
      <c r="A180" s="57" t="s">
        <v>287</v>
      </c>
      <c r="B180" s="63" t="n">
        <v>125</v>
      </c>
      <c r="C180" s="57" t="s">
        <v>330</v>
      </c>
      <c r="D180" s="64" t="s">
        <v>129</v>
      </c>
      <c r="E180" s="63" t="s">
        <v>261</v>
      </c>
      <c r="F180" s="65" t="n">
        <v>60.9685037170615</v>
      </c>
      <c r="G180" s="65" t="n">
        <v>0.0592103913597639</v>
      </c>
      <c r="H180" s="65" t="n">
        <v>3.26641471103146</v>
      </c>
      <c r="I180" s="65" t="n">
        <v>11.2322364505668</v>
      </c>
      <c r="J180" s="66" t="s">
        <v>30</v>
      </c>
      <c r="K180" s="65" t="n">
        <v>10.1604047654204</v>
      </c>
      <c r="L180" s="65" t="n">
        <v>1.3548784519057</v>
      </c>
      <c r="M180" s="65" t="n">
        <v>0.517705555254326</v>
      </c>
      <c r="N180" s="66" t="s">
        <v>30</v>
      </c>
      <c r="O180" s="65" t="n">
        <v>19.4057526970116</v>
      </c>
      <c r="P180" s="65" t="n">
        <v>0.00899849996255947</v>
      </c>
      <c r="Q180" s="65" t="n">
        <v>0.252011010842073</v>
      </c>
    </row>
    <row r="181" customFormat="false" ht="12.75" hidden="false" customHeight="false" outlineLevel="0" collapsed="false">
      <c r="A181" s="57" t="s">
        <v>288</v>
      </c>
      <c r="B181" s="63" t="n">
        <v>126</v>
      </c>
      <c r="C181" s="57" t="s">
        <v>330</v>
      </c>
      <c r="D181" s="64" t="s">
        <v>129</v>
      </c>
      <c r="E181" s="63" t="s">
        <v>271</v>
      </c>
      <c r="F181" s="65" t="n">
        <v>68.2904244671727</v>
      </c>
      <c r="G181" s="65" t="n">
        <v>0.0643326831557219</v>
      </c>
      <c r="H181" s="65" t="n">
        <v>2.63263064920248</v>
      </c>
      <c r="I181" s="65" t="n">
        <v>13.6406353391103</v>
      </c>
      <c r="J181" s="66" t="s">
        <v>30</v>
      </c>
      <c r="K181" s="65" t="n">
        <v>8.7708000921379</v>
      </c>
      <c r="L181" s="65" t="n">
        <v>3.35046761170346</v>
      </c>
      <c r="M181" s="65" t="n">
        <v>0.53396743196346</v>
      </c>
      <c r="N181" s="66" t="s">
        <v>30</v>
      </c>
      <c r="O181" s="65" t="n">
        <v>1.06907899250922</v>
      </c>
      <c r="P181" s="65" t="n">
        <v>0.0107305198770815</v>
      </c>
      <c r="Q181" s="65" t="n">
        <v>0.279589465200157</v>
      </c>
    </row>
    <row r="182" customFormat="false" ht="12.75" hidden="false" customHeight="false" outlineLevel="0" collapsed="false">
      <c r="A182" s="57" t="s">
        <v>289</v>
      </c>
      <c r="B182" s="63" t="n">
        <v>127</v>
      </c>
      <c r="C182" s="57" t="s">
        <v>330</v>
      </c>
      <c r="D182" s="64" t="s">
        <v>129</v>
      </c>
      <c r="E182" s="63" t="s">
        <v>273</v>
      </c>
      <c r="F182" s="65" t="n">
        <v>76.4246370769711</v>
      </c>
      <c r="G182" s="65" t="n">
        <v>0.0618084325173313</v>
      </c>
      <c r="H182" s="65" t="n">
        <v>2.37156592780523</v>
      </c>
      <c r="I182" s="65" t="n">
        <v>16.7777128164924</v>
      </c>
      <c r="J182" s="66" t="s">
        <v>30</v>
      </c>
      <c r="K182" s="65" t="n">
        <v>7.08097720318101</v>
      </c>
      <c r="L182" s="65" t="n">
        <v>3.98763715891523</v>
      </c>
      <c r="M182" s="65" t="n">
        <v>0.557198081366999</v>
      </c>
      <c r="N182" s="66" t="s">
        <v>30</v>
      </c>
      <c r="O182" s="65" t="n">
        <v>0.742788581643685</v>
      </c>
      <c r="P182" s="65" t="n">
        <v>0.0110256201420487</v>
      </c>
      <c r="Q182" s="65" t="n">
        <v>0.211433890510896</v>
      </c>
    </row>
    <row r="183" customFormat="false" ht="12.75" hidden="false" customHeight="false" outlineLevel="0" collapsed="false">
      <c r="A183" s="57" t="s">
        <v>290</v>
      </c>
      <c r="B183" s="63" t="n">
        <v>131</v>
      </c>
      <c r="C183" s="57" t="s">
        <v>330</v>
      </c>
      <c r="D183" s="64" t="s">
        <v>135</v>
      </c>
      <c r="E183" s="63" t="s">
        <v>265</v>
      </c>
      <c r="F183" s="65" t="n">
        <v>31.601236523848</v>
      </c>
      <c r="G183" s="65" t="n">
        <v>0.077902761153018</v>
      </c>
      <c r="H183" s="65" t="n">
        <v>23.4459360486111</v>
      </c>
      <c r="I183" s="65" t="n">
        <v>9.89830457924698</v>
      </c>
      <c r="J183" s="65" t="n">
        <v>0.42918276279766</v>
      </c>
      <c r="K183" s="65" t="n">
        <v>3.0616863435063</v>
      </c>
      <c r="L183" s="65" t="n">
        <v>1.70381051398286</v>
      </c>
      <c r="M183" s="65" t="n">
        <v>0.528424604452784</v>
      </c>
      <c r="N183" s="65" t="n">
        <v>2.04078944887021</v>
      </c>
      <c r="O183" s="65" t="n">
        <v>8.63913446088743</v>
      </c>
      <c r="P183" s="65" t="n">
        <v>0.0625474205805951</v>
      </c>
      <c r="Q183" s="66" t="s">
        <v>30</v>
      </c>
    </row>
    <row r="184" customFormat="false" ht="12.75" hidden="false" customHeight="false" outlineLevel="0" collapsed="false">
      <c r="A184" s="57" t="s">
        <v>291</v>
      </c>
      <c r="B184" s="63" t="n">
        <v>132</v>
      </c>
      <c r="C184" s="57" t="s">
        <v>330</v>
      </c>
      <c r="D184" s="64" t="s">
        <v>135</v>
      </c>
      <c r="E184" s="63" t="s">
        <v>263</v>
      </c>
      <c r="F184" s="65" t="n">
        <v>31.0730288238055</v>
      </c>
      <c r="G184" s="65" t="n">
        <v>0.0727527363714538</v>
      </c>
      <c r="H184" s="65" t="n">
        <v>10.7788195685132</v>
      </c>
      <c r="I184" s="65" t="n">
        <v>12.0735023724372</v>
      </c>
      <c r="J184" s="65" t="n">
        <v>0.166500255023746</v>
      </c>
      <c r="K184" s="65" t="n">
        <v>1.55263324059988</v>
      </c>
      <c r="L184" s="65" t="n">
        <v>1.73515823204999</v>
      </c>
      <c r="M184" s="65" t="n">
        <v>0.511629491830845</v>
      </c>
      <c r="N184" s="65" t="n">
        <v>1.55712668927952</v>
      </c>
      <c r="O184" s="65" t="n">
        <v>8.77039164929157</v>
      </c>
      <c r="P184" s="65" t="n">
        <v>0.028026701643482</v>
      </c>
      <c r="Q184" s="65" t="n">
        <v>0.0134835999856978</v>
      </c>
    </row>
    <row r="185" customFormat="false" ht="12.75" hidden="false" customHeight="false" outlineLevel="0" collapsed="false">
      <c r="A185" s="57" t="s">
        <v>292</v>
      </c>
      <c r="B185" s="63" t="n">
        <v>133</v>
      </c>
      <c r="C185" s="57" t="s">
        <v>330</v>
      </c>
      <c r="D185" s="64" t="s">
        <v>135</v>
      </c>
      <c r="E185" s="63" t="s">
        <v>293</v>
      </c>
      <c r="F185" s="65" t="n">
        <v>29.8224902237962</v>
      </c>
      <c r="G185" s="65" t="n">
        <v>0.0729617473627016</v>
      </c>
      <c r="H185" s="65" t="n">
        <v>11.2816004549172</v>
      </c>
      <c r="I185" s="65" t="n">
        <v>12.3145918659483</v>
      </c>
      <c r="J185" s="65" t="n">
        <v>0.151458612723698</v>
      </c>
      <c r="K185" s="65" t="n">
        <v>3.75574444683869</v>
      </c>
      <c r="L185" s="65" t="n">
        <v>1.49712809206486</v>
      </c>
      <c r="M185" s="65" t="n">
        <v>0.501749924995664</v>
      </c>
      <c r="N185" s="65" t="n">
        <v>1.69588899317018</v>
      </c>
      <c r="O185" s="65" t="n">
        <v>9.40815422344085</v>
      </c>
      <c r="P185" s="65" t="n">
        <v>0.0204763237150843</v>
      </c>
      <c r="Q185" s="65" t="n">
        <v>0.0244285339418074</v>
      </c>
    </row>
    <row r="186" customFormat="false" ht="12.75" hidden="false" customHeight="false" outlineLevel="0" collapsed="false">
      <c r="A186" s="57" t="s">
        <v>294</v>
      </c>
      <c r="B186" s="63" t="n">
        <v>134</v>
      </c>
      <c r="C186" s="57" t="s">
        <v>330</v>
      </c>
      <c r="D186" s="64" t="s">
        <v>135</v>
      </c>
      <c r="E186" s="63" t="s">
        <v>295</v>
      </c>
      <c r="F186" s="65" t="n">
        <v>39.1684091441152</v>
      </c>
      <c r="G186" s="65" t="n">
        <v>0.0201711287541748</v>
      </c>
      <c r="H186" s="65" t="n">
        <v>11.7204274705805</v>
      </c>
      <c r="I186" s="65" t="n">
        <v>6.91241704807594</v>
      </c>
      <c r="J186" s="66" t="s">
        <v>30</v>
      </c>
      <c r="K186" s="65" t="n">
        <v>0.59463790685109</v>
      </c>
      <c r="L186" s="65" t="n">
        <v>0.602373854481207</v>
      </c>
      <c r="M186" s="65" t="n">
        <v>0.513216176880551</v>
      </c>
      <c r="N186" s="65" t="n">
        <v>6.62397030619388</v>
      </c>
      <c r="O186" s="65" t="n">
        <v>11.5927579783918</v>
      </c>
      <c r="P186" s="65" t="n">
        <v>0.0189106669474589</v>
      </c>
      <c r="Q186" s="65" t="n">
        <v>0.0592489621183324</v>
      </c>
    </row>
    <row r="187" customFormat="false" ht="12.75" hidden="false" customHeight="false" outlineLevel="0" collapsed="false">
      <c r="A187" s="57" t="s">
        <v>296</v>
      </c>
      <c r="B187" s="63" t="n">
        <v>135</v>
      </c>
      <c r="C187" s="57" t="s">
        <v>330</v>
      </c>
      <c r="D187" s="64" t="s">
        <v>135</v>
      </c>
      <c r="E187" s="63" t="s">
        <v>297</v>
      </c>
      <c r="F187" s="65" t="n">
        <v>21.8490074607719</v>
      </c>
      <c r="G187" s="65" t="n">
        <v>0.0400317782978042</v>
      </c>
      <c r="H187" s="65" t="n">
        <v>15.2353072029411</v>
      </c>
      <c r="I187" s="65" t="n">
        <v>6.97682508185336</v>
      </c>
      <c r="J187" s="65" t="n">
        <v>0.167383730149962</v>
      </c>
      <c r="K187" s="65" t="n">
        <v>3.36348359738866</v>
      </c>
      <c r="L187" s="65" t="n">
        <v>0.929387915035977</v>
      </c>
      <c r="M187" s="65" t="n">
        <v>0.565184619249261</v>
      </c>
      <c r="N187" s="65" t="n">
        <v>7.47928935918131</v>
      </c>
      <c r="O187" s="65" t="n">
        <v>0.60110653600723</v>
      </c>
      <c r="P187" s="65" t="n">
        <v>0.0233918132411087</v>
      </c>
      <c r="Q187" s="66" t="s">
        <v>30</v>
      </c>
    </row>
    <row r="188" customFormat="false" ht="12.75" hidden="false" customHeight="false" outlineLevel="0" collapsed="false">
      <c r="A188" s="57" t="s">
        <v>298</v>
      </c>
      <c r="B188" s="63" t="n">
        <v>136</v>
      </c>
      <c r="C188" s="57" t="s">
        <v>330</v>
      </c>
      <c r="D188" s="64" t="s">
        <v>135</v>
      </c>
      <c r="E188" s="63" t="s">
        <v>299</v>
      </c>
      <c r="F188" s="65" t="n">
        <v>41.6212998806168</v>
      </c>
      <c r="G188" s="65" t="n">
        <v>0.155623815529464</v>
      </c>
      <c r="H188" s="65" t="n">
        <v>529.757509480959</v>
      </c>
      <c r="I188" s="65" t="n">
        <v>14.9410150231498</v>
      </c>
      <c r="J188" s="65" t="n">
        <v>0.489603466282424</v>
      </c>
      <c r="K188" s="65" t="n">
        <v>260.071376205971</v>
      </c>
      <c r="L188" s="65" t="n">
        <v>3.69345780342308</v>
      </c>
      <c r="M188" s="65" t="n">
        <v>1.58618871167749</v>
      </c>
      <c r="N188" s="65" t="n">
        <v>15.0038405945525</v>
      </c>
      <c r="O188" s="65" t="n">
        <v>0.732955316221336</v>
      </c>
      <c r="P188" s="65" t="n">
        <v>0.28317418223852</v>
      </c>
      <c r="Q188" s="66" t="s">
        <v>30</v>
      </c>
    </row>
    <row r="189" customFormat="false" ht="12.75" hidden="false" customHeight="false" outlineLevel="0" collapsed="false">
      <c r="A189" s="57" t="s">
        <v>300</v>
      </c>
      <c r="B189" s="63" t="n">
        <v>137</v>
      </c>
      <c r="C189" s="57" t="s">
        <v>330</v>
      </c>
      <c r="D189" s="64" t="s">
        <v>135</v>
      </c>
      <c r="E189" s="63" t="s">
        <v>301</v>
      </c>
      <c r="F189" s="65" t="n">
        <v>26.320843209636</v>
      </c>
      <c r="G189" s="65" t="n">
        <v>0.0970608339996337</v>
      </c>
      <c r="H189" s="65" t="n">
        <v>1036.10164633542</v>
      </c>
      <c r="I189" s="65" t="n">
        <v>17.3546871019789</v>
      </c>
      <c r="J189" s="65" t="n">
        <v>0.328975004735831</v>
      </c>
      <c r="K189" s="65" t="n">
        <v>447.928913559409</v>
      </c>
      <c r="L189" s="65" t="n">
        <v>4.85512132794703</v>
      </c>
      <c r="M189" s="65" t="n">
        <v>2.27687904025928</v>
      </c>
      <c r="N189" s="65" t="n">
        <v>15.2737929656904</v>
      </c>
      <c r="O189" s="65" t="n">
        <v>24.7312444466045</v>
      </c>
      <c r="P189" s="65" t="n">
        <v>0.559675087035083</v>
      </c>
      <c r="Q189" s="66" t="s">
        <v>30</v>
      </c>
    </row>
    <row r="190" customFormat="false" ht="12.75" hidden="false" customHeight="false" outlineLevel="0" collapsed="false">
      <c r="A190" s="57" t="s">
        <v>302</v>
      </c>
      <c r="B190" s="63" t="n">
        <v>141</v>
      </c>
      <c r="C190" s="57" t="s">
        <v>330</v>
      </c>
      <c r="D190" s="64" t="s">
        <v>143</v>
      </c>
      <c r="E190" s="63" t="s">
        <v>265</v>
      </c>
      <c r="F190" s="65" t="n">
        <v>35.11353030141</v>
      </c>
      <c r="G190" s="65" t="n">
        <v>0.0666499871467064</v>
      </c>
      <c r="H190" s="65" t="n">
        <v>59.8232321400884</v>
      </c>
      <c r="I190" s="65" t="n">
        <v>9.44907017269027</v>
      </c>
      <c r="J190" s="65" t="n">
        <v>0.210155800255525</v>
      </c>
      <c r="K190" s="65" t="n">
        <v>35.2427999046385</v>
      </c>
      <c r="L190" s="65" t="n">
        <v>0.264409547481512</v>
      </c>
      <c r="M190" s="65" t="n">
        <v>1.43078957656583</v>
      </c>
      <c r="N190" s="65" t="n">
        <v>2.6457993163433</v>
      </c>
      <c r="O190" s="65" t="n">
        <v>10.6738641126508</v>
      </c>
      <c r="P190" s="65" t="n">
        <v>0.180118751425322</v>
      </c>
      <c r="Q190" s="66" t="s">
        <v>30</v>
      </c>
    </row>
    <row r="191" customFormat="false" ht="12.75" hidden="false" customHeight="false" outlineLevel="0" collapsed="false">
      <c r="A191" s="57" t="s">
        <v>303</v>
      </c>
      <c r="B191" s="63" t="n">
        <v>142</v>
      </c>
      <c r="C191" s="57" t="s">
        <v>330</v>
      </c>
      <c r="D191" s="64" t="s">
        <v>143</v>
      </c>
      <c r="E191" s="63" t="s">
        <v>263</v>
      </c>
      <c r="F191" s="65" t="n">
        <v>37.4959701145025</v>
      </c>
      <c r="G191" s="65" t="n">
        <v>0.0501639539723982</v>
      </c>
      <c r="H191" s="65" t="n">
        <v>82.5524600555373</v>
      </c>
      <c r="I191" s="65" t="n">
        <v>4.11608136681125</v>
      </c>
      <c r="J191" s="66" t="s">
        <v>30</v>
      </c>
      <c r="K191" s="65" t="n">
        <v>70.1935460122482</v>
      </c>
      <c r="L191" s="65" t="n">
        <v>0.369605468410944</v>
      </c>
      <c r="M191" s="65" t="n">
        <v>1.00269140760673</v>
      </c>
      <c r="N191" s="65" t="n">
        <v>1.6854158325476</v>
      </c>
      <c r="O191" s="65" t="n">
        <v>0.460132179272829</v>
      </c>
      <c r="P191" s="65" t="n">
        <v>0.088787579505487</v>
      </c>
      <c r="Q191" s="66" t="s">
        <v>30</v>
      </c>
    </row>
    <row r="192" customFormat="false" ht="12.75" hidden="false" customHeight="false" outlineLevel="0" collapsed="false">
      <c r="A192" s="57" t="s">
        <v>304</v>
      </c>
      <c r="B192" s="63" t="n">
        <v>143</v>
      </c>
      <c r="C192" s="57" t="s">
        <v>330</v>
      </c>
      <c r="D192" s="64" t="s">
        <v>143</v>
      </c>
      <c r="E192" s="63" t="s">
        <v>293</v>
      </c>
      <c r="F192" s="65" t="n">
        <v>31.4306956918932</v>
      </c>
      <c r="G192" s="65" t="n">
        <v>0.0412336051378428</v>
      </c>
      <c r="H192" s="65" t="n">
        <v>87.303603133386</v>
      </c>
      <c r="I192" s="65" t="n">
        <v>3.51738012895906</v>
      </c>
      <c r="J192" s="66" t="s">
        <v>30</v>
      </c>
      <c r="K192" s="65" t="n">
        <v>76.9117091721911</v>
      </c>
      <c r="L192" s="65" t="n">
        <v>0.327016534380286</v>
      </c>
      <c r="M192" s="65" t="n">
        <v>0.968775977090886</v>
      </c>
      <c r="N192" s="65" t="n">
        <v>1.50577301649034</v>
      </c>
      <c r="O192" s="65" t="n">
        <v>2.50889924460894</v>
      </c>
      <c r="P192" s="65" t="n">
        <v>0.0702622248498338</v>
      </c>
      <c r="Q192" s="66" t="s">
        <v>30</v>
      </c>
    </row>
    <row r="193" customFormat="false" ht="12.75" hidden="false" customHeight="false" outlineLevel="0" collapsed="false">
      <c r="A193" s="57" t="s">
        <v>305</v>
      </c>
      <c r="B193" s="63" t="n">
        <v>144</v>
      </c>
      <c r="C193" s="57" t="s">
        <v>330</v>
      </c>
      <c r="D193" s="64" t="s">
        <v>143</v>
      </c>
      <c r="E193" s="63" t="s">
        <v>295</v>
      </c>
      <c r="F193" s="65" t="n">
        <v>13.2115991482274</v>
      </c>
      <c r="G193" s="65" t="n">
        <v>0.0427292764383989</v>
      </c>
      <c r="H193" s="65" t="n">
        <v>34.2953633575355</v>
      </c>
      <c r="I193" s="65" t="n">
        <v>4.44112845393545</v>
      </c>
      <c r="J193" s="66" t="s">
        <v>30</v>
      </c>
      <c r="K193" s="65" t="n">
        <v>22.032408709045</v>
      </c>
      <c r="L193" s="65" t="n">
        <v>1.5755966708215</v>
      </c>
      <c r="M193" s="65" t="n">
        <v>0.776105278674441</v>
      </c>
      <c r="N193" s="65" t="n">
        <v>7.28301484247313</v>
      </c>
      <c r="O193" s="65" t="n">
        <v>7.96072027163091</v>
      </c>
      <c r="P193" s="65" t="n">
        <v>0.0417917052708852</v>
      </c>
      <c r="Q193" s="66" t="s">
        <v>30</v>
      </c>
    </row>
    <row r="194" customFormat="false" ht="12.75" hidden="false" customHeight="false" outlineLevel="0" collapsed="false">
      <c r="A194" s="57" t="s">
        <v>306</v>
      </c>
      <c r="B194" s="63" t="n">
        <v>145</v>
      </c>
      <c r="C194" s="57" t="s">
        <v>330</v>
      </c>
      <c r="D194" s="64" t="s">
        <v>143</v>
      </c>
      <c r="E194" s="63" t="s">
        <v>297</v>
      </c>
      <c r="F194" s="65" t="n">
        <v>14.5658000773148</v>
      </c>
      <c r="G194" s="65" t="n">
        <v>0.0544629103645731</v>
      </c>
      <c r="H194" s="65" t="n">
        <v>18.244113353814</v>
      </c>
      <c r="I194" s="65" t="n">
        <v>4.90735074368167</v>
      </c>
      <c r="J194" s="66" t="s">
        <v>30</v>
      </c>
      <c r="K194" s="65" t="n">
        <v>6.65915704261584</v>
      </c>
      <c r="L194" s="65" t="n">
        <v>1.58007889991534</v>
      </c>
      <c r="M194" s="65" t="n">
        <v>0.7036827359328</v>
      </c>
      <c r="N194" s="65" t="n">
        <v>7.06088353848915</v>
      </c>
      <c r="O194" s="65" t="n">
        <v>0.20957924536597</v>
      </c>
      <c r="P194" s="65" t="n">
        <v>0.0352066565263478</v>
      </c>
      <c r="Q194" s="66" t="s">
        <v>30</v>
      </c>
    </row>
    <row r="195" customFormat="false" ht="12.75" hidden="false" customHeight="false" outlineLevel="0" collapsed="false">
      <c r="A195" s="57" t="s">
        <v>307</v>
      </c>
      <c r="B195" s="63" t="n">
        <v>146</v>
      </c>
      <c r="C195" s="57" t="s">
        <v>330</v>
      </c>
      <c r="D195" s="64" t="s">
        <v>143</v>
      </c>
      <c r="E195" s="63" t="s">
        <v>308</v>
      </c>
      <c r="F195" s="65" t="n">
        <v>33.7220878306545</v>
      </c>
      <c r="G195" s="65" t="n">
        <v>0.259506089587624</v>
      </c>
      <c r="H195" s="65" t="n">
        <v>1864.15754097212</v>
      </c>
      <c r="I195" s="65" t="n">
        <v>12.0437497436382</v>
      </c>
      <c r="J195" s="65" t="n">
        <v>0.645332457149917</v>
      </c>
      <c r="K195" s="65" t="n">
        <v>343.559364687022</v>
      </c>
      <c r="L195" s="65" t="n">
        <v>2.66868123585394</v>
      </c>
      <c r="M195" s="65" t="n">
        <v>2.48787582366517</v>
      </c>
      <c r="N195" s="65" t="n">
        <v>9.65585281977737</v>
      </c>
      <c r="O195" s="65" t="n">
        <v>0.707037391645698</v>
      </c>
      <c r="P195" s="65" t="n">
        <v>0.861860549037306</v>
      </c>
      <c r="Q195" s="66" t="s">
        <v>30</v>
      </c>
    </row>
    <row r="196" customFormat="false" ht="12.75" hidden="false" customHeight="false" outlineLevel="0" collapsed="false">
      <c r="A196" s="57" t="s">
        <v>309</v>
      </c>
      <c r="B196" s="63" t="n">
        <v>150</v>
      </c>
      <c r="C196" s="57" t="s">
        <v>330</v>
      </c>
      <c r="D196" s="64" t="s">
        <v>147</v>
      </c>
      <c r="E196" s="63" t="s">
        <v>265</v>
      </c>
      <c r="F196" s="65" t="n">
        <v>34.9633323059686</v>
      </c>
      <c r="G196" s="65" t="n">
        <v>0.140062328229926</v>
      </c>
      <c r="H196" s="65" t="n">
        <v>143.074174551946</v>
      </c>
      <c r="I196" s="65" t="n">
        <v>10.5418448039917</v>
      </c>
      <c r="J196" s="65" t="n">
        <v>0.536211920543369</v>
      </c>
      <c r="K196" s="65" t="n">
        <v>123.355223353083</v>
      </c>
      <c r="L196" s="65" t="n">
        <v>4.62961658339129</v>
      </c>
      <c r="M196" s="65" t="n">
        <v>0.728526719601577</v>
      </c>
      <c r="N196" s="65" t="n">
        <v>0.885149979897558</v>
      </c>
      <c r="O196" s="65" t="n">
        <v>11.3649271087293</v>
      </c>
      <c r="P196" s="65" t="n">
        <v>0.0476117544204352</v>
      </c>
      <c r="Q196" s="66" t="s">
        <v>30</v>
      </c>
    </row>
    <row r="197" customFormat="false" ht="12.75" hidden="false" customHeight="false" outlineLevel="0" collapsed="false">
      <c r="A197" s="57" t="s">
        <v>310</v>
      </c>
      <c r="B197" s="63" t="n">
        <v>151</v>
      </c>
      <c r="C197" s="57" t="s">
        <v>330</v>
      </c>
      <c r="D197" s="64" t="s">
        <v>147</v>
      </c>
      <c r="E197" s="63" t="s">
        <v>263</v>
      </c>
      <c r="F197" s="65" t="n">
        <v>33.9410136744568</v>
      </c>
      <c r="G197" s="65" t="n">
        <v>0.136205968030372</v>
      </c>
      <c r="H197" s="65" t="n">
        <v>155.204343849095</v>
      </c>
      <c r="I197" s="65" t="n">
        <v>11.2142607981838</v>
      </c>
      <c r="J197" s="65" t="n">
        <v>0.328160249403459</v>
      </c>
      <c r="K197" s="65" t="n">
        <v>141.507784166097</v>
      </c>
      <c r="L197" s="65" t="n">
        <v>4.06705656326596</v>
      </c>
      <c r="M197" s="65" t="n">
        <v>0.793372234175688</v>
      </c>
      <c r="N197" s="65" t="n">
        <v>0.817309927167993</v>
      </c>
      <c r="O197" s="65" t="n">
        <v>12.9915849302444</v>
      </c>
      <c r="P197" s="65" t="n">
        <v>0.0418850668130567</v>
      </c>
      <c r="Q197" s="66" t="s">
        <v>30</v>
      </c>
    </row>
    <row r="198" customFormat="false" ht="12.75" hidden="false" customHeight="false" outlineLevel="0" collapsed="false">
      <c r="A198" s="57" t="s">
        <v>311</v>
      </c>
      <c r="B198" s="63" t="n">
        <v>152</v>
      </c>
      <c r="C198" s="57" t="s">
        <v>330</v>
      </c>
      <c r="D198" s="64" t="s">
        <v>147</v>
      </c>
      <c r="E198" s="63" t="s">
        <v>293</v>
      </c>
      <c r="F198" s="65" t="n">
        <v>33.5279254851117</v>
      </c>
      <c r="G198" s="65" t="n">
        <v>0.130980819829037</v>
      </c>
      <c r="H198" s="65" t="n">
        <v>142.149658618389</v>
      </c>
      <c r="I198" s="65" t="n">
        <v>11.2454869494749</v>
      </c>
      <c r="J198" s="65" t="n">
        <v>0.369739268473102</v>
      </c>
      <c r="K198" s="65" t="n">
        <v>129.890701047059</v>
      </c>
      <c r="L198" s="65" t="n">
        <v>3.59424386403314</v>
      </c>
      <c r="M198" s="65" t="n">
        <v>0.774619390499826</v>
      </c>
      <c r="N198" s="65" t="n">
        <v>0.627069431367466</v>
      </c>
      <c r="O198" s="65" t="n">
        <v>13.3516471390896</v>
      </c>
      <c r="P198" s="65" t="n">
        <v>0.035017099403948</v>
      </c>
      <c r="Q198" s="66" t="s">
        <v>30</v>
      </c>
    </row>
    <row r="199" customFormat="false" ht="12.75" hidden="false" customHeight="false" outlineLevel="0" collapsed="false">
      <c r="A199" s="57" t="s">
        <v>312</v>
      </c>
      <c r="B199" s="63" t="n">
        <v>153</v>
      </c>
      <c r="C199" s="57" t="s">
        <v>330</v>
      </c>
      <c r="D199" s="64" t="s">
        <v>147</v>
      </c>
      <c r="E199" s="63" t="s">
        <v>295</v>
      </c>
      <c r="F199" s="65" t="n">
        <v>31.8712645081972</v>
      </c>
      <c r="G199" s="65" t="n">
        <v>0.11894548320753</v>
      </c>
      <c r="H199" s="65" t="n">
        <v>49.9982200004897</v>
      </c>
      <c r="I199" s="65" t="n">
        <v>7.80288192028987</v>
      </c>
      <c r="J199" s="65" t="n">
        <v>0.197526919379399</v>
      </c>
      <c r="K199" s="65" t="n">
        <v>48.4401777481084</v>
      </c>
      <c r="L199" s="65" t="n">
        <v>1.20060839013182</v>
      </c>
      <c r="M199" s="65" t="n">
        <v>0.596462696782468</v>
      </c>
      <c r="N199" s="66" t="s">
        <v>30</v>
      </c>
      <c r="O199" s="65" t="n">
        <v>17.2523842475482</v>
      </c>
      <c r="P199" s="65" t="n">
        <v>0.0174931817004555</v>
      </c>
      <c r="Q199" s="66" t="s">
        <v>30</v>
      </c>
    </row>
    <row r="200" customFormat="false" ht="12.75" hidden="false" customHeight="false" outlineLevel="0" collapsed="false">
      <c r="A200" s="57" t="s">
        <v>313</v>
      </c>
      <c r="B200" s="63" t="n">
        <v>154</v>
      </c>
      <c r="C200" s="57" t="s">
        <v>330</v>
      </c>
      <c r="D200" s="64" t="s">
        <v>147</v>
      </c>
      <c r="E200" s="63" t="s">
        <v>314</v>
      </c>
      <c r="F200" s="65" t="n">
        <v>23.7824798077197</v>
      </c>
      <c r="G200" s="65" t="n">
        <v>0.0850164623209819</v>
      </c>
      <c r="H200" s="65" t="n">
        <v>1441.71430435331</v>
      </c>
      <c r="I200" s="65" t="n">
        <v>11.2229296557287</v>
      </c>
      <c r="J200" s="65" t="n">
        <v>0.262285046341172</v>
      </c>
      <c r="K200" s="65" t="n">
        <v>1128.43525041924</v>
      </c>
      <c r="L200" s="65" t="n">
        <v>3.72073305697976</v>
      </c>
      <c r="M200" s="65" t="n">
        <v>4.23900390795246</v>
      </c>
      <c r="N200" s="65" t="n">
        <v>7.68237524681567</v>
      </c>
      <c r="O200" s="65" t="n">
        <v>3.29248004361244</v>
      </c>
      <c r="P200" s="65" t="n">
        <v>0.22635025298814</v>
      </c>
      <c r="Q200" s="66" t="s">
        <v>30</v>
      </c>
    </row>
    <row r="201" customFormat="false" ht="12.75" hidden="false" customHeight="false" outlineLevel="0" collapsed="false">
      <c r="A201" s="57" t="s">
        <v>315</v>
      </c>
      <c r="B201" s="63" t="n">
        <v>159</v>
      </c>
      <c r="C201" s="57" t="s">
        <v>330</v>
      </c>
      <c r="D201" s="64" t="s">
        <v>153</v>
      </c>
      <c r="E201" s="63" t="s">
        <v>265</v>
      </c>
      <c r="F201" s="65" t="n">
        <v>109.316305731462</v>
      </c>
      <c r="G201" s="65" t="n">
        <v>0.0965087333331264</v>
      </c>
      <c r="H201" s="65" t="n">
        <v>0.450743114840597</v>
      </c>
      <c r="I201" s="65" t="n">
        <v>99.3469914715601</v>
      </c>
      <c r="J201" s="65" t="n">
        <v>0.270006975311489</v>
      </c>
      <c r="K201" s="65" t="n">
        <v>0.870584011843138</v>
      </c>
      <c r="L201" s="65" t="n">
        <v>11.619885747767</v>
      </c>
      <c r="M201" s="65" t="n">
        <v>0.489213163086637</v>
      </c>
      <c r="N201" s="65" t="n">
        <v>16.7130326238144</v>
      </c>
      <c r="O201" s="65" t="n">
        <v>3.02996224917843</v>
      </c>
      <c r="P201" s="65" t="n">
        <v>0.00207135588450526</v>
      </c>
      <c r="Q201" s="65" t="n">
        <v>0.30180954911733</v>
      </c>
    </row>
    <row r="202" customFormat="false" ht="12.75" hidden="false" customHeight="false" outlineLevel="0" collapsed="false">
      <c r="A202" s="57" t="s">
        <v>316</v>
      </c>
      <c r="B202" s="63" t="n">
        <v>160</v>
      </c>
      <c r="C202" s="57" t="s">
        <v>330</v>
      </c>
      <c r="D202" s="64" t="s">
        <v>153</v>
      </c>
      <c r="E202" s="63" t="s">
        <v>263</v>
      </c>
      <c r="F202" s="65" t="n">
        <v>156.046134674132</v>
      </c>
      <c r="G202" s="65" t="n">
        <v>0.0739069847999428</v>
      </c>
      <c r="H202" s="65" t="n">
        <v>0.0798142694563228</v>
      </c>
      <c r="I202" s="65" t="n">
        <v>86.3864385430912</v>
      </c>
      <c r="J202" s="66" t="s">
        <v>30</v>
      </c>
      <c r="K202" s="65" t="n">
        <v>0.794128903327732</v>
      </c>
      <c r="L202" s="65" t="n">
        <v>6.65944955075153</v>
      </c>
      <c r="M202" s="65" t="n">
        <v>0.506860062682275</v>
      </c>
      <c r="N202" s="65" t="n">
        <v>9.39821130251359</v>
      </c>
      <c r="O202" s="65" t="n">
        <v>1.19194992345886</v>
      </c>
      <c r="P202" s="65" t="n">
        <v>0.00144408370716071</v>
      </c>
      <c r="Q202" s="65" t="n">
        <v>0.279279941872255</v>
      </c>
    </row>
    <row r="203" customFormat="false" ht="12.75" hidden="false" customHeight="false" outlineLevel="0" collapsed="false">
      <c r="A203" s="57" t="s">
        <v>317</v>
      </c>
      <c r="B203" s="63" t="n">
        <v>161</v>
      </c>
      <c r="C203" s="57" t="s">
        <v>330</v>
      </c>
      <c r="D203" s="64" t="s">
        <v>153</v>
      </c>
      <c r="E203" s="63" t="s">
        <v>293</v>
      </c>
      <c r="F203" s="65" t="n">
        <v>52.4479526798814</v>
      </c>
      <c r="G203" s="65" t="n">
        <v>0.0382521849414711</v>
      </c>
      <c r="H203" s="66" t="s">
        <v>30</v>
      </c>
      <c r="I203" s="65" t="n">
        <v>31.556389413025</v>
      </c>
      <c r="J203" s="66" t="s">
        <v>30</v>
      </c>
      <c r="K203" s="65" t="n">
        <v>0.686468357899699</v>
      </c>
      <c r="L203" s="65" t="n">
        <v>0.756517160424015</v>
      </c>
      <c r="M203" s="65" t="n">
        <v>0.502410511389083</v>
      </c>
      <c r="N203" s="65" t="n">
        <v>0.481502644383278</v>
      </c>
      <c r="O203" s="65" t="n">
        <v>0.686311950705093</v>
      </c>
      <c r="P203" s="65" t="n">
        <v>0.00102376332975145</v>
      </c>
      <c r="Q203" s="65" t="n">
        <v>0.139490174939384</v>
      </c>
    </row>
    <row r="204" customFormat="false" ht="12.75" hidden="false" customHeight="false" outlineLevel="0" collapsed="false">
      <c r="A204" s="57" t="s">
        <v>318</v>
      </c>
      <c r="B204" s="63" t="n">
        <v>162</v>
      </c>
      <c r="C204" s="57" t="s">
        <v>330</v>
      </c>
      <c r="D204" s="64" t="s">
        <v>153</v>
      </c>
      <c r="E204" s="63" t="s">
        <v>319</v>
      </c>
      <c r="F204" s="65" t="n">
        <v>39.9882053049524</v>
      </c>
      <c r="G204" s="65" t="n">
        <v>0.0236286086397163</v>
      </c>
      <c r="H204" s="65" t="n">
        <v>0.138133645491241</v>
      </c>
      <c r="I204" s="65" t="n">
        <v>10.499206213676</v>
      </c>
      <c r="J204" s="66" t="s">
        <v>30</v>
      </c>
      <c r="K204" s="65" t="n">
        <v>1.41240084512549</v>
      </c>
      <c r="L204" s="65" t="n">
        <v>0.0877141863714083</v>
      </c>
      <c r="M204" s="65" t="n">
        <v>0.474759817415881</v>
      </c>
      <c r="N204" s="66" t="s">
        <v>30</v>
      </c>
      <c r="O204" s="65" t="n">
        <v>0.870642889010815</v>
      </c>
      <c r="P204" s="65" t="n">
        <v>0.00145516925930132</v>
      </c>
      <c r="Q204" s="66" t="s">
        <v>30</v>
      </c>
    </row>
    <row r="205" customFormat="false" ht="12.75" hidden="false" customHeight="false" outlineLevel="0" collapsed="false">
      <c r="A205" s="57" t="s">
        <v>320</v>
      </c>
      <c r="B205" s="63" t="n">
        <v>163</v>
      </c>
      <c r="C205" s="57" t="s">
        <v>330</v>
      </c>
      <c r="D205" s="64" t="s">
        <v>153</v>
      </c>
      <c r="E205" s="63"/>
      <c r="F205" s="65" t="n">
        <v>91.9291383641632</v>
      </c>
      <c r="G205" s="65" t="n">
        <v>0.176504628795807</v>
      </c>
      <c r="H205" s="65" t="n">
        <v>4.11429247323449</v>
      </c>
      <c r="I205" s="65" t="n">
        <v>48.7259330486319</v>
      </c>
      <c r="J205" s="65" t="n">
        <v>1.00234472515458</v>
      </c>
      <c r="K205" s="65" t="n">
        <v>1.55619431913307</v>
      </c>
      <c r="L205" s="65" t="n">
        <v>21.012990876482</v>
      </c>
      <c r="M205" s="65" t="n">
        <v>0.507125830196242</v>
      </c>
      <c r="N205" s="65" t="n">
        <v>6.64059178537084</v>
      </c>
      <c r="O205" s="65" t="n">
        <v>8.50507615004226</v>
      </c>
      <c r="P205" s="65" t="n">
        <v>0.00704738733042725</v>
      </c>
      <c r="Q205" s="65" t="n">
        <v>0.151792905421155</v>
      </c>
    </row>
    <row r="206" customFormat="false" ht="12.75" hidden="false" customHeight="false" outlineLevel="0" collapsed="false">
      <c r="A206" s="57" t="s">
        <v>321</v>
      </c>
      <c r="B206" s="63" t="n">
        <v>164</v>
      </c>
      <c r="C206" s="57" t="s">
        <v>330</v>
      </c>
      <c r="D206" s="64" t="s">
        <v>153</v>
      </c>
      <c r="E206" s="63" t="s">
        <v>322</v>
      </c>
      <c r="F206" s="65" t="n">
        <v>51.8289784302431</v>
      </c>
      <c r="G206" s="65" t="n">
        <v>0.053090336409258</v>
      </c>
      <c r="H206" s="65" t="n">
        <v>1.08538158356771</v>
      </c>
      <c r="I206" s="65" t="n">
        <v>17.2504680717696</v>
      </c>
      <c r="J206" s="66" t="s">
        <v>30</v>
      </c>
      <c r="K206" s="65" t="n">
        <v>5.81753030887426</v>
      </c>
      <c r="L206" s="65" t="n">
        <v>0.470312105597512</v>
      </c>
      <c r="M206" s="65" t="n">
        <v>0.456116994523606</v>
      </c>
      <c r="N206" s="65" t="n">
        <v>0.96496381007868</v>
      </c>
      <c r="O206" s="65" t="n">
        <v>16.2382211736683</v>
      </c>
      <c r="P206" s="65" t="n">
        <v>0.00384598832944254</v>
      </c>
      <c r="Q206" s="65" t="n">
        <v>0.0214266493761385</v>
      </c>
    </row>
    <row r="207" customFormat="false" ht="12.75" hidden="false" customHeight="false" outlineLevel="0" collapsed="false">
      <c r="A207" s="57" t="s">
        <v>323</v>
      </c>
      <c r="B207" s="63" t="n">
        <v>165</v>
      </c>
      <c r="C207" s="57" t="s">
        <v>330</v>
      </c>
      <c r="D207" s="64" t="s">
        <v>324</v>
      </c>
      <c r="E207" s="63"/>
      <c r="F207" s="65" t="n">
        <v>24.0748465495074</v>
      </c>
      <c r="G207" s="65" t="n">
        <v>0.532181121111854</v>
      </c>
      <c r="H207" s="65" t="n">
        <v>45.2597663881446</v>
      </c>
      <c r="I207" s="65" t="n">
        <v>17.6903240137552</v>
      </c>
      <c r="J207" s="65" t="n">
        <v>2.45514178245124</v>
      </c>
      <c r="K207" s="65" t="n">
        <v>4.52409169882748</v>
      </c>
      <c r="L207" s="65" t="n">
        <v>38.4692001743838</v>
      </c>
      <c r="M207" s="65" t="n">
        <v>0.67847567121962</v>
      </c>
      <c r="N207" s="65" t="n">
        <v>6.5070564831851</v>
      </c>
      <c r="O207" s="65" t="n">
        <v>1.28272178606131</v>
      </c>
      <c r="P207" s="65" t="n">
        <v>0.0688329849108016</v>
      </c>
      <c r="Q207" s="66" t="s">
        <v>30</v>
      </c>
    </row>
    <row r="208" customFormat="false" ht="12.75" hidden="false" customHeight="false" outlineLevel="0" collapsed="false">
      <c r="A208" s="57" t="s">
        <v>325</v>
      </c>
      <c r="B208" s="63" t="n">
        <v>166</v>
      </c>
      <c r="C208" s="57" t="s">
        <v>330</v>
      </c>
      <c r="D208" s="64" t="s">
        <v>324</v>
      </c>
      <c r="E208" s="63" t="s">
        <v>265</v>
      </c>
      <c r="F208" s="65" t="n">
        <v>63.4181632828453</v>
      </c>
      <c r="G208" s="65" t="n">
        <v>0.0586321910245711</v>
      </c>
      <c r="H208" s="65" t="n">
        <v>0.194684663946458</v>
      </c>
      <c r="I208" s="65" t="n">
        <v>54.785492173757</v>
      </c>
      <c r="J208" s="65" t="n">
        <v>0.140501813636588</v>
      </c>
      <c r="K208" s="65" t="n">
        <v>0.33756897105487</v>
      </c>
      <c r="L208" s="65" t="n">
        <v>2.03026461835683</v>
      </c>
      <c r="M208" s="65" t="n">
        <v>0.481741912270621</v>
      </c>
      <c r="N208" s="65" t="n">
        <v>7.39378069952324</v>
      </c>
      <c r="O208" s="65" t="n">
        <v>4.47369835638513</v>
      </c>
      <c r="P208" s="65" t="n">
        <v>0.00144087401881787</v>
      </c>
      <c r="Q208" s="65" t="n">
        <v>0.0345568175526868</v>
      </c>
    </row>
    <row r="209" customFormat="false" ht="12.75" hidden="false" customHeight="false" outlineLevel="0" collapsed="false">
      <c r="A209" s="57" t="s">
        <v>326</v>
      </c>
      <c r="B209" s="63" t="n">
        <v>167</v>
      </c>
      <c r="C209" s="57" t="s">
        <v>330</v>
      </c>
      <c r="D209" s="64" t="s">
        <v>324</v>
      </c>
      <c r="E209" s="63" t="s">
        <v>263</v>
      </c>
      <c r="F209" s="65" t="n">
        <v>77.83738904819</v>
      </c>
      <c r="G209" s="65" t="n">
        <v>0.062941512693723</v>
      </c>
      <c r="H209" s="65" t="n">
        <v>0.310091015316076</v>
      </c>
      <c r="I209" s="65" t="n">
        <v>48.8773932081255</v>
      </c>
      <c r="J209" s="66" t="s">
        <v>30</v>
      </c>
      <c r="K209" s="65" t="n">
        <v>0.5204688490604</v>
      </c>
      <c r="L209" s="65" t="n">
        <v>2.49409077331554</v>
      </c>
      <c r="M209" s="65" t="n">
        <v>0.488465306913192</v>
      </c>
      <c r="N209" s="65" t="n">
        <v>2.110331666715</v>
      </c>
      <c r="O209" s="65" t="n">
        <v>0.714746098673672</v>
      </c>
      <c r="P209" s="65" t="n">
        <v>0.0017932385241736</v>
      </c>
      <c r="Q209" s="65" t="n">
        <v>0.076504935665877</v>
      </c>
    </row>
    <row r="210" customFormat="false" ht="12.75" hidden="false" customHeight="false" outlineLevel="0" collapsed="false">
      <c r="A210" s="57" t="s">
        <v>327</v>
      </c>
      <c r="B210" s="63" t="n">
        <v>168</v>
      </c>
      <c r="C210" s="57" t="s">
        <v>330</v>
      </c>
      <c r="D210" s="64" t="s">
        <v>324</v>
      </c>
      <c r="E210" s="63" t="s">
        <v>293</v>
      </c>
      <c r="F210" s="65" t="n">
        <v>62.7560056280383</v>
      </c>
      <c r="G210" s="65" t="n">
        <v>0.0545340376800509</v>
      </c>
      <c r="H210" s="65" t="n">
        <v>0.400223599882518</v>
      </c>
      <c r="I210" s="65" t="n">
        <v>38.9654181768653</v>
      </c>
      <c r="J210" s="65" t="n">
        <v>0.129883399139332</v>
      </c>
      <c r="K210" s="65" t="n">
        <v>0.642511275191053</v>
      </c>
      <c r="L210" s="65" t="n">
        <v>1.02735490512526</v>
      </c>
      <c r="M210" s="65" t="n">
        <v>0.453689758072316</v>
      </c>
      <c r="N210" s="65" t="n">
        <v>0.80611003440157</v>
      </c>
      <c r="O210" s="65" t="n">
        <v>9.42438326740228</v>
      </c>
      <c r="P210" s="65" t="n">
        <v>0.00178708321677763</v>
      </c>
      <c r="Q210" s="65" t="n">
        <v>0.11909407965662</v>
      </c>
    </row>
    <row r="211" customFormat="false" ht="12.75" hidden="false" customHeight="false" outlineLevel="0" collapsed="false">
      <c r="A211" s="57" t="s">
        <v>328</v>
      </c>
      <c r="B211" s="63" t="n">
        <v>169</v>
      </c>
      <c r="C211" s="57" t="s">
        <v>330</v>
      </c>
      <c r="D211" s="64" t="s">
        <v>324</v>
      </c>
      <c r="E211" s="63" t="s">
        <v>319</v>
      </c>
      <c r="F211" s="65" t="n">
        <v>28.8608646418632</v>
      </c>
      <c r="G211" s="65" t="n">
        <v>0.0166070538452992</v>
      </c>
      <c r="H211" s="65" t="n">
        <v>0.230744243463184</v>
      </c>
      <c r="I211" s="65" t="n">
        <v>11.895383813499</v>
      </c>
      <c r="J211" s="66" t="s">
        <v>30</v>
      </c>
      <c r="K211" s="65" t="n">
        <v>1.19206471201191</v>
      </c>
      <c r="L211" s="65" t="n">
        <v>0.0153379459060294</v>
      </c>
      <c r="M211" s="65" t="n">
        <v>0.480350177992394</v>
      </c>
      <c r="N211" s="66" t="s">
        <v>30</v>
      </c>
      <c r="O211" s="65" t="n">
        <v>0.574929743800377</v>
      </c>
      <c r="P211" s="65" t="n">
        <v>0.00151744874246853</v>
      </c>
      <c r="Q211" s="66" t="s">
        <v>30</v>
      </c>
    </row>
    <row r="212" customFormat="false" ht="12.75" hidden="false" customHeight="false" outlineLevel="0" collapsed="false">
      <c r="A212" s="57" t="s">
        <v>329</v>
      </c>
      <c r="B212" s="63" t="n">
        <v>170</v>
      </c>
      <c r="C212" s="57" t="s">
        <v>330</v>
      </c>
      <c r="D212" s="64" t="s">
        <v>324</v>
      </c>
      <c r="E212" s="63" t="s">
        <v>322</v>
      </c>
      <c r="F212" s="65" t="n">
        <v>45.7185071327975</v>
      </c>
      <c r="G212" s="65" t="n">
        <v>0.0351934312918072</v>
      </c>
      <c r="H212" s="65" t="n">
        <v>0.683582337646021</v>
      </c>
      <c r="I212" s="65" t="n">
        <v>19.921454345333</v>
      </c>
      <c r="J212" s="66" t="s">
        <v>30</v>
      </c>
      <c r="K212" s="65" t="n">
        <v>3.04932270052985</v>
      </c>
      <c r="L212" s="65" t="n">
        <v>0.338087655137603</v>
      </c>
      <c r="M212" s="65" t="n">
        <v>0.466241972742774</v>
      </c>
      <c r="N212" s="65" t="n">
        <v>0.480573310363972</v>
      </c>
      <c r="O212" s="65" t="n">
        <v>13.2245508003858</v>
      </c>
      <c r="P212" s="65" t="n">
        <v>0.00248440822178756</v>
      </c>
      <c r="Q212" s="66" t="s">
        <v>30</v>
      </c>
    </row>
    <row r="213" customFormat="false" ht="12.75" hidden="false" customHeight="false" outlineLevel="0" collapsed="false">
      <c r="A213" s="57" t="s">
        <v>180</v>
      </c>
      <c r="B213" s="63" t="n">
        <v>4</v>
      </c>
      <c r="C213" s="57" t="s">
        <v>334</v>
      </c>
      <c r="D213" s="64" t="s">
        <v>26</v>
      </c>
      <c r="E213" s="63" t="s">
        <v>182</v>
      </c>
      <c r="F213" s="65" t="n">
        <v>70.6035740004214</v>
      </c>
      <c r="G213" s="65" t="n">
        <v>0.00974793385802141</v>
      </c>
      <c r="H213" s="65" t="n">
        <v>0.140875975619967</v>
      </c>
      <c r="I213" s="65" t="n">
        <v>78.0360050109077</v>
      </c>
      <c r="J213" s="65" t="n">
        <v>1.18245470329857</v>
      </c>
      <c r="K213" s="65" t="n">
        <v>42.3119872236355</v>
      </c>
      <c r="L213" s="65" t="n">
        <v>3.9595318994798</v>
      </c>
      <c r="M213" s="65" t="n">
        <v>0.510934328325493</v>
      </c>
      <c r="N213" s="65" t="n">
        <v>1.75561067781333</v>
      </c>
      <c r="O213" s="66" t="s">
        <v>30</v>
      </c>
      <c r="P213" s="66" t="s">
        <v>30</v>
      </c>
      <c r="Q213" s="66" t="s">
        <v>30</v>
      </c>
    </row>
    <row r="214" customFormat="false" ht="12.75" hidden="false" customHeight="false" outlineLevel="0" collapsed="false">
      <c r="A214" s="57" t="s">
        <v>183</v>
      </c>
      <c r="B214" s="63" t="n">
        <v>5</v>
      </c>
      <c r="C214" s="57" t="s">
        <v>334</v>
      </c>
      <c r="D214" s="64" t="s">
        <v>26</v>
      </c>
      <c r="E214" s="63" t="s">
        <v>184</v>
      </c>
      <c r="F214" s="65" t="n">
        <v>62.8092002327177</v>
      </c>
      <c r="G214" s="65" t="n">
        <v>0.0086579335951957</v>
      </c>
      <c r="H214" s="66" t="s">
        <v>30</v>
      </c>
      <c r="I214" s="65" t="n">
        <v>66.0626509005931</v>
      </c>
      <c r="J214" s="65" t="n">
        <v>1.31293629794165</v>
      </c>
      <c r="K214" s="65" t="n">
        <v>38.0190470608428</v>
      </c>
      <c r="L214" s="65" t="n">
        <v>0.598084379553623</v>
      </c>
      <c r="M214" s="65" t="n">
        <v>0.540557822232998</v>
      </c>
      <c r="N214" s="65" t="n">
        <v>1.2788140185931</v>
      </c>
      <c r="O214" s="66" t="s">
        <v>30</v>
      </c>
      <c r="P214" s="66" t="s">
        <v>30</v>
      </c>
      <c r="Q214" s="66" t="s">
        <v>30</v>
      </c>
    </row>
    <row r="215" customFormat="false" ht="12.75" hidden="false" customHeight="false" outlineLevel="0" collapsed="false">
      <c r="A215" s="57" t="s">
        <v>185</v>
      </c>
      <c r="B215" s="63" t="n">
        <v>6</v>
      </c>
      <c r="C215" s="57" t="s">
        <v>334</v>
      </c>
      <c r="D215" s="64" t="s">
        <v>26</v>
      </c>
      <c r="E215" s="63" t="s">
        <v>186</v>
      </c>
      <c r="F215" s="65" t="n">
        <v>113.31424634659</v>
      </c>
      <c r="G215" s="65" t="n">
        <v>0.0178750506336497</v>
      </c>
      <c r="H215" s="66" t="s">
        <v>30</v>
      </c>
      <c r="I215" s="65" t="n">
        <v>129.572425310072</v>
      </c>
      <c r="J215" s="65" t="n">
        <v>0.903596810585131</v>
      </c>
      <c r="K215" s="65" t="n">
        <v>32.480303140135</v>
      </c>
      <c r="L215" s="65" t="n">
        <v>0.458647872301697</v>
      </c>
      <c r="M215" s="65" t="n">
        <v>0.446176553857599</v>
      </c>
      <c r="N215" s="65" t="n">
        <v>1.4714684799173</v>
      </c>
      <c r="O215" s="66" t="s">
        <v>30</v>
      </c>
      <c r="P215" s="66" t="s">
        <v>30</v>
      </c>
      <c r="Q215" s="65" t="n">
        <v>0.00747917165779566</v>
      </c>
    </row>
    <row r="216" customFormat="false" ht="12.75" hidden="false" customHeight="false" outlineLevel="0" collapsed="false">
      <c r="A216" s="57" t="s">
        <v>187</v>
      </c>
      <c r="B216" s="63" t="n">
        <v>7</v>
      </c>
      <c r="C216" s="57" t="s">
        <v>334</v>
      </c>
      <c r="D216" s="64" t="s">
        <v>26</v>
      </c>
      <c r="E216" s="63" t="s">
        <v>188</v>
      </c>
      <c r="F216" s="65" t="n">
        <v>1.63672972227239</v>
      </c>
      <c r="G216" s="66" t="s">
        <v>30</v>
      </c>
      <c r="H216" s="66" t="s">
        <v>30</v>
      </c>
      <c r="I216" s="65" t="n">
        <v>2.13172915377215</v>
      </c>
      <c r="J216" s="65" t="n">
        <v>0.693480855146634</v>
      </c>
      <c r="K216" s="66" t="s">
        <v>30</v>
      </c>
      <c r="L216" s="68" t="n">
        <v>0.00164446072878927</v>
      </c>
      <c r="M216" s="65" t="n">
        <v>0.461999919096357</v>
      </c>
      <c r="N216" s="66" t="s">
        <v>30</v>
      </c>
      <c r="O216" s="66" t="s">
        <v>30</v>
      </c>
      <c r="P216" s="66" t="s">
        <v>30</v>
      </c>
      <c r="Q216" s="66" t="s">
        <v>30</v>
      </c>
    </row>
    <row r="217" customFormat="false" ht="12.75" hidden="false" customHeight="false" outlineLevel="0" collapsed="false">
      <c r="A217" s="57" t="s">
        <v>189</v>
      </c>
      <c r="B217" s="63" t="n">
        <v>8</v>
      </c>
      <c r="C217" s="57" t="s">
        <v>334</v>
      </c>
      <c r="D217" s="64" t="s">
        <v>26</v>
      </c>
      <c r="E217" s="63" t="s">
        <v>190</v>
      </c>
      <c r="F217" s="65" t="n">
        <v>7.38401388556717</v>
      </c>
      <c r="G217" s="65" t="n">
        <v>0.00120423184950165</v>
      </c>
      <c r="H217" s="66" t="s">
        <v>30</v>
      </c>
      <c r="I217" s="65" t="n">
        <v>3.45859263160604</v>
      </c>
      <c r="J217" s="65" t="n">
        <v>0.577209516796015</v>
      </c>
      <c r="K217" s="66" t="s">
        <v>30</v>
      </c>
      <c r="L217" s="65" t="n">
        <v>0.00283540988481103</v>
      </c>
      <c r="M217" s="65" t="n">
        <v>0.402297720495822</v>
      </c>
      <c r="N217" s="65" t="n">
        <v>2.25313994117007</v>
      </c>
      <c r="O217" s="66" t="s">
        <v>30</v>
      </c>
      <c r="P217" s="66" t="s">
        <v>30</v>
      </c>
      <c r="Q217" s="66" t="s">
        <v>30</v>
      </c>
    </row>
    <row r="218" customFormat="false" ht="12.75" hidden="false" customHeight="false" outlineLevel="0" collapsed="false">
      <c r="A218" s="57" t="s">
        <v>191</v>
      </c>
      <c r="B218" s="63" t="n">
        <v>9</v>
      </c>
      <c r="C218" s="57" t="s">
        <v>334</v>
      </c>
      <c r="D218" s="64" t="s">
        <v>26</v>
      </c>
      <c r="E218" s="63" t="s">
        <v>192</v>
      </c>
      <c r="F218" s="65" t="n">
        <v>26.7901691283761</v>
      </c>
      <c r="G218" s="65" t="n">
        <v>0.0321566805408028</v>
      </c>
      <c r="H218" s="65" t="n">
        <v>0.109116866982186</v>
      </c>
      <c r="I218" s="65" t="n">
        <v>14.2930821282058</v>
      </c>
      <c r="J218" s="65" t="n">
        <v>0.864459094893745</v>
      </c>
      <c r="K218" s="65" t="n">
        <v>0.0267239727905569</v>
      </c>
      <c r="L218" s="65" t="n">
        <v>0.0211276128174602</v>
      </c>
      <c r="M218" s="65" t="n">
        <v>0.57791867595784</v>
      </c>
      <c r="N218" s="65" t="n">
        <v>9.10644544980486</v>
      </c>
      <c r="O218" s="66" t="s">
        <v>30</v>
      </c>
      <c r="P218" s="66" t="s">
        <v>30</v>
      </c>
      <c r="Q218" s="65" t="n">
        <v>0.132313611813494</v>
      </c>
    </row>
    <row r="219" customFormat="false" ht="12.75" hidden="false" customHeight="false" outlineLevel="0" collapsed="false">
      <c r="A219" s="57" t="s">
        <v>193</v>
      </c>
      <c r="B219" s="63" t="n">
        <v>15</v>
      </c>
      <c r="C219" s="57" t="s">
        <v>334</v>
      </c>
      <c r="D219" s="64" t="s">
        <v>38</v>
      </c>
      <c r="E219" s="63" t="s">
        <v>194</v>
      </c>
      <c r="F219" s="65" t="n">
        <v>42.3854072160018</v>
      </c>
      <c r="G219" s="65" t="n">
        <v>0.0130901339692669</v>
      </c>
      <c r="H219" s="66" t="s">
        <v>30</v>
      </c>
      <c r="I219" s="65" t="n">
        <v>42.3802852693818</v>
      </c>
      <c r="J219" s="65" t="n">
        <v>1.22603865793157</v>
      </c>
      <c r="K219" s="65" t="n">
        <v>28.9303006198408</v>
      </c>
      <c r="L219" s="65" t="n">
        <v>1.30260973610464</v>
      </c>
      <c r="M219" s="65" t="n">
        <v>0.536341585215884</v>
      </c>
      <c r="N219" s="65" t="n">
        <v>0.72927882891623</v>
      </c>
      <c r="O219" s="66" t="s">
        <v>30</v>
      </c>
      <c r="P219" s="66" t="s">
        <v>30</v>
      </c>
      <c r="Q219" s="66" t="s">
        <v>30</v>
      </c>
    </row>
    <row r="220" customFormat="false" ht="12.75" hidden="false" customHeight="false" outlineLevel="0" collapsed="false">
      <c r="A220" s="57" t="s">
        <v>195</v>
      </c>
      <c r="B220" s="63" t="n">
        <v>16</v>
      </c>
      <c r="C220" s="57" t="s">
        <v>334</v>
      </c>
      <c r="D220" s="64" t="s">
        <v>38</v>
      </c>
      <c r="E220" s="63" t="s">
        <v>196</v>
      </c>
      <c r="F220" s="65" t="n">
        <v>65.5803767602242</v>
      </c>
      <c r="G220" s="65" t="n">
        <v>0.0228469234608584</v>
      </c>
      <c r="H220" s="66" t="s">
        <v>30</v>
      </c>
      <c r="I220" s="65" t="n">
        <v>67.5903261049182</v>
      </c>
      <c r="J220" s="65" t="n">
        <v>1.85186175597981</v>
      </c>
      <c r="K220" s="65" t="n">
        <v>44.7652877456955</v>
      </c>
      <c r="L220" s="65" t="n">
        <v>2.02300652747718</v>
      </c>
      <c r="M220" s="65" t="n">
        <v>0.617657414451131</v>
      </c>
      <c r="N220" s="65" t="n">
        <v>1.48348097060439</v>
      </c>
      <c r="O220" s="66" t="s">
        <v>30</v>
      </c>
      <c r="P220" s="66" t="s">
        <v>30</v>
      </c>
      <c r="Q220" s="66" t="s">
        <v>30</v>
      </c>
    </row>
    <row r="221" customFormat="false" ht="12.75" hidden="false" customHeight="false" outlineLevel="0" collapsed="false">
      <c r="A221" s="57" t="s">
        <v>197</v>
      </c>
      <c r="B221" s="63" t="n">
        <v>17</v>
      </c>
      <c r="C221" s="57" t="s">
        <v>334</v>
      </c>
      <c r="D221" s="64" t="s">
        <v>38</v>
      </c>
      <c r="E221" s="63" t="s">
        <v>198</v>
      </c>
      <c r="F221" s="65" t="n">
        <v>165.474249310988</v>
      </c>
      <c r="G221" s="65" t="n">
        <v>0.0431406022974577</v>
      </c>
      <c r="H221" s="66" t="s">
        <v>30</v>
      </c>
      <c r="I221" s="65" t="n">
        <v>175.589309071008</v>
      </c>
      <c r="J221" s="65" t="n">
        <v>1.0334571966182</v>
      </c>
      <c r="K221" s="65" t="n">
        <v>40.1598609116238</v>
      </c>
      <c r="L221" s="65" t="n">
        <v>1.31459023505285</v>
      </c>
      <c r="M221" s="65" t="n">
        <v>0.521127526455436</v>
      </c>
      <c r="N221" s="65" t="n">
        <v>5.55080417475274</v>
      </c>
      <c r="O221" s="66" t="s">
        <v>30</v>
      </c>
      <c r="P221" s="66" t="s">
        <v>30</v>
      </c>
      <c r="Q221" s="65" t="n">
        <v>0.102897519432651</v>
      </c>
    </row>
    <row r="222" customFormat="false" ht="12.75" hidden="false" customHeight="false" outlineLevel="0" collapsed="false">
      <c r="A222" s="57" t="s">
        <v>199</v>
      </c>
      <c r="B222" s="63" t="n">
        <v>18</v>
      </c>
      <c r="C222" s="57" t="s">
        <v>334</v>
      </c>
      <c r="D222" s="64" t="s">
        <v>38</v>
      </c>
      <c r="E222" s="63" t="s">
        <v>200</v>
      </c>
      <c r="F222" s="65" t="n">
        <v>202.41912526861</v>
      </c>
      <c r="G222" s="65" t="n">
        <v>0.0391225886818772</v>
      </c>
      <c r="H222" s="66" t="s">
        <v>30</v>
      </c>
      <c r="I222" s="65" t="n">
        <v>334.959379887827</v>
      </c>
      <c r="J222" s="65" t="n">
        <v>1.42453320092581</v>
      </c>
      <c r="K222" s="65" t="n">
        <v>34.5165158702621</v>
      </c>
      <c r="L222" s="65" t="n">
        <v>1.37901951217736</v>
      </c>
      <c r="M222" s="65" t="n">
        <v>0.576997143064979</v>
      </c>
      <c r="N222" s="65" t="n">
        <v>7.4099812228157</v>
      </c>
      <c r="O222" s="65" t="n">
        <v>0.553875655353449</v>
      </c>
      <c r="P222" s="66" t="s">
        <v>30</v>
      </c>
      <c r="Q222" s="65" t="n">
        <v>0.455014642143122</v>
      </c>
    </row>
    <row r="223" customFormat="false" ht="12.75" hidden="false" customHeight="false" outlineLevel="0" collapsed="false">
      <c r="A223" s="57" t="s">
        <v>201</v>
      </c>
      <c r="B223" s="63" t="n">
        <v>19</v>
      </c>
      <c r="C223" s="57" t="s">
        <v>334</v>
      </c>
      <c r="D223" s="64" t="s">
        <v>38</v>
      </c>
      <c r="E223" s="63" t="s">
        <v>190</v>
      </c>
      <c r="F223" s="65" t="n">
        <v>29.4352897965689</v>
      </c>
      <c r="G223" s="65" t="n">
        <v>0.00417155040007302</v>
      </c>
      <c r="H223" s="66" t="s">
        <v>30</v>
      </c>
      <c r="I223" s="65" t="n">
        <v>111.507624965886</v>
      </c>
      <c r="J223" s="65" t="n">
        <v>0.966847448067893</v>
      </c>
      <c r="K223" s="65" t="n">
        <v>0.190690669421229</v>
      </c>
      <c r="L223" s="65" t="n">
        <v>0.264322046269155</v>
      </c>
      <c r="M223" s="65" t="n">
        <v>0.529467180030313</v>
      </c>
      <c r="N223" s="65" t="n">
        <v>2.91998088960307</v>
      </c>
      <c r="O223" s="66" t="s">
        <v>30</v>
      </c>
      <c r="P223" s="66" t="s">
        <v>30</v>
      </c>
      <c r="Q223" s="65" t="n">
        <v>0.3814621706522</v>
      </c>
    </row>
    <row r="224" customFormat="false" ht="12.75" hidden="false" customHeight="false" outlineLevel="0" collapsed="false">
      <c r="A224" s="57" t="s">
        <v>202</v>
      </c>
      <c r="B224" s="63" t="n">
        <v>20</v>
      </c>
      <c r="C224" s="57" t="s">
        <v>334</v>
      </c>
      <c r="D224" s="64" t="s">
        <v>38</v>
      </c>
      <c r="E224" s="63" t="s">
        <v>192</v>
      </c>
      <c r="F224" s="65" t="n">
        <v>20.3350529742675</v>
      </c>
      <c r="G224" s="65" t="n">
        <v>0.0178839658841994</v>
      </c>
      <c r="H224" s="65" t="n">
        <v>0.20221003580011</v>
      </c>
      <c r="I224" s="65" t="n">
        <v>19.6050016755376</v>
      </c>
      <c r="J224" s="65" t="n">
        <v>0.777984904048459</v>
      </c>
      <c r="K224" s="66" t="s">
        <v>30</v>
      </c>
      <c r="L224" s="65" t="n">
        <v>0.018275791366581</v>
      </c>
      <c r="M224" s="65" t="n">
        <v>0.5015746793459</v>
      </c>
      <c r="N224" s="65" t="n">
        <v>8.17301819966605</v>
      </c>
      <c r="O224" s="66" t="s">
        <v>30</v>
      </c>
      <c r="P224" s="66" t="s">
        <v>30</v>
      </c>
      <c r="Q224" s="65" t="n">
        <v>0.0877744365388706</v>
      </c>
    </row>
    <row r="225" customFormat="false" ht="12.75" hidden="false" customHeight="false" outlineLevel="0" collapsed="false">
      <c r="A225" s="57" t="s">
        <v>203</v>
      </c>
      <c r="B225" s="63" t="n">
        <v>25</v>
      </c>
      <c r="C225" s="57" t="s">
        <v>334</v>
      </c>
      <c r="D225" s="64" t="s">
        <v>52</v>
      </c>
      <c r="E225" s="63" t="s">
        <v>182</v>
      </c>
      <c r="F225" s="65" t="n">
        <v>30.623527226794</v>
      </c>
      <c r="G225" s="65" t="n">
        <v>0.0102656989559568</v>
      </c>
      <c r="H225" s="65" t="n">
        <v>0.663467929705376</v>
      </c>
      <c r="I225" s="65" t="n">
        <v>51.3212048834953</v>
      </c>
      <c r="J225" s="65" t="n">
        <v>1.24947243602512</v>
      </c>
      <c r="K225" s="65" t="n">
        <v>12.6243797069405</v>
      </c>
      <c r="L225" s="65" t="n">
        <v>0.418622732154428</v>
      </c>
      <c r="M225" s="65" t="n">
        <v>0.682666333320072</v>
      </c>
      <c r="N225" s="65" t="n">
        <v>0.811018181742402</v>
      </c>
      <c r="O225" s="66" t="s">
        <v>30</v>
      </c>
      <c r="P225" s="66" t="s">
        <v>30</v>
      </c>
      <c r="Q225" s="65" t="n">
        <v>0.488875446247276</v>
      </c>
    </row>
    <row r="226" customFormat="false" ht="12.75" hidden="false" customHeight="false" outlineLevel="0" collapsed="false">
      <c r="A226" s="57" t="s">
        <v>204</v>
      </c>
      <c r="B226" s="63" t="n">
        <v>26</v>
      </c>
      <c r="C226" s="57" t="s">
        <v>334</v>
      </c>
      <c r="D226" s="64" t="s">
        <v>52</v>
      </c>
      <c r="E226" s="63" t="s">
        <v>205</v>
      </c>
      <c r="F226" s="65" t="n">
        <v>23.6110680155817</v>
      </c>
      <c r="G226" s="65" t="n">
        <v>0.00892037883653998</v>
      </c>
      <c r="H226" s="65" t="n">
        <v>0.916054750074542</v>
      </c>
      <c r="I226" s="65" t="n">
        <v>36.3119690829614</v>
      </c>
      <c r="J226" s="65" t="n">
        <v>1.09761250228305</v>
      </c>
      <c r="K226" s="65" t="n">
        <v>9.22608591943643</v>
      </c>
      <c r="L226" s="65" t="n">
        <v>0.319736077274409</v>
      </c>
      <c r="M226" s="65" t="n">
        <v>0.631244228801958</v>
      </c>
      <c r="N226" s="65" t="n">
        <v>0.741324709046357</v>
      </c>
      <c r="O226" s="66" t="s">
        <v>30</v>
      </c>
      <c r="P226" s="66" t="s">
        <v>30</v>
      </c>
      <c r="Q226" s="65" t="n">
        <v>0.61243091137572</v>
      </c>
    </row>
    <row r="227" customFormat="false" ht="12.75" hidden="false" customHeight="false" outlineLevel="0" collapsed="false">
      <c r="A227" s="57" t="s">
        <v>206</v>
      </c>
      <c r="B227" s="63" t="n">
        <v>27</v>
      </c>
      <c r="C227" s="57" t="s">
        <v>334</v>
      </c>
      <c r="D227" s="64" t="s">
        <v>52</v>
      </c>
      <c r="E227" s="63" t="s">
        <v>207</v>
      </c>
      <c r="F227" s="65" t="n">
        <v>24.4418248762471</v>
      </c>
      <c r="G227" s="65" t="n">
        <v>0.00786114938899864</v>
      </c>
      <c r="H227" s="65" t="n">
        <v>1.37792918780873</v>
      </c>
      <c r="I227" s="65" t="n">
        <v>25.7461864674742</v>
      </c>
      <c r="J227" s="65" t="n">
        <v>0.956978141063428</v>
      </c>
      <c r="K227" s="65" t="n">
        <v>6.77935544559482</v>
      </c>
      <c r="L227" s="65" t="n">
        <v>0.26106875947161</v>
      </c>
      <c r="M227" s="65" t="n">
        <v>0.581885902573357</v>
      </c>
      <c r="N227" s="65" t="n">
        <v>1.07418645141191</v>
      </c>
      <c r="O227" s="65" t="n">
        <v>0.425613899943978</v>
      </c>
      <c r="P227" s="66" t="s">
        <v>30</v>
      </c>
      <c r="Q227" s="65" t="n">
        <v>0.792313826174493</v>
      </c>
    </row>
    <row r="228" customFormat="false" ht="12.75" hidden="false" customHeight="false" outlineLevel="0" collapsed="false">
      <c r="A228" s="57" t="s">
        <v>208</v>
      </c>
      <c r="B228" s="63" t="n">
        <v>28</v>
      </c>
      <c r="C228" s="57" t="s">
        <v>334</v>
      </c>
      <c r="D228" s="64" t="s">
        <v>52</v>
      </c>
      <c r="E228" s="63" t="s">
        <v>209</v>
      </c>
      <c r="F228" s="65" t="n">
        <v>44.7005105966804</v>
      </c>
      <c r="G228" s="65" t="n">
        <v>0.0121081944909039</v>
      </c>
      <c r="H228" s="65" t="n">
        <v>0.354374767052666</v>
      </c>
      <c r="I228" s="65" t="n">
        <v>44.698750814316</v>
      </c>
      <c r="J228" s="65" t="n">
        <v>1.55201206900762</v>
      </c>
      <c r="K228" s="65" t="n">
        <v>13.7816387682138</v>
      </c>
      <c r="L228" s="65" t="n">
        <v>0.256481093960174</v>
      </c>
      <c r="M228" s="65" t="n">
        <v>0.63264982962849</v>
      </c>
      <c r="N228" s="65" t="n">
        <v>1.26662602895118</v>
      </c>
      <c r="O228" s="66" t="s">
        <v>30</v>
      </c>
      <c r="P228" s="66" t="s">
        <v>30</v>
      </c>
      <c r="Q228" s="65" t="n">
        <v>1.11024120862638</v>
      </c>
    </row>
    <row r="229" customFormat="false" ht="12.75" hidden="false" customHeight="false" outlineLevel="0" collapsed="false">
      <c r="A229" s="57" t="s">
        <v>210</v>
      </c>
      <c r="B229" s="63" t="n">
        <v>29</v>
      </c>
      <c r="C229" s="57" t="s">
        <v>334</v>
      </c>
      <c r="D229" s="64" t="s">
        <v>52</v>
      </c>
      <c r="E229" s="63" t="s">
        <v>200</v>
      </c>
      <c r="F229" s="65" t="n">
        <v>144.989996960789</v>
      </c>
      <c r="G229" s="65" t="n">
        <v>0.0217269289474044</v>
      </c>
      <c r="H229" s="65" t="n">
        <v>1.15280957618843</v>
      </c>
      <c r="I229" s="65" t="n">
        <v>189.504011057383</v>
      </c>
      <c r="J229" s="65" t="n">
        <v>1.42059926850748</v>
      </c>
      <c r="K229" s="65" t="n">
        <v>17.2311625888401</v>
      </c>
      <c r="L229" s="65" t="n">
        <v>0.471229947743472</v>
      </c>
      <c r="M229" s="65" t="n">
        <v>0.780113569695461</v>
      </c>
      <c r="N229" s="65" t="n">
        <v>4.64780379394556</v>
      </c>
      <c r="O229" s="65" t="n">
        <v>2.26288737021893</v>
      </c>
      <c r="P229" s="66" t="s">
        <v>30</v>
      </c>
      <c r="Q229" s="65" t="n">
        <v>2.65904363397027</v>
      </c>
    </row>
    <row r="230" customFormat="false" ht="12.75" hidden="false" customHeight="false" outlineLevel="0" collapsed="false">
      <c r="A230" s="57" t="s">
        <v>211</v>
      </c>
      <c r="B230" s="63" t="n">
        <v>30</v>
      </c>
      <c r="C230" s="57" t="s">
        <v>334</v>
      </c>
      <c r="D230" s="64" t="s">
        <v>52</v>
      </c>
      <c r="E230" s="63" t="s">
        <v>190</v>
      </c>
      <c r="F230" s="65" t="n">
        <v>109.978794910693</v>
      </c>
      <c r="G230" s="65" t="n">
        <v>0.00926446651567982</v>
      </c>
      <c r="H230" s="66" t="s">
        <v>30</v>
      </c>
      <c r="I230" s="65" t="n">
        <v>397.675939629632</v>
      </c>
      <c r="J230" s="65" t="n">
        <v>1.13807851338635</v>
      </c>
      <c r="K230" s="65" t="n">
        <v>5.79803991864578</v>
      </c>
      <c r="L230" s="65" t="n">
        <v>0.464003550496609</v>
      </c>
      <c r="M230" s="65" t="n">
        <v>0.617498577122654</v>
      </c>
      <c r="N230" s="65" t="n">
        <v>3.43634219847937</v>
      </c>
      <c r="O230" s="66" t="s">
        <v>30</v>
      </c>
      <c r="P230" s="66" t="s">
        <v>30</v>
      </c>
      <c r="Q230" s="65" t="n">
        <v>9.79732977193357</v>
      </c>
    </row>
    <row r="231" customFormat="false" ht="12.75" hidden="false" customHeight="false" outlineLevel="0" collapsed="false">
      <c r="A231" s="57" t="s">
        <v>212</v>
      </c>
      <c r="B231" s="63" t="n">
        <v>31</v>
      </c>
      <c r="C231" s="57" t="s">
        <v>334</v>
      </c>
      <c r="D231" s="64" t="s">
        <v>52</v>
      </c>
      <c r="E231" s="63" t="s">
        <v>192</v>
      </c>
      <c r="F231" s="65" t="n">
        <v>9.88444204382825</v>
      </c>
      <c r="G231" s="65" t="n">
        <v>0.00727490725821169</v>
      </c>
      <c r="H231" s="66" t="s">
        <v>30</v>
      </c>
      <c r="I231" s="65" t="n">
        <v>21.3702883759901</v>
      </c>
      <c r="J231" s="65" t="n">
        <v>0.715576816804063</v>
      </c>
      <c r="K231" s="66" t="s">
        <v>30</v>
      </c>
      <c r="L231" s="65" t="n">
        <v>0.0473511522951403</v>
      </c>
      <c r="M231" s="65" t="n">
        <v>0.509899177640106</v>
      </c>
      <c r="N231" s="65" t="n">
        <v>1.19995974881516</v>
      </c>
      <c r="O231" s="66" t="s">
        <v>30</v>
      </c>
      <c r="P231" s="66" t="s">
        <v>30</v>
      </c>
      <c r="Q231" s="65" t="n">
        <v>1.10261318965022</v>
      </c>
    </row>
    <row r="232" customFormat="false" ht="12.75" hidden="false" customHeight="false" outlineLevel="0" collapsed="false">
      <c r="A232" s="57" t="s">
        <v>213</v>
      </c>
      <c r="B232" s="63" t="n">
        <v>35</v>
      </c>
      <c r="C232" s="57" t="s">
        <v>334</v>
      </c>
      <c r="D232" s="64" t="s">
        <v>61</v>
      </c>
      <c r="E232" s="63" t="s">
        <v>214</v>
      </c>
      <c r="F232" s="65" t="n">
        <v>43.7387700787327</v>
      </c>
      <c r="G232" s="65" t="n">
        <v>0.0314281711026163</v>
      </c>
      <c r="H232" s="65" t="n">
        <v>2.00926064511659</v>
      </c>
      <c r="I232" s="65" t="n">
        <v>67.9050736529769</v>
      </c>
      <c r="J232" s="65" t="n">
        <v>2.64312185568263</v>
      </c>
      <c r="K232" s="65" t="n">
        <v>24.6340812360148</v>
      </c>
      <c r="L232" s="65" t="n">
        <v>0.835488445556846</v>
      </c>
      <c r="M232" s="65" t="n">
        <v>0.750459537365908</v>
      </c>
      <c r="N232" s="65" t="n">
        <v>1.87266492714721</v>
      </c>
      <c r="O232" s="66" t="s">
        <v>30</v>
      </c>
      <c r="P232" s="67" t="n">
        <v>0.000437579162817147</v>
      </c>
      <c r="Q232" s="65" t="n">
        <v>1.32700066756624</v>
      </c>
    </row>
    <row r="233" customFormat="false" ht="12.75" hidden="false" customHeight="false" outlineLevel="0" collapsed="false">
      <c r="A233" s="57" t="s">
        <v>215</v>
      </c>
      <c r="B233" s="63" t="n">
        <v>36</v>
      </c>
      <c r="C233" s="57" t="s">
        <v>334</v>
      </c>
      <c r="D233" s="64" t="s">
        <v>61</v>
      </c>
      <c r="E233" s="63" t="s">
        <v>216</v>
      </c>
      <c r="F233" s="65" t="n">
        <v>39.0706701730087</v>
      </c>
      <c r="G233" s="65" t="n">
        <v>0.0124699778638157</v>
      </c>
      <c r="H233" s="65" t="n">
        <v>3.15177146110643</v>
      </c>
      <c r="I233" s="65" t="n">
        <v>53.7988197023191</v>
      </c>
      <c r="J233" s="65" t="n">
        <v>1.77828684358527</v>
      </c>
      <c r="K233" s="65" t="n">
        <v>17.7755912252008</v>
      </c>
      <c r="L233" s="65" t="n">
        <v>0.531146654486027</v>
      </c>
      <c r="M233" s="65" t="n">
        <v>0.707529284629991</v>
      </c>
      <c r="N233" s="65" t="n">
        <v>2.97706422157575</v>
      </c>
      <c r="O233" s="66" t="s">
        <v>30</v>
      </c>
      <c r="P233" s="66" t="s">
        <v>30</v>
      </c>
      <c r="Q233" s="65" t="n">
        <v>1.08027506208491</v>
      </c>
    </row>
    <row r="234" customFormat="false" ht="12.75" hidden="false" customHeight="false" outlineLevel="0" collapsed="false">
      <c r="A234" s="57" t="s">
        <v>217</v>
      </c>
      <c r="B234" s="63" t="n">
        <v>37</v>
      </c>
      <c r="C234" s="57" t="s">
        <v>334</v>
      </c>
      <c r="D234" s="64" t="s">
        <v>61</v>
      </c>
      <c r="E234" s="63" t="s">
        <v>218</v>
      </c>
      <c r="F234" s="65" t="n">
        <v>108.848248727605</v>
      </c>
      <c r="G234" s="65" t="n">
        <v>0.0322091698340531</v>
      </c>
      <c r="H234" s="65" t="n">
        <v>2.19146249333125</v>
      </c>
      <c r="I234" s="65" t="n">
        <v>135.593092113983</v>
      </c>
      <c r="J234" s="65" t="n">
        <v>3.42535781391967</v>
      </c>
      <c r="K234" s="65" t="n">
        <v>34.2601166066988</v>
      </c>
      <c r="L234" s="65" t="n">
        <v>1.16134419970538</v>
      </c>
      <c r="M234" s="65" t="n">
        <v>0.843775478652787</v>
      </c>
      <c r="N234" s="65" t="n">
        <v>7.37573930231966</v>
      </c>
      <c r="O234" s="66" t="s">
        <v>30</v>
      </c>
      <c r="P234" s="67" t="n">
        <v>0.0014848579579155</v>
      </c>
      <c r="Q234" s="65" t="n">
        <v>1.61162727249991</v>
      </c>
    </row>
    <row r="235" customFormat="false" ht="12.75" hidden="false" customHeight="false" outlineLevel="0" collapsed="false">
      <c r="A235" s="57" t="s">
        <v>219</v>
      </c>
      <c r="B235" s="63" t="n">
        <v>38</v>
      </c>
      <c r="C235" s="57" t="s">
        <v>334</v>
      </c>
      <c r="D235" s="64" t="s">
        <v>61</v>
      </c>
      <c r="E235" s="63" t="s">
        <v>200</v>
      </c>
      <c r="F235" s="65" t="n">
        <v>129.992827673042</v>
      </c>
      <c r="G235" s="65" t="n">
        <v>0.0385572965839298</v>
      </c>
      <c r="H235" s="65" t="n">
        <v>2.25728380256921</v>
      </c>
      <c r="I235" s="65" t="n">
        <v>164.605954217831</v>
      </c>
      <c r="J235" s="65" t="n">
        <v>3.65880646954851</v>
      </c>
      <c r="K235" s="65" t="n">
        <v>36.8078591665636</v>
      </c>
      <c r="L235" s="65" t="n">
        <v>1.31130176894642</v>
      </c>
      <c r="M235" s="65" t="n">
        <v>0.83127994680441</v>
      </c>
      <c r="N235" s="65" t="n">
        <v>9.26251182145402</v>
      </c>
      <c r="O235" s="66" t="s">
        <v>30</v>
      </c>
      <c r="P235" s="67" t="n">
        <v>0.00260173709806598</v>
      </c>
      <c r="Q235" s="65" t="n">
        <v>1.80385992691867</v>
      </c>
    </row>
    <row r="236" customFormat="false" ht="12.75" hidden="false" customHeight="false" outlineLevel="0" collapsed="false">
      <c r="A236" s="57" t="s">
        <v>220</v>
      </c>
      <c r="B236" s="63" t="n">
        <v>39</v>
      </c>
      <c r="C236" s="57" t="s">
        <v>334</v>
      </c>
      <c r="D236" s="64" t="s">
        <v>61</v>
      </c>
      <c r="E236" s="63" t="s">
        <v>190</v>
      </c>
      <c r="F236" s="65" t="n">
        <v>158.122169075812</v>
      </c>
      <c r="G236" s="65" t="n">
        <v>0.0443805219227502</v>
      </c>
      <c r="H236" s="65" t="n">
        <v>1.73150287773731</v>
      </c>
      <c r="I236" s="65" t="n">
        <v>260.974957900549</v>
      </c>
      <c r="J236" s="65" t="n">
        <v>3.46354417423379</v>
      </c>
      <c r="K236" s="65" t="n">
        <v>31.7072102360371</v>
      </c>
      <c r="L236" s="65" t="n">
        <v>1.71084231629134</v>
      </c>
      <c r="M236" s="65" t="n">
        <v>0.903269580221556</v>
      </c>
      <c r="N236" s="65" t="n">
        <v>11.1772173645473</v>
      </c>
      <c r="O236" s="66" t="s">
        <v>30</v>
      </c>
      <c r="P236" s="67" t="n">
        <v>0.00336007981733702</v>
      </c>
      <c r="Q236" s="65" t="n">
        <v>2.16421272613076</v>
      </c>
    </row>
    <row r="237" customFormat="false" ht="12.75" hidden="false" customHeight="false" outlineLevel="0" collapsed="false">
      <c r="A237" s="57" t="s">
        <v>221</v>
      </c>
      <c r="B237" s="63" t="n">
        <v>40</v>
      </c>
      <c r="C237" s="57" t="s">
        <v>334</v>
      </c>
      <c r="D237" s="64" t="s">
        <v>61</v>
      </c>
      <c r="E237" s="63" t="s">
        <v>192</v>
      </c>
      <c r="F237" s="65" t="n">
        <v>81.2841599184761</v>
      </c>
      <c r="G237" s="65" t="n">
        <v>0.0305192497040326</v>
      </c>
      <c r="H237" s="65" t="n">
        <v>0.881249297001802</v>
      </c>
      <c r="I237" s="65" t="n">
        <v>200.59796251279</v>
      </c>
      <c r="J237" s="65" t="n">
        <v>3.12255223831013</v>
      </c>
      <c r="K237" s="65" t="n">
        <v>13.2926936740099</v>
      </c>
      <c r="L237" s="65" t="n">
        <v>1.55913950278452</v>
      </c>
      <c r="M237" s="65" t="n">
        <v>0.841535124710751</v>
      </c>
      <c r="N237" s="65" t="n">
        <v>9.93075655840458</v>
      </c>
      <c r="O237" s="65" t="n">
        <v>0.34015270034145</v>
      </c>
      <c r="P237" s="67" t="n">
        <v>0.00240629007886813</v>
      </c>
      <c r="Q237" s="65" t="n">
        <v>2.30110269843495</v>
      </c>
    </row>
    <row r="238" customFormat="false" ht="12.75" hidden="false" customHeight="false" outlineLevel="0" collapsed="false">
      <c r="A238" s="57" t="s">
        <v>222</v>
      </c>
      <c r="B238" s="63" t="n">
        <v>46</v>
      </c>
      <c r="C238" s="57" t="s">
        <v>334</v>
      </c>
      <c r="D238" s="64" t="s">
        <v>69</v>
      </c>
      <c r="E238" s="63" t="s">
        <v>223</v>
      </c>
      <c r="F238" s="65" t="n">
        <v>24.6051660407066</v>
      </c>
      <c r="G238" s="65" t="n">
        <v>0.0115708277769307</v>
      </c>
      <c r="H238" s="65" t="n">
        <v>0.773826791461021</v>
      </c>
      <c r="I238" s="65" t="n">
        <v>34.9281853138446</v>
      </c>
      <c r="J238" s="65" t="n">
        <v>1.39691974772181</v>
      </c>
      <c r="K238" s="65" t="n">
        <v>17.9059385848097</v>
      </c>
      <c r="L238" s="65" t="n">
        <v>0.713638496741176</v>
      </c>
      <c r="M238" s="65" t="n">
        <v>0.534419597303052</v>
      </c>
      <c r="N238" s="65" t="n">
        <v>0.681750020668786</v>
      </c>
      <c r="O238" s="66" t="s">
        <v>30</v>
      </c>
      <c r="P238" s="66" t="s">
        <v>30</v>
      </c>
      <c r="Q238" s="65" t="n">
        <v>0.595539674135457</v>
      </c>
    </row>
    <row r="239" customFormat="false" ht="12.75" hidden="false" customHeight="false" outlineLevel="0" collapsed="false">
      <c r="A239" s="57" t="s">
        <v>224</v>
      </c>
      <c r="B239" s="63" t="n">
        <v>47</v>
      </c>
      <c r="C239" s="57" t="s">
        <v>334</v>
      </c>
      <c r="D239" s="64" t="s">
        <v>69</v>
      </c>
      <c r="E239" s="63" t="s">
        <v>225</v>
      </c>
      <c r="F239" s="65" t="n">
        <v>27.5977395612592</v>
      </c>
      <c r="G239" s="65" t="n">
        <v>0.0164375105895756</v>
      </c>
      <c r="H239" s="65" t="n">
        <v>1.5640639777018</v>
      </c>
      <c r="I239" s="65" t="n">
        <v>44.6750770999562</v>
      </c>
      <c r="J239" s="65" t="n">
        <v>1.13152860510192</v>
      </c>
      <c r="K239" s="65" t="n">
        <v>18.8602018800476</v>
      </c>
      <c r="L239" s="65" t="n">
        <v>1.09679273187528</v>
      </c>
      <c r="M239" s="65" t="n">
        <v>0.58058775203638</v>
      </c>
      <c r="N239" s="65" t="n">
        <v>0.944577442228924</v>
      </c>
      <c r="O239" s="66" t="s">
        <v>30</v>
      </c>
      <c r="P239" s="67" t="n">
        <v>0.000348547249828747</v>
      </c>
      <c r="Q239" s="65" t="n">
        <v>1.0014979689659</v>
      </c>
    </row>
    <row r="240" customFormat="false" ht="12.75" hidden="false" customHeight="false" outlineLevel="0" collapsed="false">
      <c r="A240" s="57" t="s">
        <v>226</v>
      </c>
      <c r="B240" s="63" t="n">
        <v>48</v>
      </c>
      <c r="C240" s="57" t="s">
        <v>334</v>
      </c>
      <c r="D240" s="64" t="s">
        <v>69</v>
      </c>
      <c r="E240" s="63" t="s">
        <v>227</v>
      </c>
      <c r="F240" s="65" t="n">
        <v>51.2189900652101</v>
      </c>
      <c r="G240" s="65" t="n">
        <v>0.0377988343274024</v>
      </c>
      <c r="H240" s="65" t="n">
        <v>1.22657831567045</v>
      </c>
      <c r="I240" s="65" t="n">
        <v>52.200094383264</v>
      </c>
      <c r="J240" s="65" t="n">
        <v>1.17702022681994</v>
      </c>
      <c r="K240" s="65" t="n">
        <v>22.9506292537015</v>
      </c>
      <c r="L240" s="65" t="n">
        <v>0.574197412549208</v>
      </c>
      <c r="M240" s="65" t="n">
        <v>0.586946512751988</v>
      </c>
      <c r="N240" s="65" t="n">
        <v>1.75767190808016</v>
      </c>
      <c r="O240" s="65" t="n">
        <v>0.686339656838341</v>
      </c>
      <c r="P240" s="66" t="s">
        <v>30</v>
      </c>
      <c r="Q240" s="65" t="n">
        <v>0.73165965850753</v>
      </c>
    </row>
    <row r="241" customFormat="false" ht="12.75" hidden="false" customHeight="false" outlineLevel="0" collapsed="false">
      <c r="A241" s="57" t="s">
        <v>228</v>
      </c>
      <c r="B241" s="63" t="n">
        <v>49</v>
      </c>
      <c r="C241" s="57" t="s">
        <v>334</v>
      </c>
      <c r="D241" s="64" t="s">
        <v>69</v>
      </c>
      <c r="E241" s="63" t="s">
        <v>200</v>
      </c>
      <c r="F241" s="65" t="n">
        <v>56.1244449864244</v>
      </c>
      <c r="G241" s="65" t="n">
        <v>0.0402227604766965</v>
      </c>
      <c r="H241" s="65" t="n">
        <v>0.52304792033094</v>
      </c>
      <c r="I241" s="65" t="n">
        <v>58.4475736961609</v>
      </c>
      <c r="J241" s="65" t="n">
        <v>0.900171706930915</v>
      </c>
      <c r="K241" s="65" t="n">
        <v>5.83512189921831</v>
      </c>
      <c r="L241" s="65" t="n">
        <v>0.676779323412348</v>
      </c>
      <c r="M241" s="65" t="n">
        <v>0.556917320835098</v>
      </c>
      <c r="N241" s="65" t="n">
        <v>4.11706925915443</v>
      </c>
      <c r="O241" s="65" t="n">
        <v>1.22769977118714</v>
      </c>
      <c r="P241" s="66" t="s">
        <v>30</v>
      </c>
      <c r="Q241" s="65" t="n">
        <v>0.967446004705226</v>
      </c>
    </row>
    <row r="242" customFormat="false" ht="12.75" hidden="false" customHeight="false" outlineLevel="0" collapsed="false">
      <c r="A242" s="57" t="s">
        <v>229</v>
      </c>
      <c r="B242" s="63" t="n">
        <v>50</v>
      </c>
      <c r="C242" s="57" t="s">
        <v>334</v>
      </c>
      <c r="D242" s="64" t="s">
        <v>69</v>
      </c>
      <c r="E242" s="63" t="s">
        <v>190</v>
      </c>
      <c r="F242" s="65" t="n">
        <v>40.0965867919373</v>
      </c>
      <c r="G242" s="65" t="n">
        <v>0.0181760786822079</v>
      </c>
      <c r="H242" s="65" t="n">
        <v>0.0862952689212499</v>
      </c>
      <c r="I242" s="65" t="n">
        <v>40.9398115348721</v>
      </c>
      <c r="J242" s="65" t="n">
        <v>0.861215508311188</v>
      </c>
      <c r="K242" s="65" t="n">
        <v>2.61667664729213</v>
      </c>
      <c r="L242" s="65" t="n">
        <v>0.350569592578362</v>
      </c>
      <c r="M242" s="65" t="n">
        <v>0.531942602987678</v>
      </c>
      <c r="N242" s="65" t="n">
        <v>2.79722373789059</v>
      </c>
      <c r="O242" s="65" t="n">
        <v>0.511366169029611</v>
      </c>
      <c r="P242" s="66" t="s">
        <v>30</v>
      </c>
      <c r="Q242" s="65" t="n">
        <v>0.793587538828053</v>
      </c>
    </row>
    <row r="243" customFormat="false" ht="12.75" hidden="false" customHeight="false" outlineLevel="0" collapsed="false">
      <c r="A243" s="57" t="s">
        <v>230</v>
      </c>
      <c r="B243" s="63" t="n">
        <v>51</v>
      </c>
      <c r="C243" s="57" t="s">
        <v>334</v>
      </c>
      <c r="D243" s="64" t="s">
        <v>69</v>
      </c>
      <c r="E243" s="63" t="s">
        <v>192</v>
      </c>
      <c r="F243" s="65" t="n">
        <v>33.7573359080449</v>
      </c>
      <c r="G243" s="65" t="n">
        <v>0.0135805878938763</v>
      </c>
      <c r="H243" s="65" t="n">
        <v>0.355287887004868</v>
      </c>
      <c r="I243" s="65" t="n">
        <v>33.5323378406401</v>
      </c>
      <c r="J243" s="65" t="n">
        <v>0.949564505212962</v>
      </c>
      <c r="K243" s="65" t="n">
        <v>7.85516927226046</v>
      </c>
      <c r="L243" s="65" t="n">
        <v>0.315104138900659</v>
      </c>
      <c r="M243" s="65" t="n">
        <v>0.556253586610285</v>
      </c>
      <c r="N243" s="65" t="n">
        <v>3.11008586113183</v>
      </c>
      <c r="O243" s="66" t="s">
        <v>30</v>
      </c>
      <c r="P243" s="66" t="s">
        <v>30</v>
      </c>
      <c r="Q243" s="65" t="n">
        <v>0.693694979161569</v>
      </c>
    </row>
    <row r="244" customFormat="false" ht="12.75" hidden="false" customHeight="false" outlineLevel="0" collapsed="false">
      <c r="A244" s="57" t="s">
        <v>231</v>
      </c>
      <c r="B244" s="63" t="n">
        <v>56</v>
      </c>
      <c r="C244" s="57" t="s">
        <v>334</v>
      </c>
      <c r="D244" s="64" t="s">
        <v>80</v>
      </c>
      <c r="E244" s="63" t="s">
        <v>225</v>
      </c>
      <c r="F244" s="65" t="n">
        <v>29.1740165003913</v>
      </c>
      <c r="G244" s="65" t="n">
        <v>0.0210630859539711</v>
      </c>
      <c r="H244" s="65" t="n">
        <v>2.29865826896604</v>
      </c>
      <c r="I244" s="65" t="n">
        <v>31.2177486903946</v>
      </c>
      <c r="J244" s="65" t="n">
        <v>2.0741586421143</v>
      </c>
      <c r="K244" s="65" t="n">
        <v>19.3343587644041</v>
      </c>
      <c r="L244" s="65" t="n">
        <v>0.68346854090319</v>
      </c>
      <c r="M244" s="65" t="n">
        <v>0.727971620937155</v>
      </c>
      <c r="N244" s="65" t="n">
        <v>1.34356003716309</v>
      </c>
      <c r="O244" s="66" t="s">
        <v>30</v>
      </c>
      <c r="P244" s="67" t="n">
        <v>0.00115988803156912</v>
      </c>
      <c r="Q244" s="65" t="n">
        <v>0.640125763262206</v>
      </c>
    </row>
    <row r="245" customFormat="false" ht="12.75" hidden="false" customHeight="false" outlineLevel="0" collapsed="false">
      <c r="A245" s="57" t="s">
        <v>232</v>
      </c>
      <c r="B245" s="63" t="n">
        <v>57</v>
      </c>
      <c r="C245" s="57" t="s">
        <v>334</v>
      </c>
      <c r="D245" s="64" t="s">
        <v>80</v>
      </c>
      <c r="E245" s="63" t="s">
        <v>233</v>
      </c>
      <c r="F245" s="65" t="n">
        <v>84.296730189813</v>
      </c>
      <c r="G245" s="65" t="n">
        <v>0.0337567923330649</v>
      </c>
      <c r="H245" s="65" t="n">
        <v>1.26899790578438</v>
      </c>
      <c r="I245" s="65" t="n">
        <v>95.8014164244012</v>
      </c>
      <c r="J245" s="65" t="n">
        <v>2.20671537190441</v>
      </c>
      <c r="K245" s="65" t="n">
        <v>46.2648285477423</v>
      </c>
      <c r="L245" s="65" t="n">
        <v>1.22476760956119</v>
      </c>
      <c r="M245" s="65" t="n">
        <v>0.613954777903767</v>
      </c>
      <c r="N245" s="65" t="n">
        <v>2.07060728469767</v>
      </c>
      <c r="O245" s="65" t="n">
        <v>0.317139577886248</v>
      </c>
      <c r="P245" s="67" t="n">
        <v>0.000488819508391083</v>
      </c>
      <c r="Q245" s="65" t="n">
        <v>0.365053096954659</v>
      </c>
    </row>
    <row r="246" customFormat="false" ht="12.75" hidden="false" customHeight="false" outlineLevel="0" collapsed="false">
      <c r="A246" s="57" t="s">
        <v>234</v>
      </c>
      <c r="B246" s="63" t="n">
        <v>58</v>
      </c>
      <c r="C246" s="57" t="s">
        <v>334</v>
      </c>
      <c r="D246" s="64" t="s">
        <v>80</v>
      </c>
      <c r="E246" s="63" t="s">
        <v>209</v>
      </c>
      <c r="F246" s="65" t="n">
        <v>95.1904916069413</v>
      </c>
      <c r="G246" s="65" t="n">
        <v>0.0678296121474575</v>
      </c>
      <c r="H246" s="65" t="n">
        <v>1.27021423923636</v>
      </c>
      <c r="I246" s="65" t="n">
        <v>94.3371593525074</v>
      </c>
      <c r="J246" s="65" t="n">
        <v>2.27572618069974</v>
      </c>
      <c r="K246" s="65" t="n">
        <v>27.1652385552191</v>
      </c>
      <c r="L246" s="65" t="n">
        <v>2.03560350247777</v>
      </c>
      <c r="M246" s="65" t="n">
        <v>0.686484401098337</v>
      </c>
      <c r="N246" s="65" t="n">
        <v>6.27408125561354</v>
      </c>
      <c r="O246" s="65" t="n">
        <v>0.850843973447588</v>
      </c>
      <c r="P246" s="67" t="n">
        <v>0.000356503714499716</v>
      </c>
      <c r="Q246" s="65" t="n">
        <v>0.746475336502411</v>
      </c>
    </row>
    <row r="247" customFormat="false" ht="12.75" hidden="false" customHeight="false" outlineLevel="0" collapsed="false">
      <c r="A247" s="57" t="s">
        <v>235</v>
      </c>
      <c r="B247" s="63" t="n">
        <v>59</v>
      </c>
      <c r="C247" s="57" t="s">
        <v>334</v>
      </c>
      <c r="D247" s="64" t="s">
        <v>80</v>
      </c>
      <c r="E247" s="63" t="s">
        <v>200</v>
      </c>
      <c r="F247" s="65" t="n">
        <v>75.4316774843894</v>
      </c>
      <c r="G247" s="65" t="n">
        <v>0.0379727065943873</v>
      </c>
      <c r="H247" s="65" t="n">
        <v>0.707757227241496</v>
      </c>
      <c r="I247" s="65" t="n">
        <v>70.9179857251415</v>
      </c>
      <c r="J247" s="65" t="n">
        <v>1.66628781324066</v>
      </c>
      <c r="K247" s="65" t="n">
        <v>24.7171440527395</v>
      </c>
      <c r="L247" s="65" t="n">
        <v>1.04616655959721</v>
      </c>
      <c r="M247" s="65" t="n">
        <v>0.622639608050644</v>
      </c>
      <c r="N247" s="65" t="n">
        <v>3.05562144941203</v>
      </c>
      <c r="O247" s="65" t="n">
        <v>1.49241024368619</v>
      </c>
      <c r="P247" s="66" t="s">
        <v>30</v>
      </c>
      <c r="Q247" s="65" t="n">
        <v>0.511011577003544</v>
      </c>
    </row>
    <row r="248" customFormat="false" ht="12.75" hidden="false" customHeight="false" outlineLevel="0" collapsed="false">
      <c r="A248" s="57" t="s">
        <v>236</v>
      </c>
      <c r="B248" s="63" t="n">
        <v>60</v>
      </c>
      <c r="C248" s="57" t="s">
        <v>334</v>
      </c>
      <c r="D248" s="64" t="s">
        <v>80</v>
      </c>
      <c r="E248" s="63" t="s">
        <v>190</v>
      </c>
      <c r="F248" s="69" t="n">
        <v>60.4943429687475</v>
      </c>
      <c r="G248" s="70" t="n">
        <v>0.0593411430128921</v>
      </c>
      <c r="H248" s="65" t="n">
        <v>0.605764705766333</v>
      </c>
      <c r="I248" s="65" t="n">
        <v>59.4110948312976</v>
      </c>
      <c r="J248" s="70" t="n">
        <v>1.16677957420366</v>
      </c>
      <c r="K248" s="70" t="n">
        <v>8.4746544449531</v>
      </c>
      <c r="L248" s="70" t="n">
        <v>4.35280007344247</v>
      </c>
      <c r="M248" s="70" t="n">
        <v>0.523459153075339</v>
      </c>
      <c r="N248" s="68" t="n">
        <v>6.24687919506597</v>
      </c>
      <c r="O248" s="65" t="n">
        <v>1.83739130462718</v>
      </c>
      <c r="P248" s="65" t="n">
        <v>0.00131539535164874</v>
      </c>
      <c r="Q248" s="65" t="n">
        <v>0.79751783939427</v>
      </c>
    </row>
    <row r="249" customFormat="false" ht="12.75" hidden="false" customHeight="false" outlineLevel="0" collapsed="false">
      <c r="A249" s="57" t="s">
        <v>237</v>
      </c>
      <c r="B249" s="63" t="n">
        <v>61</v>
      </c>
      <c r="C249" s="57" t="s">
        <v>334</v>
      </c>
      <c r="D249" s="64" t="s">
        <v>80</v>
      </c>
      <c r="E249" s="63" t="s">
        <v>192</v>
      </c>
      <c r="F249" s="69" t="n">
        <v>41.5847612442911</v>
      </c>
      <c r="G249" s="70" t="n">
        <v>0.0381424856719436</v>
      </c>
      <c r="H249" s="65" t="n">
        <v>0.2816193694366</v>
      </c>
      <c r="I249" s="65" t="n">
        <v>42.5163498028128</v>
      </c>
      <c r="J249" s="70" t="n">
        <v>1.06309320938033</v>
      </c>
      <c r="K249" s="70" t="n">
        <v>4.66280791445864</v>
      </c>
      <c r="L249" s="70" t="n">
        <v>2.88916711585728</v>
      </c>
      <c r="M249" s="70" t="n">
        <v>0.510827529711988</v>
      </c>
      <c r="N249" s="68" t="n">
        <v>4.83852916450541</v>
      </c>
      <c r="O249" s="65" t="n">
        <v>1.21856951171733</v>
      </c>
      <c r="P249" s="65" t="n">
        <v>0.000436188808602724</v>
      </c>
      <c r="Q249" s="65" t="n">
        <v>0.554054673073511</v>
      </c>
    </row>
    <row r="250" customFormat="false" ht="12.75" hidden="false" customHeight="false" outlineLevel="0" collapsed="false">
      <c r="A250" s="57" t="s">
        <v>238</v>
      </c>
      <c r="B250" s="63" t="n">
        <v>66</v>
      </c>
      <c r="C250" s="57" t="s">
        <v>334</v>
      </c>
      <c r="D250" s="64" t="s">
        <v>85</v>
      </c>
      <c r="E250" s="63" t="s">
        <v>216</v>
      </c>
      <c r="F250" s="69" t="n">
        <v>55.6564793393938</v>
      </c>
      <c r="G250" s="70" t="n">
        <v>0.0397259720057546</v>
      </c>
      <c r="H250" s="65" t="n">
        <v>38.4094763116285</v>
      </c>
      <c r="I250" s="65" t="n">
        <v>86.6097661336089</v>
      </c>
      <c r="J250" s="70" t="n">
        <v>3.73633077934881</v>
      </c>
      <c r="K250" s="70" t="n">
        <v>63.6548898287679</v>
      </c>
      <c r="L250" s="70" t="n">
        <v>2.26003469735855</v>
      </c>
      <c r="M250" s="70" t="n">
        <v>1.14211914830233</v>
      </c>
      <c r="N250" s="68" t="n">
        <v>2.06569356773038</v>
      </c>
      <c r="O250" s="65" t="n">
        <v>1.91348127436169</v>
      </c>
      <c r="P250" s="65" t="n">
        <v>0.0161373455392835</v>
      </c>
      <c r="Q250" s="65" t="n">
        <v>0.852375716938162</v>
      </c>
    </row>
    <row r="251" customFormat="false" ht="12.75" hidden="false" customHeight="false" outlineLevel="0" collapsed="false">
      <c r="A251" s="57" t="s">
        <v>239</v>
      </c>
      <c r="B251" s="63" t="n">
        <v>67</v>
      </c>
      <c r="C251" s="57" t="s">
        <v>334</v>
      </c>
      <c r="D251" s="64" t="s">
        <v>85</v>
      </c>
      <c r="E251" s="63" t="s">
        <v>240</v>
      </c>
      <c r="F251" s="69" t="n">
        <v>113.276013919828</v>
      </c>
      <c r="G251" s="70" t="n">
        <v>0.0363529859138976</v>
      </c>
      <c r="H251" s="65" t="n">
        <v>3.53519410013008</v>
      </c>
      <c r="I251" s="65" t="n">
        <v>125.913953125423</v>
      </c>
      <c r="J251" s="70" t="n">
        <v>2.16586968693703</v>
      </c>
      <c r="K251" s="70" t="n">
        <v>24.0985166458588</v>
      </c>
      <c r="L251" s="70" t="n">
        <v>1.15152800614213</v>
      </c>
      <c r="M251" s="70" t="n">
        <v>0.65127163945024</v>
      </c>
      <c r="N251" s="68" t="n">
        <v>5.54881879291799</v>
      </c>
      <c r="O251" s="65" t="n">
        <v>4.33174210415751</v>
      </c>
      <c r="P251" s="65" t="n">
        <v>0.00473106376286299</v>
      </c>
      <c r="Q251" s="65" t="n">
        <v>1.03523974175081</v>
      </c>
    </row>
    <row r="252" customFormat="false" ht="12.75" hidden="false" customHeight="false" outlineLevel="0" collapsed="false">
      <c r="A252" s="57" t="s">
        <v>241</v>
      </c>
      <c r="B252" s="63" t="n">
        <v>68</v>
      </c>
      <c r="C252" s="57" t="s">
        <v>334</v>
      </c>
      <c r="D252" s="64" t="s">
        <v>85</v>
      </c>
      <c r="E252" s="63" t="s">
        <v>200</v>
      </c>
      <c r="F252" s="69" t="n">
        <v>62.5417958515491</v>
      </c>
      <c r="G252" s="70" t="n">
        <v>0.0215082273011034</v>
      </c>
      <c r="H252" s="65" t="n">
        <v>1.02211535154885</v>
      </c>
      <c r="I252" s="65" t="n">
        <v>76.0065078768472</v>
      </c>
      <c r="J252" s="70" t="n">
        <v>1.2395051539364</v>
      </c>
      <c r="K252" s="70" t="n">
        <v>6.96002963684089</v>
      </c>
      <c r="L252" s="70" t="n">
        <v>0.350010662303358</v>
      </c>
      <c r="M252" s="70" t="n">
        <v>0.54062860267781</v>
      </c>
      <c r="N252" s="68" t="n">
        <v>2.89207346377199</v>
      </c>
      <c r="O252" s="65" t="n">
        <v>1.0430093300396</v>
      </c>
      <c r="P252" s="65" t="n">
        <v>0.000625235680545618</v>
      </c>
      <c r="Q252" s="65" t="n">
        <v>1.08753935647664</v>
      </c>
    </row>
    <row r="253" customFormat="false" ht="12.75" hidden="false" customHeight="false" outlineLevel="0" collapsed="false">
      <c r="A253" s="57" t="s">
        <v>242</v>
      </c>
      <c r="B253" s="63" t="n">
        <v>69</v>
      </c>
      <c r="C253" s="57" t="s">
        <v>334</v>
      </c>
      <c r="D253" s="64" t="s">
        <v>85</v>
      </c>
      <c r="E253" s="63" t="s">
        <v>190</v>
      </c>
      <c r="F253" s="69" t="n">
        <v>55.0590104327024</v>
      </c>
      <c r="G253" s="70" t="n">
        <v>0.0149839159770886</v>
      </c>
      <c r="H253" s="65" t="n">
        <v>0.659469072160871</v>
      </c>
      <c r="I253" s="65" t="n">
        <v>75.1482022811305</v>
      </c>
      <c r="J253" s="70" t="n">
        <v>1.09582852506938</v>
      </c>
      <c r="K253" s="70" t="n">
        <v>4.75916329529693</v>
      </c>
      <c r="L253" s="70" t="n">
        <v>0.275970384054308</v>
      </c>
      <c r="M253" s="70" t="n">
        <v>0.510045274198076</v>
      </c>
      <c r="N253" s="68" t="n">
        <v>1.83430475681902</v>
      </c>
      <c r="O253" s="65" t="n">
        <v>1.18481153695708</v>
      </c>
      <c r="P253" s="65" t="n">
        <v>0.000426996987224496</v>
      </c>
      <c r="Q253" s="65" t="n">
        <v>1.0023994853033</v>
      </c>
    </row>
    <row r="254" customFormat="false" ht="12.75" hidden="false" customHeight="false" outlineLevel="0" collapsed="false">
      <c r="A254" s="57" t="s">
        <v>243</v>
      </c>
      <c r="B254" s="63" t="n">
        <v>70</v>
      </c>
      <c r="C254" s="57" t="s">
        <v>334</v>
      </c>
      <c r="D254" s="64" t="s">
        <v>85</v>
      </c>
      <c r="E254" s="63" t="s">
        <v>192</v>
      </c>
      <c r="F254" s="69" t="n">
        <v>73.4807561810844</v>
      </c>
      <c r="G254" s="70" t="n">
        <v>0.0223250124845048</v>
      </c>
      <c r="H254" s="65" t="n">
        <v>1.1733512619731</v>
      </c>
      <c r="I254" s="65" t="n">
        <v>101.99096843521</v>
      </c>
      <c r="J254" s="70" t="n">
        <v>1.33055528511833</v>
      </c>
      <c r="K254" s="70" t="n">
        <v>10.6087329341492</v>
      </c>
      <c r="L254" s="70" t="n">
        <v>0.796037232719142</v>
      </c>
      <c r="M254" s="70" t="n">
        <v>0.508416060013809</v>
      </c>
      <c r="N254" s="68" t="n">
        <v>3.64893135103097</v>
      </c>
      <c r="O254" s="65" t="n">
        <v>1.47277060128654</v>
      </c>
      <c r="P254" s="65" t="n">
        <v>0.00154465828098473</v>
      </c>
      <c r="Q254" s="65" t="n">
        <v>1.28356269371654</v>
      </c>
    </row>
    <row r="255" customFormat="false" ht="12.75" hidden="false" customHeight="false" outlineLevel="0" collapsed="false">
      <c r="A255" s="57" t="s">
        <v>244</v>
      </c>
      <c r="B255" s="63" t="n">
        <v>73</v>
      </c>
      <c r="C255" s="57" t="s">
        <v>334</v>
      </c>
      <c r="D255" s="64" t="s">
        <v>94</v>
      </c>
      <c r="E255" s="63" t="s">
        <v>245</v>
      </c>
      <c r="F255" s="69" t="n">
        <v>36.023720560673</v>
      </c>
      <c r="G255" s="70" t="n">
        <v>0.0168364522685924</v>
      </c>
      <c r="H255" s="65" t="n">
        <v>4.05202116571158</v>
      </c>
      <c r="I255" s="65" t="n">
        <v>31.2104057407692</v>
      </c>
      <c r="J255" s="70" t="n">
        <v>2.26658699197494</v>
      </c>
      <c r="K255" s="70" t="n">
        <v>18.3943290675688</v>
      </c>
      <c r="L255" s="70" t="n">
        <v>0.198024317670189</v>
      </c>
      <c r="M255" s="70" t="n">
        <v>0.840984954909968</v>
      </c>
      <c r="N255" s="68" t="n">
        <v>2.06838202256444</v>
      </c>
      <c r="O255" s="65" t="n">
        <v>1.90118536283643</v>
      </c>
      <c r="P255" s="65" t="n">
        <v>0.00423839791421911</v>
      </c>
      <c r="Q255" s="65" t="n">
        <v>1.09049445316789</v>
      </c>
    </row>
    <row r="256" customFormat="false" ht="12.75" hidden="false" customHeight="false" outlineLevel="0" collapsed="false">
      <c r="A256" s="57" t="s">
        <v>246</v>
      </c>
      <c r="B256" s="63" t="n">
        <v>74</v>
      </c>
      <c r="C256" s="57" t="s">
        <v>334</v>
      </c>
      <c r="D256" s="64" t="s">
        <v>94</v>
      </c>
      <c r="E256" s="63" t="s">
        <v>227</v>
      </c>
      <c r="F256" s="69" t="n">
        <v>39.704371651102</v>
      </c>
      <c r="G256" s="70" t="n">
        <v>0.016885095550155</v>
      </c>
      <c r="H256" s="65" t="n">
        <v>1.17320176876044</v>
      </c>
      <c r="I256" s="65" t="n">
        <v>36.823588098212</v>
      </c>
      <c r="J256" s="70" t="n">
        <v>1.88682237396175</v>
      </c>
      <c r="K256" s="70" t="n">
        <v>16.5254574788282</v>
      </c>
      <c r="L256" s="70" t="n">
        <v>0.198417651515251</v>
      </c>
      <c r="M256" s="70" t="n">
        <v>0.728354345160494</v>
      </c>
      <c r="N256" s="68" t="n">
        <v>1.26414105671917</v>
      </c>
      <c r="O256" s="65" t="n">
        <v>1.45282188397543</v>
      </c>
      <c r="P256" s="65" t="n">
        <v>0.00192370045048671</v>
      </c>
      <c r="Q256" s="65" t="n">
        <v>0.914789587913008</v>
      </c>
    </row>
    <row r="257" customFormat="false" ht="12.75" hidden="false" customHeight="false" outlineLevel="0" collapsed="false">
      <c r="A257" s="57" t="s">
        <v>247</v>
      </c>
      <c r="B257" s="63" t="n">
        <v>75</v>
      </c>
      <c r="C257" s="57" t="s">
        <v>334</v>
      </c>
      <c r="D257" s="64" t="s">
        <v>94</v>
      </c>
      <c r="E257" s="63" t="s">
        <v>200</v>
      </c>
      <c r="F257" s="69" t="n">
        <v>56.4941448587148</v>
      </c>
      <c r="G257" s="70" t="n">
        <v>0.0154339293477301</v>
      </c>
      <c r="H257" s="65" t="n">
        <v>0.985159124701612</v>
      </c>
      <c r="I257" s="65" t="n">
        <v>58.7236815344124</v>
      </c>
      <c r="J257" s="70" t="n">
        <v>1.43639119865543</v>
      </c>
      <c r="K257" s="70" t="n">
        <v>14.9665645199386</v>
      </c>
      <c r="L257" s="70" t="n">
        <v>0.156438024216981</v>
      </c>
      <c r="M257" s="70" t="n">
        <v>0.602898216820451</v>
      </c>
      <c r="N257" s="68" t="n">
        <v>1.66938441442914</v>
      </c>
      <c r="O257" s="65" t="n">
        <v>1.00050121194504</v>
      </c>
      <c r="P257" s="65" t="n">
        <v>0.00110941894468266</v>
      </c>
      <c r="Q257" s="65" t="n">
        <v>1.67970422621668</v>
      </c>
    </row>
    <row r="258" customFormat="false" ht="12.75" hidden="false" customHeight="false" outlineLevel="0" collapsed="false">
      <c r="A258" s="57" t="s">
        <v>248</v>
      </c>
      <c r="B258" s="63" t="n">
        <v>76</v>
      </c>
      <c r="C258" s="57" t="s">
        <v>334</v>
      </c>
      <c r="D258" s="64" t="s">
        <v>94</v>
      </c>
      <c r="E258" s="63" t="s">
        <v>190</v>
      </c>
      <c r="F258" s="69" t="n">
        <v>43.4282430466323</v>
      </c>
      <c r="G258" s="70" t="n">
        <v>0.0165947385003059</v>
      </c>
      <c r="H258" s="65" t="n">
        <v>0.495827988942434</v>
      </c>
      <c r="I258" s="65" t="n">
        <v>50.3429886128129</v>
      </c>
      <c r="J258" s="70" t="n">
        <v>1.0878932728482</v>
      </c>
      <c r="K258" s="70" t="n">
        <v>6.31020492397823</v>
      </c>
      <c r="L258" s="70" t="n">
        <v>0.08559913718021</v>
      </c>
      <c r="M258" s="70" t="n">
        <v>0.57482079154531</v>
      </c>
      <c r="N258" s="68" t="n">
        <v>2.28032738343372</v>
      </c>
      <c r="O258" s="65" t="n">
        <v>1.98774728420917</v>
      </c>
      <c r="P258" s="66" t="s">
        <v>30</v>
      </c>
      <c r="Q258" s="65" t="n">
        <v>1.51727062426984</v>
      </c>
    </row>
    <row r="259" customFormat="false" ht="12.75" hidden="false" customHeight="false" outlineLevel="0" collapsed="false">
      <c r="A259" s="57" t="s">
        <v>249</v>
      </c>
      <c r="B259" s="63" t="n">
        <v>77</v>
      </c>
      <c r="C259" s="57" t="s">
        <v>334</v>
      </c>
      <c r="D259" s="64" t="s">
        <v>94</v>
      </c>
      <c r="E259" s="63" t="s">
        <v>192</v>
      </c>
      <c r="F259" s="69" t="n">
        <v>46.0623961001829</v>
      </c>
      <c r="G259" s="70" t="n">
        <v>0.0132114383968791</v>
      </c>
      <c r="H259" s="65" t="n">
        <v>0.801582411833791</v>
      </c>
      <c r="I259" s="65" t="n">
        <v>53.3941398961694</v>
      </c>
      <c r="J259" s="70" t="n">
        <v>1.12766231924839</v>
      </c>
      <c r="K259" s="70" t="n">
        <v>5.33018355589249</v>
      </c>
      <c r="L259" s="70" t="n">
        <v>0.0964161749473605</v>
      </c>
      <c r="M259" s="70" t="n">
        <v>0.629010203292236</v>
      </c>
      <c r="N259" s="68" t="n">
        <v>3.64596026593539</v>
      </c>
      <c r="O259" s="65" t="n">
        <v>1.96478574455705</v>
      </c>
      <c r="P259" s="66" t="s">
        <v>30</v>
      </c>
      <c r="Q259" s="65" t="n">
        <v>1.52873407003104</v>
      </c>
    </row>
    <row r="260" customFormat="false" ht="12.75" hidden="false" customHeight="false" outlineLevel="0" collapsed="false">
      <c r="A260" s="57" t="s">
        <v>250</v>
      </c>
      <c r="B260" s="63" t="n">
        <v>83</v>
      </c>
      <c r="C260" s="57" t="s">
        <v>334</v>
      </c>
      <c r="D260" s="64" t="s">
        <v>99</v>
      </c>
      <c r="E260" s="63" t="s">
        <v>233</v>
      </c>
      <c r="F260" s="69" t="n">
        <v>144.587694492071</v>
      </c>
      <c r="G260" s="70" t="n">
        <v>0.0796366459884165</v>
      </c>
      <c r="H260" s="65" t="n">
        <v>33.9103591101335</v>
      </c>
      <c r="I260" s="65" t="n">
        <v>180.456138233375</v>
      </c>
      <c r="J260" s="70" t="n">
        <v>8.03454011186467</v>
      </c>
      <c r="K260" s="70" t="n">
        <v>93.2860020904045</v>
      </c>
      <c r="L260" s="70" t="n">
        <v>1.77718926719609</v>
      </c>
      <c r="M260" s="70" t="n">
        <v>1.65438205688086</v>
      </c>
      <c r="N260" s="68" t="n">
        <v>4.25216419086325</v>
      </c>
      <c r="O260" s="65" t="n">
        <v>2.34326092804413</v>
      </c>
      <c r="P260" s="65" t="n">
        <v>0.0243481829701899</v>
      </c>
      <c r="Q260" s="65" t="n">
        <v>1.4792807276237</v>
      </c>
    </row>
    <row r="261" customFormat="false" ht="12.75" hidden="false" customHeight="false" outlineLevel="0" collapsed="false">
      <c r="A261" s="57" t="s">
        <v>251</v>
      </c>
      <c r="B261" s="63" t="n">
        <v>84</v>
      </c>
      <c r="C261" s="57" t="s">
        <v>334</v>
      </c>
      <c r="D261" s="64" t="s">
        <v>99</v>
      </c>
      <c r="E261" s="63" t="s">
        <v>252</v>
      </c>
      <c r="F261" s="69" t="n">
        <v>139.876362096988</v>
      </c>
      <c r="G261" s="70" t="n">
        <v>0.0688703478613185</v>
      </c>
      <c r="H261" s="65" t="n">
        <v>36.0573809176519</v>
      </c>
      <c r="I261" s="65" t="n">
        <v>222.078904405948</v>
      </c>
      <c r="J261" s="70" t="n">
        <v>8.35024242971545</v>
      </c>
      <c r="K261" s="70" t="n">
        <v>131.740128284251</v>
      </c>
      <c r="L261" s="70" t="n">
        <v>3.39341458576615</v>
      </c>
      <c r="M261" s="70" t="n">
        <v>1.47955679908153</v>
      </c>
      <c r="N261" s="68" t="n">
        <v>5.21157910057905</v>
      </c>
      <c r="O261" s="65" t="n">
        <v>2.59347790118471</v>
      </c>
      <c r="P261" s="65" t="n">
        <v>0.0477915532690698</v>
      </c>
      <c r="Q261" s="65" t="n">
        <v>4.92270660090397</v>
      </c>
    </row>
    <row r="262" customFormat="false" ht="12.75" hidden="false" customHeight="false" outlineLevel="0" collapsed="false">
      <c r="A262" s="57" t="s">
        <v>253</v>
      </c>
      <c r="B262" s="63" t="n">
        <v>85</v>
      </c>
      <c r="C262" s="57" t="s">
        <v>334</v>
      </c>
      <c r="D262" s="64" t="s">
        <v>99</v>
      </c>
      <c r="E262" s="63" t="s">
        <v>200</v>
      </c>
      <c r="F262" s="69" t="n">
        <v>160.958538669446</v>
      </c>
      <c r="G262" s="70" t="n">
        <v>0.0625072162294434</v>
      </c>
      <c r="H262" s="65" t="n">
        <v>4.04779948633963</v>
      </c>
      <c r="I262" s="65" t="n">
        <v>216.518725568303</v>
      </c>
      <c r="J262" s="70" t="n">
        <v>4.57682920304196</v>
      </c>
      <c r="K262" s="70" t="n">
        <v>74.9375824098319</v>
      </c>
      <c r="L262" s="70" t="n">
        <v>3.10233732757245</v>
      </c>
      <c r="M262" s="70" t="n">
        <v>0.76346754772604</v>
      </c>
      <c r="N262" s="68" t="n">
        <v>5.02038085933713</v>
      </c>
      <c r="O262" s="65" t="n">
        <v>1.9192673463309</v>
      </c>
      <c r="P262" s="65" t="n">
        <v>0.0089102893971086</v>
      </c>
      <c r="Q262" s="65" t="n">
        <v>0.620610530266997</v>
      </c>
    </row>
    <row r="263" customFormat="false" ht="12.75" hidden="false" customHeight="false" outlineLevel="0" collapsed="false">
      <c r="A263" s="57" t="s">
        <v>254</v>
      </c>
      <c r="B263" s="63" t="n">
        <v>86</v>
      </c>
      <c r="C263" s="57" t="s">
        <v>334</v>
      </c>
      <c r="D263" s="64" t="s">
        <v>99</v>
      </c>
      <c r="E263" s="63" t="s">
        <v>190</v>
      </c>
      <c r="F263" s="69" t="n">
        <v>171.619575765374</v>
      </c>
      <c r="G263" s="70" t="n">
        <v>0.0731774993755252</v>
      </c>
      <c r="H263" s="65" t="n">
        <v>4.47621074945149</v>
      </c>
      <c r="I263" s="65" t="n">
        <v>209.924861421454</v>
      </c>
      <c r="J263" s="70" t="n">
        <v>4.08533224835315</v>
      </c>
      <c r="K263" s="70" t="n">
        <v>66.650297183396</v>
      </c>
      <c r="L263" s="70" t="n">
        <v>2.24957405986996</v>
      </c>
      <c r="M263" s="70" t="n">
        <v>0.795843699102964</v>
      </c>
      <c r="N263" s="68" t="n">
        <v>7.0226830677749</v>
      </c>
      <c r="O263" s="65" t="n">
        <v>2.24485512039978</v>
      </c>
      <c r="P263" s="65" t="n">
        <v>0.00866824669315264</v>
      </c>
      <c r="Q263" s="65" t="n">
        <v>0.575027189911419</v>
      </c>
    </row>
    <row r="264" customFormat="false" ht="12.75" hidden="false" customHeight="false" outlineLevel="0" collapsed="false">
      <c r="A264" s="57" t="s">
        <v>255</v>
      </c>
      <c r="B264" s="63" t="n">
        <v>87</v>
      </c>
      <c r="C264" s="57" t="s">
        <v>334</v>
      </c>
      <c r="D264" s="64" t="s">
        <v>99</v>
      </c>
      <c r="E264" s="63" t="s">
        <v>192</v>
      </c>
      <c r="F264" s="69" t="n">
        <v>168.465129019857</v>
      </c>
      <c r="G264" s="70" t="n">
        <v>0.0724526928741923</v>
      </c>
      <c r="H264" s="65" t="n">
        <v>5.75950334636565</v>
      </c>
      <c r="I264" s="65" t="n">
        <v>209.450952204318</v>
      </c>
      <c r="J264" s="70" t="n">
        <v>5.01982297976442</v>
      </c>
      <c r="K264" s="70" t="n">
        <v>62.1665978567598</v>
      </c>
      <c r="L264" s="70" t="n">
        <v>2.01046289562548</v>
      </c>
      <c r="M264" s="70" t="n">
        <v>0.834728359206534</v>
      </c>
      <c r="N264" s="68" t="n">
        <v>6.87117873789759</v>
      </c>
      <c r="O264" s="65" t="n">
        <v>2.18529967187668</v>
      </c>
      <c r="P264" s="65" t="n">
        <v>0.00902332787996347</v>
      </c>
      <c r="Q264" s="65" t="n">
        <v>0.552393693438617</v>
      </c>
    </row>
    <row r="265" customFormat="false" ht="12.75" hidden="false" customHeight="false" outlineLevel="0" collapsed="false">
      <c r="A265" s="57" t="s">
        <v>256</v>
      </c>
      <c r="B265" s="63" t="n">
        <v>92</v>
      </c>
      <c r="C265" s="57" t="s">
        <v>334</v>
      </c>
      <c r="D265" s="64" t="s">
        <v>107</v>
      </c>
      <c r="E265" s="63" t="s">
        <v>257</v>
      </c>
      <c r="F265" s="69" t="n">
        <v>73.753581951391</v>
      </c>
      <c r="G265" s="70" t="n">
        <v>0.0488871065487161</v>
      </c>
      <c r="H265" s="65" t="n">
        <v>129.216396793387</v>
      </c>
      <c r="I265" s="65" t="n">
        <v>110.737393348157</v>
      </c>
      <c r="J265" s="70" t="n">
        <v>5.59060278053526</v>
      </c>
      <c r="K265" s="70" t="n">
        <v>59.5932114139234</v>
      </c>
      <c r="L265" s="70" t="n">
        <v>0.910822851616022</v>
      </c>
      <c r="M265" s="70" t="n">
        <v>1.02930565197348</v>
      </c>
      <c r="N265" s="68" t="n">
        <v>2.10066178472068</v>
      </c>
      <c r="O265" s="65" t="n">
        <v>2.26685243739465</v>
      </c>
      <c r="P265" s="65" t="n">
        <v>0.105185010313327</v>
      </c>
      <c r="Q265" s="65" t="n">
        <v>0.550764114913973</v>
      </c>
    </row>
    <row r="266" customFormat="false" ht="12.75" hidden="false" customHeight="false" outlineLevel="0" collapsed="false">
      <c r="A266" s="57" t="s">
        <v>258</v>
      </c>
      <c r="B266" s="63" t="n">
        <v>93</v>
      </c>
      <c r="C266" s="57" t="s">
        <v>334</v>
      </c>
      <c r="D266" s="64" t="s">
        <v>107</v>
      </c>
      <c r="E266" s="63" t="s">
        <v>259</v>
      </c>
      <c r="F266" s="69" t="n">
        <v>88.9637433815417</v>
      </c>
      <c r="G266" s="70" t="n">
        <v>0.0439703655384927</v>
      </c>
      <c r="H266" s="65" t="n">
        <v>43.8784331337325</v>
      </c>
      <c r="I266" s="65" t="n">
        <v>114.463507600803</v>
      </c>
      <c r="J266" s="70" t="n">
        <v>4.06724201060898</v>
      </c>
      <c r="K266" s="70" t="n">
        <v>49.2646788874421</v>
      </c>
      <c r="L266" s="70" t="n">
        <v>0.86068254113928</v>
      </c>
      <c r="M266" s="70" t="n">
        <v>1.0353002735417</v>
      </c>
      <c r="N266" s="68" t="n">
        <v>3.01033963470816</v>
      </c>
      <c r="O266" s="65" t="n">
        <v>1.7803674925091</v>
      </c>
      <c r="P266" s="65" t="n">
        <v>0.04086706067436</v>
      </c>
      <c r="Q266" s="65" t="n">
        <v>0.473342442099927</v>
      </c>
    </row>
    <row r="267" customFormat="false" ht="12.75" hidden="false" customHeight="false" outlineLevel="0" collapsed="false">
      <c r="A267" s="57" t="s">
        <v>260</v>
      </c>
      <c r="B267" s="63" t="n">
        <v>94</v>
      </c>
      <c r="C267" s="57" t="s">
        <v>334</v>
      </c>
      <c r="D267" s="64" t="s">
        <v>107</v>
      </c>
      <c r="E267" s="63" t="s">
        <v>261</v>
      </c>
      <c r="F267" s="69" t="n">
        <v>82.1537258424961</v>
      </c>
      <c r="G267" s="70" t="n">
        <v>0.0251788690588452</v>
      </c>
      <c r="H267" s="65" t="n">
        <v>11.02119032414</v>
      </c>
      <c r="I267" s="65" t="n">
        <v>131.784319423108</v>
      </c>
      <c r="J267" s="70" t="n">
        <v>2.21209501718002</v>
      </c>
      <c r="K267" s="70" t="n">
        <v>24.7153385982307</v>
      </c>
      <c r="L267" s="70" t="n">
        <v>0.442129797776284</v>
      </c>
      <c r="M267" s="70" t="n">
        <v>0.985824751168522</v>
      </c>
      <c r="N267" s="68" t="n">
        <v>9.78231884575957</v>
      </c>
      <c r="O267" s="65" t="n">
        <v>2.14811540044619</v>
      </c>
      <c r="P267" s="65" t="n">
        <v>0.0157619760907693</v>
      </c>
      <c r="Q267" s="65" t="n">
        <v>0.439175758119742</v>
      </c>
    </row>
    <row r="268" customFormat="false" ht="12.75" hidden="false" customHeight="false" outlineLevel="0" collapsed="false">
      <c r="A268" s="57" t="s">
        <v>262</v>
      </c>
      <c r="B268" s="63" t="n">
        <v>95</v>
      </c>
      <c r="C268" s="57" t="s">
        <v>334</v>
      </c>
      <c r="D268" s="64" t="s">
        <v>107</v>
      </c>
      <c r="E268" s="63" t="s">
        <v>263</v>
      </c>
      <c r="F268" s="69" t="n">
        <v>141.460708705724</v>
      </c>
      <c r="G268" s="70" t="n">
        <v>0.0839514828517559</v>
      </c>
      <c r="H268" s="65" t="n">
        <v>10.4434403587011</v>
      </c>
      <c r="I268" s="65" t="n">
        <v>106.771460188443</v>
      </c>
      <c r="J268" s="70" t="n">
        <v>4.67779629072383</v>
      </c>
      <c r="K268" s="70" t="n">
        <v>48.3041475047459</v>
      </c>
      <c r="L268" s="70" t="n">
        <v>0.645607288938716</v>
      </c>
      <c r="M268" s="70" t="n">
        <v>1.14032259277507</v>
      </c>
      <c r="N268" s="68" t="n">
        <v>13.1730414124593</v>
      </c>
      <c r="O268" s="65" t="n">
        <v>1.90061139373944</v>
      </c>
      <c r="P268" s="65" t="n">
        <v>0.0223490785873406</v>
      </c>
      <c r="Q268" s="65" t="n">
        <v>0.0932767552286571</v>
      </c>
    </row>
    <row r="269" customFormat="false" ht="12.75" hidden="false" customHeight="false" outlineLevel="0" collapsed="false">
      <c r="A269" s="57" t="s">
        <v>264</v>
      </c>
      <c r="B269" s="63" t="n">
        <v>96</v>
      </c>
      <c r="C269" s="57" t="s">
        <v>334</v>
      </c>
      <c r="D269" s="64" t="s">
        <v>107</v>
      </c>
      <c r="E269" s="63" t="s">
        <v>265</v>
      </c>
      <c r="F269" s="69" t="n">
        <v>121.868061199595</v>
      </c>
      <c r="G269" s="70" t="n">
        <v>0.0664368252560293</v>
      </c>
      <c r="H269" s="65" t="n">
        <v>10.4104278168008</v>
      </c>
      <c r="I269" s="65" t="n">
        <v>89.0460677783156</v>
      </c>
      <c r="J269" s="70" t="n">
        <v>3.98544869203682</v>
      </c>
      <c r="K269" s="70" t="n">
        <v>44.9551762424191</v>
      </c>
      <c r="L269" s="70" t="n">
        <v>0.771433093465048</v>
      </c>
      <c r="M269" s="70" t="n">
        <v>1.12383189107637</v>
      </c>
      <c r="N269" s="68" t="n">
        <v>13.6338603029529</v>
      </c>
      <c r="O269" s="65" t="n">
        <v>1.86186797920538</v>
      </c>
      <c r="P269" s="65" t="n">
        <v>0.0190490759167062</v>
      </c>
      <c r="Q269" s="65" t="n">
        <v>0.135793419424323</v>
      </c>
    </row>
    <row r="270" customFormat="false" ht="12.75" hidden="false" customHeight="false" outlineLevel="0" collapsed="false">
      <c r="A270" s="57" t="s">
        <v>266</v>
      </c>
      <c r="B270" s="63" t="n">
        <v>100</v>
      </c>
      <c r="C270" s="57" t="s">
        <v>334</v>
      </c>
      <c r="D270" s="64" t="s">
        <v>115</v>
      </c>
      <c r="E270" s="63" t="s">
        <v>186</v>
      </c>
      <c r="F270" s="69" t="n">
        <v>561.191715011586</v>
      </c>
      <c r="G270" s="70" t="n">
        <v>0.0713639690425481</v>
      </c>
      <c r="H270" s="65" t="n">
        <v>2.09557723722017</v>
      </c>
      <c r="I270" s="65" t="n">
        <v>487.531512051165</v>
      </c>
      <c r="J270" s="70" t="n">
        <v>5.62544015756711</v>
      </c>
      <c r="K270" s="70" t="n">
        <v>255.910080266931</v>
      </c>
      <c r="L270" s="70" t="n">
        <v>8.55697056114354</v>
      </c>
      <c r="M270" s="70" t="n">
        <v>0.748623686453581</v>
      </c>
      <c r="N270" s="68" t="n">
        <v>5.25240864037992</v>
      </c>
      <c r="O270" s="65" t="n">
        <v>2.15814171861834</v>
      </c>
      <c r="P270" s="65" t="n">
        <v>0.0202327375484689</v>
      </c>
      <c r="Q270" s="65" t="n">
        <v>0.0901250087967337</v>
      </c>
    </row>
    <row r="271" customFormat="false" ht="12.75" hidden="false" customHeight="false" outlineLevel="0" collapsed="false">
      <c r="A271" s="57" t="s">
        <v>267</v>
      </c>
      <c r="B271" s="63" t="n">
        <v>101</v>
      </c>
      <c r="C271" s="57" t="s">
        <v>334</v>
      </c>
      <c r="D271" s="64" t="s">
        <v>115</v>
      </c>
      <c r="E271" s="63" t="s">
        <v>196</v>
      </c>
      <c r="F271" s="69" t="n">
        <v>529.366039659159</v>
      </c>
      <c r="G271" s="70" t="n">
        <v>0.0881586628074464</v>
      </c>
      <c r="H271" s="65" t="n">
        <v>3.01804752844908</v>
      </c>
      <c r="I271" s="65" t="n">
        <v>450.623914355649</v>
      </c>
      <c r="J271" s="70" t="n">
        <v>5.42877320768361</v>
      </c>
      <c r="K271" s="70" t="n">
        <v>203.737155652232</v>
      </c>
      <c r="L271" s="70" t="n">
        <v>5.08779417551317</v>
      </c>
      <c r="M271" s="70" t="n">
        <v>0.763994472809227</v>
      </c>
      <c r="N271" s="68" t="n">
        <v>6.10776146567175</v>
      </c>
      <c r="O271" s="65" t="n">
        <v>2.61938594642716</v>
      </c>
      <c r="P271" s="65" t="n">
        <v>0.0264778793977252</v>
      </c>
      <c r="Q271" s="65" t="n">
        <v>0.113557474363199</v>
      </c>
    </row>
    <row r="272" customFormat="false" ht="12.75" hidden="false" customHeight="false" outlineLevel="0" collapsed="false">
      <c r="A272" s="57" t="s">
        <v>268</v>
      </c>
      <c r="B272" s="63" t="n">
        <v>102</v>
      </c>
      <c r="C272" s="57" t="s">
        <v>334</v>
      </c>
      <c r="D272" s="64" t="s">
        <v>115</v>
      </c>
      <c r="E272" s="63" t="s">
        <v>240</v>
      </c>
      <c r="F272" s="69" t="n">
        <v>525.539872526567</v>
      </c>
      <c r="G272" s="70" t="n">
        <v>0.175518128152244</v>
      </c>
      <c r="H272" s="65" t="n">
        <v>4.35315573016504</v>
      </c>
      <c r="I272" s="65" t="n">
        <v>418.327035692856</v>
      </c>
      <c r="J272" s="70" t="n">
        <v>4.85298183559582</v>
      </c>
      <c r="K272" s="70" t="n">
        <v>182.772461873176</v>
      </c>
      <c r="L272" s="70" t="n">
        <v>4.71664815199735</v>
      </c>
      <c r="M272" s="70" t="n">
        <v>0.701901265738702</v>
      </c>
      <c r="N272" s="68" t="n">
        <v>12.1100910145297</v>
      </c>
      <c r="O272" s="65" t="n">
        <v>2.13550313829493</v>
      </c>
      <c r="P272" s="65" t="n">
        <v>0.031584735327725</v>
      </c>
      <c r="Q272" s="65" t="n">
        <v>0.067056461768892</v>
      </c>
    </row>
    <row r="273" customFormat="false" ht="12.75" hidden="false" customHeight="false" outlineLevel="0" collapsed="false">
      <c r="A273" s="57" t="s">
        <v>269</v>
      </c>
      <c r="B273" s="63" t="n">
        <v>103</v>
      </c>
      <c r="C273" s="57" t="s">
        <v>334</v>
      </c>
      <c r="D273" s="64" t="s">
        <v>115</v>
      </c>
      <c r="E273" s="63" t="s">
        <v>261</v>
      </c>
      <c r="F273" s="69" t="n">
        <v>487.089601474803</v>
      </c>
      <c r="G273" s="70" t="n">
        <v>0.236679435407344</v>
      </c>
      <c r="H273" s="65" t="n">
        <v>3.47134858818466</v>
      </c>
      <c r="I273" s="65" t="n">
        <v>358.717872362064</v>
      </c>
      <c r="J273" s="70" t="n">
        <v>3.74235852202731</v>
      </c>
      <c r="K273" s="70" t="n">
        <v>126.012697675904</v>
      </c>
      <c r="L273" s="70" t="n">
        <v>7.04459103129257</v>
      </c>
      <c r="M273" s="70" t="n">
        <v>0.639738689054475</v>
      </c>
      <c r="N273" s="68" t="n">
        <v>15.8850544984107</v>
      </c>
      <c r="O273" s="65" t="n">
        <v>2.24896053934121</v>
      </c>
      <c r="P273" s="65" t="n">
        <v>0.024850877507879</v>
      </c>
      <c r="Q273" s="65" t="n">
        <v>0.0596481696327862</v>
      </c>
    </row>
    <row r="274" customFormat="false" ht="12.75" hidden="false" customHeight="false" outlineLevel="0" collapsed="false">
      <c r="A274" s="57" t="s">
        <v>270</v>
      </c>
      <c r="B274" s="63" t="n">
        <v>104</v>
      </c>
      <c r="C274" s="57" t="s">
        <v>334</v>
      </c>
      <c r="D274" s="64" t="s">
        <v>115</v>
      </c>
      <c r="E274" s="63" t="s">
        <v>271</v>
      </c>
      <c r="F274" s="69" t="n">
        <v>484.907386423117</v>
      </c>
      <c r="G274" s="70" t="n">
        <v>0.24261814556331</v>
      </c>
      <c r="H274" s="65" t="n">
        <v>3.46605670911418</v>
      </c>
      <c r="I274" s="65" t="n">
        <v>362.723522169003</v>
      </c>
      <c r="J274" s="70" t="n">
        <v>3.84169375229853</v>
      </c>
      <c r="K274" s="70" t="n">
        <v>111.767516106279</v>
      </c>
      <c r="L274" s="70" t="n">
        <v>5.97984888757224</v>
      </c>
      <c r="M274" s="70" t="n">
        <v>0.744671457929762</v>
      </c>
      <c r="N274" s="68" t="n">
        <v>18.7910116111486</v>
      </c>
      <c r="O274" s="65" t="n">
        <v>1.89948008078448</v>
      </c>
      <c r="P274" s="65" t="n">
        <v>0.0228617459650266</v>
      </c>
      <c r="Q274" s="65" t="n">
        <v>0.0613813830022048</v>
      </c>
    </row>
    <row r="275" customFormat="false" ht="12.75" hidden="false" customHeight="false" outlineLevel="0" collapsed="false">
      <c r="A275" s="57" t="s">
        <v>272</v>
      </c>
      <c r="B275" s="63" t="n">
        <v>105</v>
      </c>
      <c r="C275" s="57" t="s">
        <v>334</v>
      </c>
      <c r="D275" s="64" t="s">
        <v>115</v>
      </c>
      <c r="E275" s="63" t="s">
        <v>273</v>
      </c>
      <c r="F275" s="69" t="n">
        <v>516.970635886329</v>
      </c>
      <c r="G275" s="70" t="n">
        <v>0.204391426719051</v>
      </c>
      <c r="H275" s="65" t="n">
        <v>3.01782746185588</v>
      </c>
      <c r="I275" s="65" t="n">
        <v>407.103890777344</v>
      </c>
      <c r="J275" s="70" t="n">
        <v>4.69660593304805</v>
      </c>
      <c r="K275" s="70" t="n">
        <v>151.200979604467</v>
      </c>
      <c r="L275" s="70" t="n">
        <v>7.7021871297912</v>
      </c>
      <c r="M275" s="70" t="n">
        <v>0.766621093927623</v>
      </c>
      <c r="N275" s="68" t="n">
        <v>18.7559077758552</v>
      </c>
      <c r="O275" s="65" t="n">
        <v>1.67094075316721</v>
      </c>
      <c r="P275" s="65" t="n">
        <v>0.0208247503691117</v>
      </c>
      <c r="Q275" s="65" t="n">
        <v>0.0584047803846004</v>
      </c>
    </row>
    <row r="276" customFormat="false" ht="12.75" hidden="false" customHeight="false" outlineLevel="0" collapsed="false">
      <c r="A276" s="57" t="s">
        <v>274</v>
      </c>
      <c r="B276" s="63" t="n">
        <v>111</v>
      </c>
      <c r="C276" s="57" t="s">
        <v>334</v>
      </c>
      <c r="D276" s="64" t="s">
        <v>119</v>
      </c>
      <c r="E276" s="63" t="s">
        <v>275</v>
      </c>
      <c r="F276" s="69" t="n">
        <v>487.757283351261</v>
      </c>
      <c r="G276" s="70" t="n">
        <v>0.107603571613385</v>
      </c>
      <c r="H276" s="65" t="n">
        <v>2.05827052968784</v>
      </c>
      <c r="I276" s="65" t="n">
        <v>496.985762230291</v>
      </c>
      <c r="J276" s="70" t="n">
        <v>5.12158435263005</v>
      </c>
      <c r="K276" s="70" t="n">
        <v>271.10798395719</v>
      </c>
      <c r="L276" s="70" t="n">
        <v>17.2385000498611</v>
      </c>
      <c r="M276" s="70" t="n">
        <v>0.736733271271076</v>
      </c>
      <c r="N276" s="68" t="n">
        <v>4.70861283841402</v>
      </c>
      <c r="O276" s="65" t="n">
        <v>1.87121283061993</v>
      </c>
      <c r="P276" s="65" t="n">
        <v>0.0219837404908971</v>
      </c>
      <c r="Q276" s="65" t="n">
        <v>0.0686951978515446</v>
      </c>
    </row>
    <row r="277" customFormat="false" ht="12.75" hidden="false" customHeight="false" outlineLevel="0" collapsed="false">
      <c r="A277" s="57" t="s">
        <v>276</v>
      </c>
      <c r="B277" s="63" t="n">
        <v>112</v>
      </c>
      <c r="C277" s="57" t="s">
        <v>334</v>
      </c>
      <c r="D277" s="64" t="s">
        <v>119</v>
      </c>
      <c r="E277" s="63" t="s">
        <v>277</v>
      </c>
      <c r="F277" s="69" t="n">
        <v>402.831147995339</v>
      </c>
      <c r="G277" s="70" t="n">
        <v>0.0969246637475587</v>
      </c>
      <c r="H277" s="65" t="n">
        <v>1.87540874957887</v>
      </c>
      <c r="I277" s="65" t="n">
        <v>414.294680535845</v>
      </c>
      <c r="J277" s="70" t="n">
        <v>3.77160463443432</v>
      </c>
      <c r="K277" s="70" t="n">
        <v>222.150398949064</v>
      </c>
      <c r="L277" s="70" t="n">
        <v>18.0730735438333</v>
      </c>
      <c r="M277" s="70" t="n">
        <v>0.663983518054052</v>
      </c>
      <c r="N277" s="68" t="n">
        <v>2.81961723386502</v>
      </c>
      <c r="O277" s="65" t="n">
        <v>1.80216523467494</v>
      </c>
      <c r="P277" s="65" t="n">
        <v>0.0183956738311208</v>
      </c>
      <c r="Q277" s="65" t="n">
        <v>0.0158389284483768</v>
      </c>
    </row>
    <row r="278" customFormat="false" ht="12.75" hidden="false" customHeight="false" outlineLevel="0" collapsed="false">
      <c r="A278" s="57" t="s">
        <v>278</v>
      </c>
      <c r="B278" s="63" t="n">
        <v>113</v>
      </c>
      <c r="C278" s="57" t="s">
        <v>334</v>
      </c>
      <c r="D278" s="64" t="s">
        <v>119</v>
      </c>
      <c r="E278" s="63" t="s">
        <v>279</v>
      </c>
      <c r="F278" s="69" t="n">
        <v>532.222654169446</v>
      </c>
      <c r="G278" s="70" t="n">
        <v>0.160797609666055</v>
      </c>
      <c r="H278" s="65" t="n">
        <v>1.88077180486017</v>
      </c>
      <c r="I278" s="65" t="n">
        <v>533.700580087562</v>
      </c>
      <c r="J278" s="70" t="n">
        <v>5.82028264047523</v>
      </c>
      <c r="K278" s="70" t="n">
        <v>296.92584266295</v>
      </c>
      <c r="L278" s="70" t="n">
        <v>19.7448871420954</v>
      </c>
      <c r="M278" s="70" t="n">
        <v>0.728783792401082</v>
      </c>
      <c r="N278" s="68" t="n">
        <v>3.08530714841082</v>
      </c>
      <c r="O278" s="65" t="n">
        <v>2.26254512874228</v>
      </c>
      <c r="P278" s="65" t="n">
        <v>0.0285744474986554</v>
      </c>
      <c r="Q278" s="65" t="n">
        <v>0.0201729261455712</v>
      </c>
    </row>
    <row r="279" customFormat="false" ht="12.75" hidden="false" customHeight="false" outlineLevel="0" collapsed="false">
      <c r="A279" s="57" t="s">
        <v>280</v>
      </c>
      <c r="B279" s="63" t="n">
        <v>114</v>
      </c>
      <c r="C279" s="57" t="s">
        <v>334</v>
      </c>
      <c r="D279" s="64" t="s">
        <v>119</v>
      </c>
      <c r="E279" s="63" t="s">
        <v>261</v>
      </c>
      <c r="F279" s="69" t="n">
        <v>567.453329538911</v>
      </c>
      <c r="G279" s="70" t="n">
        <v>0.258315839347108</v>
      </c>
      <c r="H279" s="65" t="n">
        <v>4.7391188591201</v>
      </c>
      <c r="I279" s="65" t="n">
        <v>525.172897262132</v>
      </c>
      <c r="J279" s="70" t="n">
        <v>5.76074081173908</v>
      </c>
      <c r="K279" s="70" t="n">
        <v>261.524416430373</v>
      </c>
      <c r="L279" s="70" t="n">
        <v>13.0799800669749</v>
      </c>
      <c r="M279" s="70" t="n">
        <v>0.774074186580723</v>
      </c>
      <c r="N279" s="68" t="n">
        <v>16.3819443509023</v>
      </c>
      <c r="O279" s="65" t="n">
        <v>2.16886393577854</v>
      </c>
      <c r="P279" s="65" t="n">
        <v>0.0362173681621714</v>
      </c>
      <c r="Q279" s="65" t="n">
        <v>0.0305078381643776</v>
      </c>
    </row>
    <row r="280" customFormat="false" ht="12.75" hidden="false" customHeight="false" outlineLevel="0" collapsed="false">
      <c r="A280" s="57" t="s">
        <v>281</v>
      </c>
      <c r="B280" s="63" t="n">
        <v>115</v>
      </c>
      <c r="C280" s="57" t="s">
        <v>334</v>
      </c>
      <c r="D280" s="64" t="s">
        <v>119</v>
      </c>
      <c r="E280" s="63" t="s">
        <v>271</v>
      </c>
      <c r="F280" s="69" t="n">
        <v>579.52507463904</v>
      </c>
      <c r="G280" s="70" t="n">
        <v>0.246933798835356</v>
      </c>
      <c r="H280" s="65" t="n">
        <v>4.37524600847809</v>
      </c>
      <c r="I280" s="65" t="n">
        <v>520.453890021659</v>
      </c>
      <c r="J280" s="70" t="n">
        <v>6.82963694529475</v>
      </c>
      <c r="K280" s="70" t="n">
        <v>269.183293825783</v>
      </c>
      <c r="L280" s="70" t="n">
        <v>9.20390274329046</v>
      </c>
      <c r="M280" s="70" t="n">
        <v>0.702461851338209</v>
      </c>
      <c r="N280" s="68" t="n">
        <v>17.5614396393642</v>
      </c>
      <c r="O280" s="65" t="n">
        <v>2.31642998274913</v>
      </c>
      <c r="P280" s="65" t="n">
        <v>0.0347552360440335</v>
      </c>
      <c r="Q280" s="65" t="n">
        <v>0.0308410262454817</v>
      </c>
    </row>
    <row r="281" customFormat="false" ht="12.75" hidden="false" customHeight="false" outlineLevel="0" collapsed="false">
      <c r="A281" s="57" t="s">
        <v>282</v>
      </c>
      <c r="B281" s="63" t="n">
        <v>116</v>
      </c>
      <c r="C281" s="57" t="s">
        <v>334</v>
      </c>
      <c r="D281" s="64" t="s">
        <v>119</v>
      </c>
      <c r="E281" s="63" t="s">
        <v>273</v>
      </c>
      <c r="F281" s="69" t="n">
        <v>527.312656590006</v>
      </c>
      <c r="G281" s="70" t="n">
        <v>0.195124920042505</v>
      </c>
      <c r="H281" s="65" t="n">
        <v>3.19746591029514</v>
      </c>
      <c r="I281" s="65" t="n">
        <v>505.475036202278</v>
      </c>
      <c r="J281" s="70" t="n">
        <v>6.11542103660187</v>
      </c>
      <c r="K281" s="70" t="n">
        <v>251.460478167177</v>
      </c>
      <c r="L281" s="70" t="n">
        <v>10.8514054900811</v>
      </c>
      <c r="M281" s="70" t="n">
        <v>0.741260111910585</v>
      </c>
      <c r="N281" s="68" t="n">
        <v>17.3398853029453</v>
      </c>
      <c r="O281" s="65" t="n">
        <v>1.94893472466258</v>
      </c>
      <c r="P281" s="65" t="n">
        <v>0.0290904717940669</v>
      </c>
      <c r="Q281" s="65" t="n">
        <v>0.0296189120644124</v>
      </c>
    </row>
    <row r="282" customFormat="false" ht="12.75" hidden="false" customHeight="false" outlineLevel="0" collapsed="false">
      <c r="A282" s="57" t="s">
        <v>283</v>
      </c>
      <c r="B282" s="63" t="n">
        <v>122</v>
      </c>
      <c r="C282" s="57" t="s">
        <v>334</v>
      </c>
      <c r="D282" s="64" t="s">
        <v>129</v>
      </c>
      <c r="E282" s="63" t="s">
        <v>186</v>
      </c>
      <c r="F282" s="69" t="n">
        <v>528.209625620502</v>
      </c>
      <c r="G282" s="70" t="n">
        <v>0.139022721118926</v>
      </c>
      <c r="H282" s="65" t="n">
        <v>2.41628783744182</v>
      </c>
      <c r="I282" s="65" t="n">
        <v>451.306228622329</v>
      </c>
      <c r="J282" s="70" t="n">
        <v>87.2193941840822</v>
      </c>
      <c r="K282" s="70" t="n">
        <v>319.772742433835</v>
      </c>
      <c r="L282" s="70" t="n">
        <v>10.7075925883141</v>
      </c>
      <c r="M282" s="70" t="n">
        <v>1.45879385694866</v>
      </c>
      <c r="N282" s="68" t="n">
        <v>4.42977411474651</v>
      </c>
      <c r="O282" s="65" t="n">
        <v>4.65082471091055</v>
      </c>
      <c r="P282" s="65" t="n">
        <v>0.0143823634191035</v>
      </c>
      <c r="Q282" s="65" t="n">
        <v>8.61483449476343</v>
      </c>
    </row>
    <row r="283" customFormat="false" ht="12.75" hidden="false" customHeight="false" outlineLevel="0" collapsed="false">
      <c r="A283" s="57" t="s">
        <v>284</v>
      </c>
      <c r="B283" s="63" t="n">
        <v>123</v>
      </c>
      <c r="C283" s="57" t="s">
        <v>334</v>
      </c>
      <c r="D283" s="64" t="s">
        <v>129</v>
      </c>
      <c r="E283" s="63" t="s">
        <v>277</v>
      </c>
      <c r="F283" s="69" t="n">
        <v>874.344032222125</v>
      </c>
      <c r="G283" s="70" t="n">
        <v>0.271128134158838</v>
      </c>
      <c r="H283" s="65" t="n">
        <v>6.2299984245414</v>
      </c>
      <c r="I283" s="65" t="n">
        <v>681.438600830637</v>
      </c>
      <c r="J283" s="70" t="n">
        <v>266.585998426714</v>
      </c>
      <c r="K283" s="70" t="n">
        <v>539.323100747086</v>
      </c>
      <c r="L283" s="70" t="n">
        <v>6.70045899226267</v>
      </c>
      <c r="M283" s="70" t="n">
        <v>2.65992268580194</v>
      </c>
      <c r="N283" s="68" t="n">
        <v>3.88323379934801</v>
      </c>
      <c r="O283" s="65" t="n">
        <v>7.06460579275138</v>
      </c>
      <c r="P283" s="65" t="n">
        <v>0.0288850632678784</v>
      </c>
      <c r="Q283" s="65" t="n">
        <v>26.839519731005</v>
      </c>
    </row>
    <row r="284" customFormat="false" ht="12.75" hidden="false" customHeight="false" outlineLevel="0" collapsed="false">
      <c r="A284" s="57" t="s">
        <v>285</v>
      </c>
      <c r="B284" s="63" t="n">
        <v>124</v>
      </c>
      <c r="C284" s="57" t="s">
        <v>334</v>
      </c>
      <c r="D284" s="64" t="s">
        <v>129</v>
      </c>
      <c r="E284" s="63" t="s">
        <v>286</v>
      </c>
      <c r="F284" s="65" t="n">
        <v>476.540066126938</v>
      </c>
      <c r="G284" s="65" t="n">
        <v>0.0980558783767401</v>
      </c>
      <c r="H284" s="65" t="n">
        <v>0.704999494582495</v>
      </c>
      <c r="I284" s="65" t="n">
        <v>372.383705834977</v>
      </c>
      <c r="J284" s="65" t="n">
        <v>32.1015878971481</v>
      </c>
      <c r="K284" s="65" t="n">
        <v>248.578210291142</v>
      </c>
      <c r="L284" s="65" t="n">
        <v>8.88619336962069</v>
      </c>
      <c r="M284" s="65" t="n">
        <v>1.08733056271056</v>
      </c>
      <c r="N284" s="65" t="n">
        <v>5.125196744058</v>
      </c>
      <c r="O284" s="65" t="n">
        <v>3.46893658309408</v>
      </c>
      <c r="P284" s="65" t="n">
        <v>0.0138849024101835</v>
      </c>
      <c r="Q284" s="65" t="n">
        <v>4.24843689436927</v>
      </c>
    </row>
    <row r="285" customFormat="false" ht="12.75" hidden="false" customHeight="false" outlineLevel="0" collapsed="false">
      <c r="A285" s="57" t="s">
        <v>287</v>
      </c>
      <c r="B285" s="63" t="n">
        <v>125</v>
      </c>
      <c r="C285" s="57" t="s">
        <v>334</v>
      </c>
      <c r="D285" s="64" t="s">
        <v>129</v>
      </c>
      <c r="E285" s="63" t="s">
        <v>261</v>
      </c>
      <c r="F285" s="65" t="n">
        <v>553.259245379781</v>
      </c>
      <c r="G285" s="65" t="n">
        <v>0.102598240468617</v>
      </c>
      <c r="H285" s="65" t="n">
        <v>0.899377010516638</v>
      </c>
      <c r="I285" s="65" t="n">
        <v>428.730550294746</v>
      </c>
      <c r="J285" s="65" t="n">
        <v>20.1651221775788</v>
      </c>
      <c r="K285" s="65" t="n">
        <v>224.346113516382</v>
      </c>
      <c r="L285" s="65" t="n">
        <v>6.45079545231797</v>
      </c>
      <c r="M285" s="65" t="n">
        <v>0.961126245615487</v>
      </c>
      <c r="N285" s="65" t="n">
        <v>5.44543459633321</v>
      </c>
      <c r="O285" s="65" t="n">
        <v>2.80531622832116</v>
      </c>
      <c r="P285" s="65" t="n">
        <v>0.0147973671447649</v>
      </c>
      <c r="Q285" s="65" t="n">
        <v>3.09218717859238</v>
      </c>
    </row>
    <row r="286" customFormat="false" ht="12.75" hidden="false" customHeight="false" outlineLevel="0" collapsed="false">
      <c r="A286" s="57" t="s">
        <v>288</v>
      </c>
      <c r="B286" s="63" t="n">
        <v>126</v>
      </c>
      <c r="C286" s="57" t="s">
        <v>334</v>
      </c>
      <c r="D286" s="64" t="s">
        <v>129</v>
      </c>
      <c r="E286" s="63" t="s">
        <v>271</v>
      </c>
      <c r="F286" s="65" t="n">
        <v>555.556817405206</v>
      </c>
      <c r="G286" s="65" t="n">
        <v>0.123742325665306</v>
      </c>
      <c r="H286" s="65" t="n">
        <v>1.01707730018657</v>
      </c>
      <c r="I286" s="65" t="n">
        <v>390.226620522856</v>
      </c>
      <c r="J286" s="65" t="n">
        <v>18.370653593326</v>
      </c>
      <c r="K286" s="65" t="n">
        <v>211.253141016182</v>
      </c>
      <c r="L286" s="65" t="n">
        <v>5.76471089798703</v>
      </c>
      <c r="M286" s="65" t="n">
        <v>0.967678038800672</v>
      </c>
      <c r="N286" s="65" t="n">
        <v>6.62321838786874</v>
      </c>
      <c r="O286" s="65" t="n">
        <v>2.72467406916755</v>
      </c>
      <c r="P286" s="65" t="n">
        <v>0.0174215665530827</v>
      </c>
      <c r="Q286" s="65" t="n">
        <v>3.44260566633291</v>
      </c>
    </row>
    <row r="287" customFormat="false" ht="12.75" hidden="false" customHeight="false" outlineLevel="0" collapsed="false">
      <c r="A287" s="57" t="s">
        <v>289</v>
      </c>
      <c r="B287" s="63" t="n">
        <v>127</v>
      </c>
      <c r="C287" s="57" t="s">
        <v>334</v>
      </c>
      <c r="D287" s="64" t="s">
        <v>129</v>
      </c>
      <c r="E287" s="63" t="s">
        <v>273</v>
      </c>
      <c r="F287" s="65" t="n">
        <v>555.028892304534</v>
      </c>
      <c r="G287" s="65" t="n">
        <v>0.154112791425107</v>
      </c>
      <c r="H287" s="65" t="n">
        <v>1.43708520371951</v>
      </c>
      <c r="I287" s="65" t="n">
        <v>387.434568159197</v>
      </c>
      <c r="J287" s="65" t="n">
        <v>23.2534706247336</v>
      </c>
      <c r="K287" s="65" t="n">
        <v>201.258488986864</v>
      </c>
      <c r="L287" s="65" t="n">
        <v>7.1362422198243</v>
      </c>
      <c r="M287" s="65" t="n">
        <v>1.03147084258145</v>
      </c>
      <c r="N287" s="65" t="n">
        <v>8.04936429533214</v>
      </c>
      <c r="O287" s="65" t="n">
        <v>2.62179839248095</v>
      </c>
      <c r="P287" s="65" t="n">
        <v>0.0187390086804428</v>
      </c>
      <c r="Q287" s="65" t="n">
        <v>4.25454291671063</v>
      </c>
    </row>
    <row r="288" customFormat="false" ht="12.75" hidden="false" customHeight="false" outlineLevel="0" collapsed="false">
      <c r="A288" s="57" t="s">
        <v>290</v>
      </c>
      <c r="B288" s="63" t="n">
        <v>131</v>
      </c>
      <c r="C288" s="57" t="s">
        <v>334</v>
      </c>
      <c r="D288" s="64" t="s">
        <v>135</v>
      </c>
      <c r="E288" s="63" t="s">
        <v>265</v>
      </c>
      <c r="F288" s="65" t="n">
        <v>66.4869586911399</v>
      </c>
      <c r="G288" s="65" t="n">
        <v>0.0435614577958404</v>
      </c>
      <c r="H288" s="65" t="n">
        <v>3.27978657323647</v>
      </c>
      <c r="I288" s="65" t="n">
        <v>57.0346994774051</v>
      </c>
      <c r="J288" s="65" t="n">
        <v>2.23170217489306</v>
      </c>
      <c r="K288" s="65" t="n">
        <v>19.3458230896676</v>
      </c>
      <c r="L288" s="65" t="n">
        <v>0.588421379423674</v>
      </c>
      <c r="M288" s="65" t="n">
        <v>0.755967170995144</v>
      </c>
      <c r="N288" s="65" t="n">
        <v>5.67849206627537</v>
      </c>
      <c r="O288" s="65" t="n">
        <v>1.84018059563774</v>
      </c>
      <c r="P288" s="65" t="n">
        <v>0.0155869018279635</v>
      </c>
      <c r="Q288" s="65" t="n">
        <v>0.0747659666138159</v>
      </c>
    </row>
    <row r="289" customFormat="false" ht="12.75" hidden="false" customHeight="false" outlineLevel="0" collapsed="false">
      <c r="A289" s="57" t="s">
        <v>291</v>
      </c>
      <c r="B289" s="63" t="n">
        <v>132</v>
      </c>
      <c r="C289" s="57" t="s">
        <v>334</v>
      </c>
      <c r="D289" s="64" t="s">
        <v>135</v>
      </c>
      <c r="E289" s="63" t="s">
        <v>263</v>
      </c>
      <c r="F289" s="65" t="n">
        <v>74.4545220998949</v>
      </c>
      <c r="G289" s="65" t="n">
        <v>0.0662669783933058</v>
      </c>
      <c r="H289" s="65" t="n">
        <v>1.84560247572588</v>
      </c>
      <c r="I289" s="65" t="n">
        <v>75.6002317367938</v>
      </c>
      <c r="J289" s="65" t="n">
        <v>1.95227843986577</v>
      </c>
      <c r="K289" s="65" t="n">
        <v>19.6508070627438</v>
      </c>
      <c r="L289" s="65" t="n">
        <v>2.07576664712601</v>
      </c>
      <c r="M289" s="65" t="n">
        <v>0.8058502701443</v>
      </c>
      <c r="N289" s="65" t="n">
        <v>4.84514344454454</v>
      </c>
      <c r="O289" s="65" t="n">
        <v>1.58605506993703</v>
      </c>
      <c r="P289" s="65" t="n">
        <v>0.010993891978332</v>
      </c>
      <c r="Q289" s="65" t="n">
        <v>0.0745353583722252</v>
      </c>
    </row>
    <row r="290" customFormat="false" ht="12.75" hidden="false" customHeight="false" outlineLevel="0" collapsed="false">
      <c r="A290" s="57" t="s">
        <v>292</v>
      </c>
      <c r="B290" s="63" t="n">
        <v>133</v>
      </c>
      <c r="C290" s="57" t="s">
        <v>334</v>
      </c>
      <c r="D290" s="64" t="s">
        <v>135</v>
      </c>
      <c r="E290" s="63" t="s">
        <v>293</v>
      </c>
      <c r="F290" s="65" t="n">
        <v>67.0731459254275</v>
      </c>
      <c r="G290" s="65" t="n">
        <v>0.0514965887091721</v>
      </c>
      <c r="H290" s="65" t="n">
        <v>1.68832924547236</v>
      </c>
      <c r="I290" s="65" t="n">
        <v>74.4377777164036</v>
      </c>
      <c r="J290" s="65" t="n">
        <v>1.44508922127366</v>
      </c>
      <c r="K290" s="65" t="n">
        <v>18.1597084607459</v>
      </c>
      <c r="L290" s="65" t="n">
        <v>1.85878910791734</v>
      </c>
      <c r="M290" s="65" t="n">
        <v>0.714979853073095</v>
      </c>
      <c r="N290" s="65" t="n">
        <v>4.42642288619336</v>
      </c>
      <c r="O290" s="65" t="n">
        <v>1.623251370657</v>
      </c>
      <c r="P290" s="65" t="n">
        <v>0.00854126470699221</v>
      </c>
      <c r="Q290" s="65" t="n">
        <v>0.100166290016575</v>
      </c>
    </row>
    <row r="291" customFormat="false" ht="12.75" hidden="false" customHeight="false" outlineLevel="0" collapsed="false">
      <c r="A291" s="57" t="s">
        <v>294</v>
      </c>
      <c r="B291" s="63" t="n">
        <v>134</v>
      </c>
      <c r="C291" s="57" t="s">
        <v>334</v>
      </c>
      <c r="D291" s="64" t="s">
        <v>135</v>
      </c>
      <c r="E291" s="63" t="s">
        <v>295</v>
      </c>
      <c r="F291" s="65" t="n">
        <v>68.1569385827708</v>
      </c>
      <c r="G291" s="65" t="n">
        <v>0.0219065000272105</v>
      </c>
      <c r="H291" s="65" t="n">
        <v>1.82902165858377</v>
      </c>
      <c r="I291" s="65" t="n">
        <v>58.4408719270071</v>
      </c>
      <c r="J291" s="65" t="n">
        <v>1.15381564848603</v>
      </c>
      <c r="K291" s="65" t="n">
        <v>24.7806918799466</v>
      </c>
      <c r="L291" s="65" t="n">
        <v>0.492655460143346</v>
      </c>
      <c r="M291" s="65" t="n">
        <v>0.738240677922397</v>
      </c>
      <c r="N291" s="65" t="n">
        <v>2.25642903336712</v>
      </c>
      <c r="O291" s="65" t="n">
        <v>2.00615365537731</v>
      </c>
      <c r="P291" s="65" t="n">
        <v>0.00759748883280481</v>
      </c>
      <c r="Q291" s="65" t="n">
        <v>0.114518899868673</v>
      </c>
    </row>
    <row r="292" customFormat="false" ht="12.75" hidden="false" customHeight="false" outlineLevel="0" collapsed="false">
      <c r="A292" s="57" t="s">
        <v>296</v>
      </c>
      <c r="B292" s="63" t="n">
        <v>135</v>
      </c>
      <c r="C292" s="57" t="s">
        <v>334</v>
      </c>
      <c r="D292" s="64" t="s">
        <v>135</v>
      </c>
      <c r="E292" s="63" t="s">
        <v>297</v>
      </c>
      <c r="F292" s="65" t="n">
        <v>108.352215353283</v>
      </c>
      <c r="G292" s="65" t="n">
        <v>0.0361034728972012</v>
      </c>
      <c r="H292" s="65" t="n">
        <v>1.39355968510127</v>
      </c>
      <c r="I292" s="65" t="n">
        <v>157.803030526778</v>
      </c>
      <c r="J292" s="65" t="n">
        <v>2.99035059241339</v>
      </c>
      <c r="K292" s="65" t="n">
        <v>48.6520667067163</v>
      </c>
      <c r="L292" s="65" t="n">
        <v>2.68204165720348</v>
      </c>
      <c r="M292" s="65" t="n">
        <v>0.802892479154566</v>
      </c>
      <c r="N292" s="65" t="n">
        <v>3.19777166960712</v>
      </c>
      <c r="O292" s="65" t="n">
        <v>2.19903116779173</v>
      </c>
      <c r="P292" s="65" t="n">
        <v>0.00819388603916068</v>
      </c>
      <c r="Q292" s="65" t="n">
        <v>0.0465532643123456</v>
      </c>
    </row>
    <row r="293" customFormat="false" ht="12.75" hidden="false" customHeight="false" outlineLevel="0" collapsed="false">
      <c r="A293" s="57" t="s">
        <v>298</v>
      </c>
      <c r="B293" s="63" t="n">
        <v>136</v>
      </c>
      <c r="C293" s="57" t="s">
        <v>334</v>
      </c>
      <c r="D293" s="64" t="s">
        <v>135</v>
      </c>
      <c r="E293" s="63" t="s">
        <v>299</v>
      </c>
      <c r="F293" s="65" t="n">
        <v>242.541266037101</v>
      </c>
      <c r="G293" s="65" t="n">
        <v>0.123324894128004</v>
      </c>
      <c r="H293" s="65" t="n">
        <v>29.5868806062315</v>
      </c>
      <c r="I293" s="65" t="n">
        <v>248.911378300297</v>
      </c>
      <c r="J293" s="65" t="n">
        <v>9.49363582178505</v>
      </c>
      <c r="K293" s="65" t="n">
        <v>145.086782757208</v>
      </c>
      <c r="L293" s="65" t="n">
        <v>2.22149058289709</v>
      </c>
      <c r="M293" s="65" t="n">
        <v>1.43921815358726</v>
      </c>
      <c r="N293" s="65" t="n">
        <v>3.74136935204954</v>
      </c>
      <c r="O293" s="65" t="n">
        <v>1.94886733342174</v>
      </c>
      <c r="P293" s="65" t="n">
        <v>0.0440998626036592</v>
      </c>
      <c r="Q293" s="65" t="n">
        <v>0.13467125901235</v>
      </c>
    </row>
    <row r="294" customFormat="false" ht="12.75" hidden="false" customHeight="false" outlineLevel="0" collapsed="false">
      <c r="A294" s="57" t="s">
        <v>300</v>
      </c>
      <c r="B294" s="63" t="n">
        <v>137</v>
      </c>
      <c r="C294" s="57" t="s">
        <v>334</v>
      </c>
      <c r="D294" s="64" t="s">
        <v>135</v>
      </c>
      <c r="E294" s="63" t="s">
        <v>301</v>
      </c>
      <c r="F294" s="65" t="n">
        <v>0</v>
      </c>
      <c r="G294" s="65" t="n">
        <v>0</v>
      </c>
      <c r="H294" s="65" t="n">
        <v>0</v>
      </c>
      <c r="I294" s="65" t="n">
        <v>0</v>
      </c>
      <c r="J294" s="65" t="n">
        <v>0</v>
      </c>
      <c r="K294" s="65" t="n">
        <v>0</v>
      </c>
      <c r="L294" s="65" t="n">
        <v>0</v>
      </c>
      <c r="M294" s="65" t="n">
        <v>0</v>
      </c>
      <c r="N294" s="65" t="n">
        <v>0</v>
      </c>
      <c r="O294" s="65" t="n">
        <v>0</v>
      </c>
      <c r="P294" s="65" t="n">
        <v>0</v>
      </c>
      <c r="Q294" s="65" t="n">
        <v>0</v>
      </c>
    </row>
    <row r="295" customFormat="false" ht="12.75" hidden="false" customHeight="false" outlineLevel="0" collapsed="false">
      <c r="A295" s="57" t="s">
        <v>302</v>
      </c>
      <c r="B295" s="63" t="n">
        <v>141</v>
      </c>
      <c r="C295" s="57" t="s">
        <v>334</v>
      </c>
      <c r="D295" s="64" t="s">
        <v>143</v>
      </c>
      <c r="E295" s="63" t="s">
        <v>265</v>
      </c>
      <c r="F295" s="65" t="n">
        <v>92.4323409044061</v>
      </c>
      <c r="G295" s="65" t="n">
        <v>0.0447550556885874</v>
      </c>
      <c r="H295" s="65" t="n">
        <v>7.40648039650876</v>
      </c>
      <c r="I295" s="65" t="n">
        <v>90.3545742843302</v>
      </c>
      <c r="J295" s="65" t="n">
        <v>1.88410923819579</v>
      </c>
      <c r="K295" s="65" t="n">
        <v>30.3441236625615</v>
      </c>
      <c r="L295" s="65" t="n">
        <v>0.394797700555563</v>
      </c>
      <c r="M295" s="65" t="n">
        <v>1.2215193444077</v>
      </c>
      <c r="N295" s="65" t="n">
        <v>6.59359124661061</v>
      </c>
      <c r="O295" s="65" t="n">
        <v>2.11632128644895</v>
      </c>
      <c r="P295" s="65" t="n">
        <v>0.0381783358880378</v>
      </c>
      <c r="Q295" s="65" t="n">
        <v>0.0809491182174919</v>
      </c>
    </row>
    <row r="296" customFormat="false" ht="12.75" hidden="false" customHeight="false" outlineLevel="0" collapsed="false">
      <c r="A296" s="57" t="s">
        <v>303</v>
      </c>
      <c r="B296" s="63" t="n">
        <v>142</v>
      </c>
      <c r="C296" s="57" t="s">
        <v>334</v>
      </c>
      <c r="D296" s="64" t="s">
        <v>143</v>
      </c>
      <c r="E296" s="63" t="s">
        <v>263</v>
      </c>
      <c r="F296" s="65" t="n">
        <v>93.9595839331123</v>
      </c>
      <c r="G296" s="65" t="n">
        <v>0.0430380266609282</v>
      </c>
      <c r="H296" s="65" t="n">
        <v>7.70783140966987</v>
      </c>
      <c r="I296" s="65" t="n">
        <v>84.4063713923569</v>
      </c>
      <c r="J296" s="65" t="n">
        <v>1.23630153865014</v>
      </c>
      <c r="K296" s="65" t="n">
        <v>31.7646859396957</v>
      </c>
      <c r="L296" s="65" t="n">
        <v>0.41244455452691</v>
      </c>
      <c r="M296" s="65" t="n">
        <v>1.00517528413164</v>
      </c>
      <c r="N296" s="65" t="n">
        <v>4.54169118741158</v>
      </c>
      <c r="O296" s="65" t="n">
        <v>2.03094854417634</v>
      </c>
      <c r="P296" s="65" t="n">
        <v>0.0304054508985669</v>
      </c>
      <c r="Q296" s="65" t="n">
        <v>0.0735812107930733</v>
      </c>
    </row>
    <row r="297" customFormat="false" ht="12.75" hidden="false" customHeight="false" outlineLevel="0" collapsed="false">
      <c r="A297" s="57" t="s">
        <v>304</v>
      </c>
      <c r="B297" s="63" t="n">
        <v>143</v>
      </c>
      <c r="C297" s="57" t="s">
        <v>334</v>
      </c>
      <c r="D297" s="64" t="s">
        <v>143</v>
      </c>
      <c r="E297" s="63" t="s">
        <v>293</v>
      </c>
      <c r="F297" s="65" t="n">
        <v>91.3322288339253</v>
      </c>
      <c r="G297" s="65" t="n">
        <v>0.0448068816266552</v>
      </c>
      <c r="H297" s="65" t="n">
        <v>11.6361262356858</v>
      </c>
      <c r="I297" s="65" t="n">
        <v>86.773479179226</v>
      </c>
      <c r="J297" s="65" t="n">
        <v>1.1431374908333</v>
      </c>
      <c r="K297" s="65" t="n">
        <v>34.4836929713383</v>
      </c>
      <c r="L297" s="65" t="n">
        <v>0.440836070122513</v>
      </c>
      <c r="M297" s="65" t="n">
        <v>1.01402320181967</v>
      </c>
      <c r="N297" s="65" t="n">
        <v>3.91407076149105</v>
      </c>
      <c r="O297" s="65" t="n">
        <v>1.95500881395658</v>
      </c>
      <c r="P297" s="65" t="n">
        <v>0.0332328125948586</v>
      </c>
      <c r="Q297" s="65" t="n">
        <v>0.0511754975993421</v>
      </c>
    </row>
    <row r="298" customFormat="false" ht="12.75" hidden="false" customHeight="false" outlineLevel="0" collapsed="false">
      <c r="A298" s="57" t="s">
        <v>305</v>
      </c>
      <c r="B298" s="63" t="n">
        <v>144</v>
      </c>
      <c r="C298" s="57" t="s">
        <v>334</v>
      </c>
      <c r="D298" s="64" t="s">
        <v>143</v>
      </c>
      <c r="E298" s="63" t="s">
        <v>295</v>
      </c>
      <c r="F298" s="65" t="n">
        <v>65.0619783216046</v>
      </c>
      <c r="G298" s="65" t="n">
        <v>0.0250041022671735</v>
      </c>
      <c r="H298" s="65" t="n">
        <v>3.69066600726719</v>
      </c>
      <c r="I298" s="65" t="n">
        <v>106.592343623529</v>
      </c>
      <c r="J298" s="65" t="n">
        <v>1.88411170210089</v>
      </c>
      <c r="K298" s="65" t="n">
        <v>37.7359866763863</v>
      </c>
      <c r="L298" s="65" t="n">
        <v>2.08473233642892</v>
      </c>
      <c r="M298" s="65" t="n">
        <v>0.822874643127316</v>
      </c>
      <c r="N298" s="65" t="n">
        <v>2.72400147091713</v>
      </c>
      <c r="O298" s="65" t="n">
        <v>1.62505731152671</v>
      </c>
      <c r="P298" s="65" t="n">
        <v>0.0129223548523516</v>
      </c>
      <c r="Q298" s="65" t="n">
        <v>0.050947793186941</v>
      </c>
    </row>
    <row r="299" customFormat="false" ht="12.75" hidden="false" customHeight="false" outlineLevel="0" collapsed="false">
      <c r="A299" s="57" t="s">
        <v>306</v>
      </c>
      <c r="B299" s="63" t="n">
        <v>145</v>
      </c>
      <c r="C299" s="57" t="s">
        <v>334</v>
      </c>
      <c r="D299" s="64" t="s">
        <v>143</v>
      </c>
      <c r="E299" s="63" t="s">
        <v>297</v>
      </c>
      <c r="F299" s="65" t="n">
        <v>78.7413526601702</v>
      </c>
      <c r="G299" s="65" t="n">
        <v>0.033026538433488</v>
      </c>
      <c r="H299" s="65" t="n">
        <v>1.609738101652</v>
      </c>
      <c r="I299" s="65" t="n">
        <v>110.844838168073</v>
      </c>
      <c r="J299" s="65" t="n">
        <v>3.00506778940827</v>
      </c>
      <c r="K299" s="65" t="n">
        <v>42.9687268927669</v>
      </c>
      <c r="L299" s="65" t="n">
        <v>3.27789822494651</v>
      </c>
      <c r="M299" s="65" t="n">
        <v>0.896841765573302</v>
      </c>
      <c r="N299" s="65" t="n">
        <v>2.13882082431181</v>
      </c>
      <c r="O299" s="65" t="n">
        <v>1.38329023978197</v>
      </c>
      <c r="P299" s="65" t="n">
        <v>0.0132175797007766</v>
      </c>
      <c r="Q299" s="65" t="n">
        <v>0.0368219528192167</v>
      </c>
    </row>
    <row r="300" customFormat="false" ht="12.75" hidden="false" customHeight="false" outlineLevel="0" collapsed="false">
      <c r="A300" s="57" t="s">
        <v>307</v>
      </c>
      <c r="B300" s="63" t="n">
        <v>146</v>
      </c>
      <c r="C300" s="57" t="s">
        <v>334</v>
      </c>
      <c r="D300" s="64" t="s">
        <v>143</v>
      </c>
      <c r="E300" s="63" t="s">
        <v>308</v>
      </c>
      <c r="F300" s="65" t="n">
        <v>230.30663831274</v>
      </c>
      <c r="G300" s="65" t="n">
        <v>0.137170424791956</v>
      </c>
      <c r="H300" s="65" t="n">
        <v>195.893611090447</v>
      </c>
      <c r="I300" s="65" t="n">
        <v>223.768058358916</v>
      </c>
      <c r="J300" s="65" t="n">
        <v>9.41129261200617</v>
      </c>
      <c r="K300" s="65" t="n">
        <v>159.411969549415</v>
      </c>
      <c r="L300" s="65" t="n">
        <v>1.69057566755355</v>
      </c>
      <c r="M300" s="65" t="n">
        <v>1.4252399323039</v>
      </c>
      <c r="N300" s="65" t="n">
        <v>3.60810550314797</v>
      </c>
      <c r="O300" s="65" t="n">
        <v>2.46085408184267</v>
      </c>
      <c r="P300" s="65" t="n">
        <v>0.115188920496987</v>
      </c>
      <c r="Q300" s="65" t="n">
        <v>0.128233886698333</v>
      </c>
    </row>
    <row r="301" customFormat="false" ht="12.75" hidden="false" customHeight="false" outlineLevel="0" collapsed="false">
      <c r="A301" s="57" t="s">
        <v>309</v>
      </c>
      <c r="B301" s="63" t="n">
        <v>150</v>
      </c>
      <c r="C301" s="57" t="s">
        <v>334</v>
      </c>
      <c r="D301" s="64" t="s">
        <v>147</v>
      </c>
      <c r="E301" s="63" t="s">
        <v>265</v>
      </c>
      <c r="F301" s="65" t="n">
        <v>105.370508469756</v>
      </c>
      <c r="G301" s="65" t="n">
        <v>0.0713937357979144</v>
      </c>
      <c r="H301" s="65" t="n">
        <v>14.9501230522893</v>
      </c>
      <c r="I301" s="65" t="n">
        <v>120.166686819109</v>
      </c>
      <c r="J301" s="65" t="n">
        <v>3.5619896516145</v>
      </c>
      <c r="K301" s="65" t="n">
        <v>49.4780962168442</v>
      </c>
      <c r="L301" s="65" t="n">
        <v>1.65598127992561</v>
      </c>
      <c r="M301" s="65" t="n">
        <v>0.741252562566878</v>
      </c>
      <c r="N301" s="65" t="n">
        <v>5.76386381073395</v>
      </c>
      <c r="O301" s="65" t="n">
        <v>1.76371196291704</v>
      </c>
      <c r="P301" s="65" t="n">
        <v>0.0125360218882514</v>
      </c>
      <c r="Q301" s="65" t="n">
        <v>0.00513639339248895</v>
      </c>
    </row>
    <row r="302" customFormat="false" ht="12.75" hidden="false" customHeight="false" outlineLevel="0" collapsed="false">
      <c r="A302" s="57" t="s">
        <v>310</v>
      </c>
      <c r="B302" s="63" t="n">
        <v>151</v>
      </c>
      <c r="C302" s="57" t="s">
        <v>334</v>
      </c>
      <c r="D302" s="64" t="s">
        <v>147</v>
      </c>
      <c r="E302" s="63" t="s">
        <v>263</v>
      </c>
      <c r="F302" s="65" t="n">
        <v>119.103634067105</v>
      </c>
      <c r="G302" s="65" t="n">
        <v>0.0851319874641486</v>
      </c>
      <c r="H302" s="65" t="n">
        <v>23.2042490761308</v>
      </c>
      <c r="I302" s="65" t="n">
        <v>139.425859046219</v>
      </c>
      <c r="J302" s="65" t="n">
        <v>3.47196443294917</v>
      </c>
      <c r="K302" s="65" t="n">
        <v>61.2884065489827</v>
      </c>
      <c r="L302" s="65" t="n">
        <v>3.27358433188874</v>
      </c>
      <c r="M302" s="65" t="n">
        <v>0.783171509507316</v>
      </c>
      <c r="N302" s="65" t="n">
        <v>5.78143778185231</v>
      </c>
      <c r="O302" s="65" t="n">
        <v>2.47815754718766</v>
      </c>
      <c r="P302" s="65" t="n">
        <v>0.0139443810995149</v>
      </c>
      <c r="Q302" s="65" t="n">
        <v>0.0181055087244359</v>
      </c>
    </row>
    <row r="303" customFormat="false" ht="12.75" hidden="false" customHeight="false" outlineLevel="0" collapsed="false">
      <c r="A303" s="57" t="s">
        <v>311</v>
      </c>
      <c r="B303" s="63" t="n">
        <v>152</v>
      </c>
      <c r="C303" s="57" t="s">
        <v>334</v>
      </c>
      <c r="D303" s="64" t="s">
        <v>147</v>
      </c>
      <c r="E303" s="63" t="s">
        <v>293</v>
      </c>
      <c r="F303" s="65" t="n">
        <v>119.365894803222</v>
      </c>
      <c r="G303" s="65" t="n">
        <v>0.079456818138034</v>
      </c>
      <c r="H303" s="65" t="n">
        <v>18.5638571029683</v>
      </c>
      <c r="I303" s="65" t="n">
        <v>147.693238869102</v>
      </c>
      <c r="J303" s="65" t="n">
        <v>3.13185227832641</v>
      </c>
      <c r="K303" s="65" t="n">
        <v>55.1641321814971</v>
      </c>
      <c r="L303" s="65" t="n">
        <v>2.81902890005621</v>
      </c>
      <c r="M303" s="65" t="n">
        <v>0.761730214721987</v>
      </c>
      <c r="N303" s="65" t="n">
        <v>4.47628284122275</v>
      </c>
      <c r="O303" s="65" t="n">
        <v>1.97329531189123</v>
      </c>
      <c r="P303" s="65" t="n">
        <v>0.0118295076185872</v>
      </c>
      <c r="Q303" s="65" t="n">
        <v>0.0140698614724659</v>
      </c>
    </row>
    <row r="304" customFormat="false" ht="12.75" hidden="false" customHeight="false" outlineLevel="0" collapsed="false">
      <c r="A304" s="57" t="s">
        <v>312</v>
      </c>
      <c r="B304" s="63" t="n">
        <v>153</v>
      </c>
      <c r="C304" s="57" t="s">
        <v>334</v>
      </c>
      <c r="D304" s="64" t="s">
        <v>147</v>
      </c>
      <c r="E304" s="63" t="s">
        <v>295</v>
      </c>
      <c r="F304" s="65" t="n">
        <v>185.05543017241</v>
      </c>
      <c r="G304" s="65" t="n">
        <v>0.103411909430902</v>
      </c>
      <c r="H304" s="65" t="n">
        <v>7.06656128257597</v>
      </c>
      <c r="I304" s="65" t="n">
        <v>249.588384050581</v>
      </c>
      <c r="J304" s="65" t="n">
        <v>5.02127616033862</v>
      </c>
      <c r="K304" s="65" t="n">
        <v>68.6687817650878</v>
      </c>
      <c r="L304" s="65" t="n">
        <v>2.08098995898982</v>
      </c>
      <c r="M304" s="65" t="n">
        <v>0.816941882789711</v>
      </c>
      <c r="N304" s="65" t="n">
        <v>2.89525366684658</v>
      </c>
      <c r="O304" s="65" t="n">
        <v>2.68040838542074</v>
      </c>
      <c r="P304" s="65" t="n">
        <v>0.0112176179083958</v>
      </c>
      <c r="Q304" s="65" t="n">
        <v>0.0852316405958068</v>
      </c>
    </row>
    <row r="305" customFormat="false" ht="12.75" hidden="false" customHeight="false" outlineLevel="0" collapsed="false">
      <c r="A305" s="57" t="s">
        <v>313</v>
      </c>
      <c r="B305" s="63" t="n">
        <v>154</v>
      </c>
      <c r="C305" s="57" t="s">
        <v>334</v>
      </c>
      <c r="D305" s="64" t="s">
        <v>147</v>
      </c>
      <c r="E305" s="63" t="s">
        <v>314</v>
      </c>
      <c r="F305" s="65" t="n">
        <v>154.977147609987</v>
      </c>
      <c r="G305" s="65" t="n">
        <v>0.125385268163679</v>
      </c>
      <c r="H305" s="65" t="n">
        <v>200.563463788517</v>
      </c>
      <c r="I305" s="65" t="n">
        <v>204.990101751317</v>
      </c>
      <c r="J305" s="65" t="n">
        <v>6.67069384021126</v>
      </c>
      <c r="K305" s="65" t="n">
        <v>268.538934280767</v>
      </c>
      <c r="L305" s="65" t="n">
        <v>1.74510409128207</v>
      </c>
      <c r="M305" s="65" t="n">
        <v>1.41005374876451</v>
      </c>
      <c r="N305" s="65" t="n">
        <v>6.0048562254902</v>
      </c>
      <c r="O305" s="65" t="n">
        <v>1.90786615701526</v>
      </c>
      <c r="P305" s="65" t="n">
        <v>0.0437480303334312</v>
      </c>
      <c r="Q305" s="65" t="n">
        <v>0.247732509198628</v>
      </c>
    </row>
    <row r="306" customFormat="false" ht="12.75" hidden="false" customHeight="false" outlineLevel="0" collapsed="false">
      <c r="A306" s="57" t="s">
        <v>315</v>
      </c>
      <c r="B306" s="63" t="n">
        <v>159</v>
      </c>
      <c r="C306" s="57" t="s">
        <v>334</v>
      </c>
      <c r="D306" s="64" t="s">
        <v>153</v>
      </c>
      <c r="E306" s="63" t="s">
        <v>265</v>
      </c>
      <c r="F306" s="65" t="n">
        <v>280.63685816709</v>
      </c>
      <c r="G306" s="65" t="n">
        <v>0.179799801811917</v>
      </c>
      <c r="H306" s="66" t="s">
        <v>30</v>
      </c>
      <c r="I306" s="65" t="n">
        <v>212.038171754271</v>
      </c>
      <c r="J306" s="65" t="n">
        <v>4.15152605460659</v>
      </c>
      <c r="K306" s="65" t="n">
        <v>46.1159472202665</v>
      </c>
      <c r="L306" s="65" t="n">
        <v>24.7030369270937</v>
      </c>
      <c r="M306" s="65" t="n">
        <v>0.676853305333249</v>
      </c>
      <c r="N306" s="65" t="n">
        <v>17.6043826528644</v>
      </c>
      <c r="O306" s="65" t="n">
        <v>1.5911479875703</v>
      </c>
      <c r="P306" s="65" t="n">
        <v>0.00850827679307076</v>
      </c>
      <c r="Q306" s="66" t="s">
        <v>30</v>
      </c>
    </row>
    <row r="307" customFormat="false" ht="12.75" hidden="false" customHeight="false" outlineLevel="0" collapsed="false">
      <c r="A307" s="57" t="s">
        <v>316</v>
      </c>
      <c r="B307" s="63" t="n">
        <v>160</v>
      </c>
      <c r="C307" s="57" t="s">
        <v>334</v>
      </c>
      <c r="D307" s="64" t="s">
        <v>153</v>
      </c>
      <c r="E307" s="63" t="s">
        <v>263</v>
      </c>
      <c r="F307" s="65" t="n">
        <v>457.56814725496</v>
      </c>
      <c r="G307" s="65" t="n">
        <v>0.184749477868328</v>
      </c>
      <c r="H307" s="66" t="s">
        <v>30</v>
      </c>
      <c r="I307" s="65" t="n">
        <v>354.99398200777</v>
      </c>
      <c r="J307" s="65" t="n">
        <v>6.17376676707057</v>
      </c>
      <c r="K307" s="65" t="n">
        <v>89.9661730007274</v>
      </c>
      <c r="L307" s="65" t="n">
        <v>7.18891691517088</v>
      </c>
      <c r="M307" s="65" t="n">
        <v>0.808755317224547</v>
      </c>
      <c r="N307" s="65" t="n">
        <v>15.5195146031494</v>
      </c>
      <c r="O307" s="65" t="n">
        <v>1.95390765656579</v>
      </c>
      <c r="P307" s="65" t="n">
        <v>0.011442837078026</v>
      </c>
      <c r="Q307" s="66" t="s">
        <v>30</v>
      </c>
    </row>
    <row r="308" customFormat="false" ht="12.75" hidden="false" customHeight="false" outlineLevel="0" collapsed="false">
      <c r="A308" s="57" t="s">
        <v>317</v>
      </c>
      <c r="B308" s="63" t="n">
        <v>161</v>
      </c>
      <c r="C308" s="57" t="s">
        <v>334</v>
      </c>
      <c r="D308" s="64" t="s">
        <v>153</v>
      </c>
      <c r="E308" s="63" t="s">
        <v>293</v>
      </c>
      <c r="F308" s="65" t="n">
        <v>316.199673947074</v>
      </c>
      <c r="G308" s="65" t="n">
        <v>0.0586006680034932</v>
      </c>
      <c r="H308" s="66" t="s">
        <v>30</v>
      </c>
      <c r="I308" s="65" t="n">
        <v>318.1104119538</v>
      </c>
      <c r="J308" s="65" t="n">
        <v>3.98404179856942</v>
      </c>
      <c r="K308" s="65" t="n">
        <v>94.677173055529</v>
      </c>
      <c r="L308" s="65" t="n">
        <v>3.60017300831187</v>
      </c>
      <c r="M308" s="65" t="n">
        <v>0.866046036412836</v>
      </c>
      <c r="N308" s="65" t="n">
        <v>5.59599492563855</v>
      </c>
      <c r="O308" s="65" t="n">
        <v>2.29908477008382</v>
      </c>
      <c r="P308" s="65" t="n">
        <v>0.00560400473206694</v>
      </c>
      <c r="Q308" s="66" t="s">
        <v>30</v>
      </c>
    </row>
    <row r="309" customFormat="false" ht="12.75" hidden="false" customHeight="false" outlineLevel="0" collapsed="false">
      <c r="A309" s="57" t="s">
        <v>318</v>
      </c>
      <c r="B309" s="63" t="n">
        <v>162</v>
      </c>
      <c r="C309" s="57" t="s">
        <v>334</v>
      </c>
      <c r="D309" s="64" t="s">
        <v>153</v>
      </c>
      <c r="E309" s="63" t="s">
        <v>319</v>
      </c>
      <c r="F309" s="65" t="n">
        <v>308.103823464843</v>
      </c>
      <c r="G309" s="65" t="n">
        <v>0.0436569325940193</v>
      </c>
      <c r="H309" s="66" t="s">
        <v>30</v>
      </c>
      <c r="I309" s="65" t="n">
        <v>378.427129542122</v>
      </c>
      <c r="J309" s="65" t="n">
        <v>5.10459089566934</v>
      </c>
      <c r="K309" s="65" t="n">
        <v>100.7660667462</v>
      </c>
      <c r="L309" s="65" t="n">
        <v>3.25712106628702</v>
      </c>
      <c r="M309" s="65" t="n">
        <v>0.738246028478983</v>
      </c>
      <c r="N309" s="65" t="n">
        <v>4.37546363095507</v>
      </c>
      <c r="O309" s="65" t="n">
        <v>2.87417078310559</v>
      </c>
      <c r="P309" s="65" t="n">
        <v>0.00542567556841128</v>
      </c>
      <c r="Q309" s="66" t="s">
        <v>30</v>
      </c>
    </row>
    <row r="310" customFormat="false" ht="12.75" hidden="false" customHeight="false" outlineLevel="0" collapsed="false">
      <c r="A310" s="57" t="s">
        <v>320</v>
      </c>
      <c r="B310" s="63" t="n">
        <v>163</v>
      </c>
      <c r="C310" s="57" t="s">
        <v>334</v>
      </c>
      <c r="D310" s="64" t="s">
        <v>153</v>
      </c>
      <c r="E310" s="63"/>
      <c r="F310" s="65" t="n">
        <v>272.011588799841</v>
      </c>
      <c r="G310" s="65" t="n">
        <v>0.166876878903584</v>
      </c>
      <c r="H310" s="65" t="n">
        <v>0.71116711517988</v>
      </c>
      <c r="I310" s="65" t="n">
        <v>231.021783780673</v>
      </c>
      <c r="J310" s="65" t="n">
        <v>4.30583042793549</v>
      </c>
      <c r="K310" s="65" t="n">
        <v>53.1636995213685</v>
      </c>
      <c r="L310" s="65" t="n">
        <v>21.439434057541</v>
      </c>
      <c r="M310" s="65" t="n">
        <v>0.757149681748088</v>
      </c>
      <c r="N310" s="65" t="n">
        <v>23.4540770443043</v>
      </c>
      <c r="O310" s="65" t="n">
        <v>2.0447288332695</v>
      </c>
      <c r="P310" s="65" t="n">
        <v>0.0087018162228611</v>
      </c>
      <c r="Q310" s="65" t="n">
        <v>0.0355335748866508</v>
      </c>
    </row>
    <row r="311" customFormat="false" ht="12.75" hidden="false" customHeight="false" outlineLevel="0" collapsed="false">
      <c r="A311" s="57" t="s">
        <v>321</v>
      </c>
      <c r="B311" s="63" t="n">
        <v>164</v>
      </c>
      <c r="C311" s="57" t="s">
        <v>334</v>
      </c>
      <c r="D311" s="64" t="s">
        <v>153</v>
      </c>
      <c r="E311" s="63" t="s">
        <v>322</v>
      </c>
      <c r="F311" s="65" t="n">
        <v>364.846773077305</v>
      </c>
      <c r="G311" s="65" t="n">
        <v>0.0630757635228478</v>
      </c>
      <c r="H311" s="66" t="s">
        <v>30</v>
      </c>
      <c r="I311" s="65" t="n">
        <v>455.526246189096</v>
      </c>
      <c r="J311" s="65" t="n">
        <v>7.65824649236711</v>
      </c>
      <c r="K311" s="65" t="n">
        <v>132.547231256539</v>
      </c>
      <c r="L311" s="65" t="n">
        <v>7.21950652892243</v>
      </c>
      <c r="M311" s="65" t="n">
        <v>0.815679406127291</v>
      </c>
      <c r="N311" s="65" t="n">
        <v>9.10295867266338</v>
      </c>
      <c r="O311" s="65" t="n">
        <v>3.14587234122218</v>
      </c>
      <c r="P311" s="65" t="n">
        <v>0.00766001238250034</v>
      </c>
      <c r="Q311" s="66" t="s">
        <v>30</v>
      </c>
    </row>
    <row r="312" customFormat="false" ht="12.75" hidden="false" customHeight="false" outlineLevel="0" collapsed="false">
      <c r="A312" s="57" t="s">
        <v>323</v>
      </c>
      <c r="B312" s="63" t="n">
        <v>165</v>
      </c>
      <c r="C312" s="57" t="s">
        <v>334</v>
      </c>
      <c r="D312" s="64" t="s">
        <v>324</v>
      </c>
      <c r="E312" s="63"/>
      <c r="F312" s="65" t="n">
        <v>105.318034342162</v>
      </c>
      <c r="G312" s="65" t="n">
        <v>0.347495777708623</v>
      </c>
      <c r="H312" s="65" t="n">
        <v>15.108180410405</v>
      </c>
      <c r="I312" s="65" t="n">
        <v>109.837860606462</v>
      </c>
      <c r="J312" s="65" t="n">
        <v>5.90880293691626</v>
      </c>
      <c r="K312" s="65" t="n">
        <v>20.7548315315178</v>
      </c>
      <c r="L312" s="65" t="n">
        <v>29.2067546786349</v>
      </c>
      <c r="M312" s="65" t="n">
        <v>0.805221633046544</v>
      </c>
      <c r="N312" s="65" t="n">
        <v>25.6825959013661</v>
      </c>
      <c r="O312" s="65" t="n">
        <v>2.06532967157792</v>
      </c>
      <c r="P312" s="65" t="n">
        <v>0.0330875947673736</v>
      </c>
      <c r="Q312" s="65" t="n">
        <v>0.0658369231176633</v>
      </c>
    </row>
    <row r="313" customFormat="false" ht="12.75" hidden="false" customHeight="false" outlineLevel="0" collapsed="false">
      <c r="A313" s="57" t="s">
        <v>325</v>
      </c>
      <c r="B313" s="63" t="n">
        <v>166</v>
      </c>
      <c r="C313" s="57" t="s">
        <v>334</v>
      </c>
      <c r="D313" s="64" t="s">
        <v>324</v>
      </c>
      <c r="E313" s="63" t="s">
        <v>265</v>
      </c>
      <c r="F313" s="65" t="n">
        <v>173.150770983205</v>
      </c>
      <c r="G313" s="65" t="n">
        <v>0.0588295310236435</v>
      </c>
      <c r="H313" s="66" t="s">
        <v>30</v>
      </c>
      <c r="I313" s="65" t="n">
        <v>220.632201378263</v>
      </c>
      <c r="J313" s="65" t="n">
        <v>3.76142462908913</v>
      </c>
      <c r="K313" s="65" t="n">
        <v>33.6584855116192</v>
      </c>
      <c r="L313" s="65" t="n">
        <v>4.28769508450042</v>
      </c>
      <c r="M313" s="65" t="n">
        <v>0.651154785546845</v>
      </c>
      <c r="N313" s="65" t="n">
        <v>12.1968512133387</v>
      </c>
      <c r="O313" s="65" t="n">
        <v>0.990662295465696</v>
      </c>
      <c r="P313" s="65" t="n">
        <v>0.0055907703072286</v>
      </c>
      <c r="Q313" s="66" t="s">
        <v>30</v>
      </c>
    </row>
    <row r="314" customFormat="false" ht="12.75" hidden="false" customHeight="false" outlineLevel="0" collapsed="false">
      <c r="A314" s="57" t="s">
        <v>326</v>
      </c>
      <c r="B314" s="63" t="n">
        <v>167</v>
      </c>
      <c r="C314" s="57" t="s">
        <v>334</v>
      </c>
      <c r="D314" s="64" t="s">
        <v>324</v>
      </c>
      <c r="E314" s="63" t="s">
        <v>263</v>
      </c>
      <c r="F314" s="65" t="n">
        <v>288.488780484661</v>
      </c>
      <c r="G314" s="65" t="n">
        <v>0.100243413814069</v>
      </c>
      <c r="H314" s="66" t="s">
        <v>30</v>
      </c>
      <c r="I314" s="65" t="n">
        <v>289.883377321903</v>
      </c>
      <c r="J314" s="65" t="n">
        <v>4.23660466604791</v>
      </c>
      <c r="K314" s="65" t="n">
        <v>63.1794220568312</v>
      </c>
      <c r="L314" s="65" t="n">
        <v>4.42009515925306</v>
      </c>
      <c r="M314" s="65" t="n">
        <v>0.7042442831637</v>
      </c>
      <c r="N314" s="65" t="n">
        <v>11.1743796411313</v>
      </c>
      <c r="O314" s="65" t="n">
        <v>1.72497263936267</v>
      </c>
      <c r="P314" s="65" t="n">
        <v>0.0076833969540761</v>
      </c>
      <c r="Q314" s="66" t="s">
        <v>30</v>
      </c>
    </row>
    <row r="315" customFormat="false" ht="12.75" hidden="false" customHeight="false" outlineLevel="0" collapsed="false">
      <c r="A315" s="57" t="s">
        <v>327</v>
      </c>
      <c r="B315" s="63" t="n">
        <v>168</v>
      </c>
      <c r="C315" s="57" t="s">
        <v>334</v>
      </c>
      <c r="D315" s="64" t="s">
        <v>324</v>
      </c>
      <c r="E315" s="63" t="s">
        <v>293</v>
      </c>
      <c r="F315" s="65" t="n">
        <v>321.246569682222</v>
      </c>
      <c r="G315" s="65" t="n">
        <v>0.0681165976915432</v>
      </c>
      <c r="H315" s="66" t="s">
        <v>30</v>
      </c>
      <c r="I315" s="65" t="n">
        <v>312.602353580559</v>
      </c>
      <c r="J315" s="65" t="n">
        <v>5.56390521214288</v>
      </c>
      <c r="K315" s="65" t="n">
        <v>91.7713714804639</v>
      </c>
      <c r="L315" s="65" t="n">
        <v>2.87298477073134</v>
      </c>
      <c r="M315" s="65" t="n">
        <v>0.717284238079726</v>
      </c>
      <c r="N315" s="65" t="n">
        <v>6.75507396893594</v>
      </c>
      <c r="O315" s="65" t="n">
        <v>1.66253648062888</v>
      </c>
      <c r="P315" s="65" t="n">
        <v>0.00708614255962446</v>
      </c>
      <c r="Q315" s="66" t="s">
        <v>30</v>
      </c>
    </row>
    <row r="316" customFormat="false" ht="12.75" hidden="false" customHeight="false" outlineLevel="0" collapsed="false">
      <c r="A316" s="57" t="s">
        <v>328</v>
      </c>
      <c r="B316" s="63" t="n">
        <v>169</v>
      </c>
      <c r="C316" s="57" t="s">
        <v>334</v>
      </c>
      <c r="D316" s="64" t="s">
        <v>324</v>
      </c>
      <c r="E316" s="63" t="s">
        <v>319</v>
      </c>
      <c r="F316" s="65" t="n">
        <v>294.837943855667</v>
      </c>
      <c r="G316" s="65" t="n">
        <v>0.0325643314492297</v>
      </c>
      <c r="H316" s="66" t="s">
        <v>30</v>
      </c>
      <c r="I316" s="65" t="n">
        <v>320.804573369182</v>
      </c>
      <c r="J316" s="65" t="n">
        <v>5.08526470775334</v>
      </c>
      <c r="K316" s="65" t="n">
        <v>102.292177707916</v>
      </c>
      <c r="L316" s="65" t="n">
        <v>1.88933729903202</v>
      </c>
      <c r="M316" s="65" t="n">
        <v>0.714673070817647</v>
      </c>
      <c r="N316" s="65" t="n">
        <v>1.81844034040297</v>
      </c>
      <c r="O316" s="65" t="n">
        <v>2.44847824502509</v>
      </c>
      <c r="P316" s="65" t="n">
        <v>0.00509072894900817</v>
      </c>
      <c r="Q316" s="66" t="s">
        <v>30</v>
      </c>
    </row>
    <row r="317" customFormat="false" ht="12.75" hidden="false" customHeight="false" outlineLevel="0" collapsed="false">
      <c r="A317" s="57" t="s">
        <v>329</v>
      </c>
      <c r="B317" s="63" t="n">
        <v>170</v>
      </c>
      <c r="C317" s="57" t="s">
        <v>334</v>
      </c>
      <c r="D317" s="64" t="s">
        <v>324</v>
      </c>
      <c r="E317" s="63" t="s">
        <v>322</v>
      </c>
      <c r="F317" s="65" t="n">
        <v>346.565768634239</v>
      </c>
      <c r="G317" s="65" t="n">
        <v>0.0515326812378606</v>
      </c>
      <c r="H317" s="66" t="s">
        <v>30</v>
      </c>
      <c r="I317" s="65" t="n">
        <v>448.559954848255</v>
      </c>
      <c r="J317" s="65" t="n">
        <v>7.59522357007006</v>
      </c>
      <c r="K317" s="65" t="n">
        <v>117.372763564999</v>
      </c>
      <c r="L317" s="65" t="n">
        <v>4.9136185207862</v>
      </c>
      <c r="M317" s="65" t="n">
        <v>0.804522277425935</v>
      </c>
      <c r="N317" s="65" t="n">
        <v>7.965757619454</v>
      </c>
      <c r="O317" s="65" t="n">
        <v>2.58328891306168</v>
      </c>
      <c r="P317" s="65" t="n">
        <v>0.0080385616744556</v>
      </c>
      <c r="Q317" s="66" t="s">
        <v>30</v>
      </c>
    </row>
  </sheetData>
  <mergeCells count="1">
    <mergeCell ref="F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5:17:10Z</dcterms:created>
  <dc:creator>Carmen A Nezat</dc:creator>
  <dc:description/>
  <dc:language>en-US</dc:language>
  <cp:lastModifiedBy>Byung Bae Park</cp:lastModifiedBy>
  <dcterms:modified xsi:type="dcterms:W3CDTF">2006-11-03T16:29:02Z</dcterms:modified>
  <cp:revision>0</cp:revision>
  <dc:subject/>
  <dc:title/>
</cp:coreProperties>
</file>