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og" sheetId="1" state="visible" r:id="rId2"/>
    <sheet name="sitedata" sheetId="2" state="visible" r:id="rId3"/>
    <sheet name="Sheet2" sheetId="3" state="visible" r:id="rId4"/>
    <sheet name="Sheet3" sheetId="4" state="visible" r:id="rId5"/>
  </sheets>
  <externalReferences>
    <externalReference r:id="rId6"/>
  </externalReferences>
  <definedNames>
    <definedName function="false" hidden="false" name="ALLDATA" vbProcedure="false">'[1]'!$A$1:$AZ$760</definedName>
    <definedName function="false" hidden="false" name="ALLDATA1" vbProcedure="false">#REF!</definedName>
    <definedName function="false" hidden="false" name="OUT1" vbProcedure="false">#REF!</definedName>
    <definedName function="false" hidden="false" name="PERCSUGA" vbProcedure="false">#REF!</definedName>
    <definedName function="false" hidden="false" name="SPECIE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77" authorId="0">
      <text>
        <r>
          <rPr>
            <b val="true"/>
            <sz val="8"/>
            <color rgb="FF000000"/>
            <rFont val="Tahoma"/>
            <family val="0"/>
          </rPr>
          <t xml:space="preserve">Dustin M. Wood:
</t>
        </r>
        <r>
          <rPr>
            <sz val="8"/>
            <color rgb="FF000000"/>
            <rFont val="Tahoma"/>
            <family val="0"/>
          </rPr>
          <t xml:space="preserve">Defoliation Severity Index, minus defol2007
</t>
        </r>
      </text>
      <mc:AlternateContent>
        <mc:Choice Requires="v2">
          <commentPr autoFill="true" autoScale="false" colHidden="false" locked="false" rowHidden="false" textHAlign="justify" textVAlign="top">
            <anchor moveWithCells="false" sizeWithCells="false">
              <xdr:from>
                <xdr:col>27</xdr:col>
                <xdr:colOff>16</xdr:colOff>
                <xdr:row>75</xdr:row>
                <xdr:rowOff>7</xdr:rowOff>
              </xdr:from>
              <xdr:to>
                <xdr:col>29</xdr:col>
                <xdr:colOff>62</xdr:colOff>
                <xdr:row>78</xdr:row>
                <xdr:rowOff>7</xdr:rowOff>
              </xdr:to>
            </anchor>
          </commentPr>
        </mc:Choice>
        <mc:Fallback/>
      </mc:AlternateContent>
    </comment>
  </commentList>
</comments>
</file>

<file path=xl/sharedStrings.xml><?xml version="1.0" encoding="utf-8"?>
<sst xmlns="http://schemas.openxmlformats.org/spreadsheetml/2006/main" count="1217" uniqueCount="311">
  <si>
    <t xml:space="preserve">This file was created in April 2007 by Dustin M. Wood. These measurements were made in summer/fall 2007 using NAMP procedures. A separate file and hard copies contain tree tallies from each visited stand. Soil chemistry is not included in this worksheet. </t>
  </si>
  <si>
    <t xml:space="preserve">The file has been modified several times, last in Feb 2008. </t>
  </si>
  <si>
    <t xml:space="preserve">On 9/6/07, Dustin created the columns "pdeadsm", which is the percent of dead sugar maple basal area to all basal area in sugar maple per site, and "DSI", which is the defoliation severity index</t>
  </si>
  <si>
    <t xml:space="preserve">Also in September, RD (relative density), and QSD were added to the list of variables. RD was high in most plots-over 100%. These were mainly undisturbed stands.  </t>
  </si>
  <si>
    <t xml:space="preserve">poor vigor calculated as percentage of sugar maples that are below vigor 1</t>
  </si>
  <si>
    <t xml:space="preserve">defolhistory-calculated up to 2006, because ratings were made in growing season in 2007. Vermont sites are considered L if &gt;5% defol, M if &gt;20% defol, and H if &gt;50% defol</t>
  </si>
  <si>
    <t xml:space="preserve">dsi= defoliation severity index= #yrs defoliated X severity of those defoliations</t>
  </si>
  <si>
    <t xml:space="preserve">outbreak drought index, mean precip, and mean temp are averages from 2002-2006</t>
  </si>
  <si>
    <t xml:space="preserve">outbreak drought index is averaged from may-sep</t>
  </si>
  <si>
    <t xml:space="preserve">basal areas were calculated by adding up the BA from the five sub-plots at each stand and multiplying by 2, since the area of the five sub-plots is 1/2 acre. </t>
  </si>
  <si>
    <t xml:space="preserve">NAMP requires that no stands be measured that contain &lt;50% sugar maple-some stands in here have &lt;50%. </t>
  </si>
  <si>
    <t xml:space="preserve">All other variables can be read about in the NAMP field manual (Millers et al. 1991).</t>
  </si>
  <si>
    <t xml:space="preserve">A few stands in VT have 'no site data'. The forestry dept. from VT visits these stands every year, but they have no available records on some of the site data (physiography, soils, etc.). </t>
  </si>
  <si>
    <t xml:space="preserve">Variable list</t>
  </si>
  <si>
    <t xml:space="preserve">Class Variables</t>
  </si>
  <si>
    <t xml:space="preserve">Continuous Variables</t>
  </si>
  <si>
    <t xml:space="preserve">Annual min temperature</t>
  </si>
  <si>
    <t xml:space="preserve">Terrain</t>
  </si>
  <si>
    <t xml:space="preserve">flat</t>
  </si>
  <si>
    <t xml:space="preserve">Annual max temperature</t>
  </si>
  <si>
    <t xml:space="preserve">hilly</t>
  </si>
  <si>
    <t xml:space="preserve">Annual mean temperature</t>
  </si>
  <si>
    <t xml:space="preserve">mountainous</t>
  </si>
  <si>
    <t xml:space="preserve">Annual mean precipitation</t>
  </si>
  <si>
    <t xml:space="preserve">Summer mean precipitation</t>
  </si>
  <si>
    <t xml:space="preserve">Landform</t>
  </si>
  <si>
    <t xml:space="preserve">ridgetop</t>
  </si>
  <si>
    <t xml:space="preserve">Slope percent</t>
  </si>
  <si>
    <t xml:space="preserve">spur ridge</t>
  </si>
  <si>
    <t xml:space="preserve">Aspect</t>
  </si>
  <si>
    <t xml:space="preserve">noseslope</t>
  </si>
  <si>
    <t xml:space="preserve">Elevation</t>
  </si>
  <si>
    <t xml:space="preserve">headslope</t>
  </si>
  <si>
    <t xml:space="preserve">Soil series</t>
  </si>
  <si>
    <t xml:space="preserve">sideslope</t>
  </si>
  <si>
    <t xml:space="preserve">Stand Basal area</t>
  </si>
  <si>
    <t xml:space="preserve">cove</t>
  </si>
  <si>
    <t xml:space="preserve">Sugar maple Basal area</t>
  </si>
  <si>
    <t xml:space="preserve">draw</t>
  </si>
  <si>
    <t xml:space="preserve">Site relative density</t>
  </si>
  <si>
    <t xml:space="preserve">Site QSD</t>
  </si>
  <si>
    <t xml:space="preserve">Site average DBH</t>
  </si>
  <si>
    <t xml:space="preserve">slope_pos</t>
  </si>
  <si>
    <t xml:space="preserve">summit</t>
  </si>
  <si>
    <t xml:space="preserve">Proportion sugar maple stems</t>
  </si>
  <si>
    <t xml:space="preserve">shoulder</t>
  </si>
  <si>
    <t xml:space="preserve"># defoliations</t>
  </si>
  <si>
    <t xml:space="preserve">backslope</t>
  </si>
  <si>
    <t xml:space="preserve">defoliation severity index</t>
  </si>
  <si>
    <t xml:space="preserve">footslope</t>
  </si>
  <si>
    <t xml:space="preserve"># drought events</t>
  </si>
  <si>
    <t xml:space="preserve">terrace</t>
  </si>
  <si>
    <t xml:space="preserve">outbreak drought index (z)</t>
  </si>
  <si>
    <t xml:space="preserve">floodplain</t>
  </si>
  <si>
    <t xml:space="preserve">outbreak mean precip</t>
  </si>
  <si>
    <t xml:space="preserve">outbreak mean temp (F)</t>
  </si>
  <si>
    <t xml:space="preserve">position</t>
  </si>
  <si>
    <t xml:space="preserve">mid</t>
  </si>
  <si>
    <t xml:space="preserve">upper/lower</t>
  </si>
  <si>
    <t xml:space="preserve">microrelief</t>
  </si>
  <si>
    <t xml:space="preserve">concave</t>
  </si>
  <si>
    <t xml:space="preserve">planar</t>
  </si>
  <si>
    <t xml:space="preserve">convex</t>
  </si>
  <si>
    <t xml:space="preserve">soil_tex</t>
  </si>
  <si>
    <t xml:space="preserve">silt/clay</t>
  </si>
  <si>
    <t xml:space="preserve">fine sand</t>
  </si>
  <si>
    <t xml:space="preserve">medium sand</t>
  </si>
  <si>
    <t xml:space="preserve">coarse sand</t>
  </si>
  <si>
    <t xml:space="preserve">fine gravel</t>
  </si>
  <si>
    <t xml:space="preserve">coarse gravel</t>
  </si>
  <si>
    <t xml:space="preserve">rocks</t>
  </si>
  <si>
    <t xml:space="preserve">soil_drain</t>
  </si>
  <si>
    <t xml:space="preserve">well drained</t>
  </si>
  <si>
    <t xml:space="preserve">poorly drained</t>
  </si>
  <si>
    <t xml:space="preserve">site_rock</t>
  </si>
  <si>
    <t xml:space="preserve">none</t>
  </si>
  <si>
    <t xml:space="preserve">2-10 in plot</t>
  </si>
  <si>
    <t xml:space="preserve">&gt;10 in plot</t>
  </si>
  <si>
    <t xml:space="preserve">crown_close</t>
  </si>
  <si>
    <t xml:space="preserve">open</t>
  </si>
  <si>
    <t xml:space="preserve">moderate</t>
  </si>
  <si>
    <t xml:space="preserve">full</t>
  </si>
  <si>
    <t xml:space="preserve">crown_struc</t>
  </si>
  <si>
    <t xml:space="preserve">single story</t>
  </si>
  <si>
    <t xml:space="preserve">two story</t>
  </si>
  <si>
    <t xml:space="preserve">multi story</t>
  </si>
  <si>
    <t xml:space="preserve">site_qual</t>
  </si>
  <si>
    <t xml:space="preserve">better</t>
  </si>
  <si>
    <t xml:space="preserve">average</t>
  </si>
  <si>
    <t xml:space="preserve">poorer</t>
  </si>
  <si>
    <t xml:space="preserve">drought_events</t>
  </si>
  <si>
    <t xml:space="preserve">Al</t>
  </si>
  <si>
    <t xml:space="preserve">Ca</t>
  </si>
  <si>
    <t xml:space="preserve">K</t>
  </si>
  <si>
    <t xml:space="preserve">MG</t>
  </si>
  <si>
    <t xml:space="preserve">Na</t>
  </si>
  <si>
    <t xml:space="preserve">pH</t>
  </si>
  <si>
    <t xml:space="preserve">lndieback</t>
  </si>
  <si>
    <t xml:space="preserve">rootdieback</t>
  </si>
  <si>
    <t xml:space="preserve">log10dieback</t>
  </si>
  <si>
    <t xml:space="preserve">Region</t>
  </si>
  <si>
    <t xml:space="preserve">Plot_cluster</t>
  </si>
  <si>
    <t xml:space="preserve">Name</t>
  </si>
  <si>
    <t xml:space="preserve">annual_min temp</t>
  </si>
  <si>
    <t xml:space="preserve">annual_max</t>
  </si>
  <si>
    <t xml:space="preserve">annual_mean</t>
  </si>
  <si>
    <t xml:space="preserve">fiveyearmeantemp</t>
  </si>
  <si>
    <t xml:space="preserve">fiveyearmeanprecip</t>
  </si>
  <si>
    <t xml:space="preserve">fiveyearmeanz</t>
  </si>
  <si>
    <t xml:space="preserve">summer_mean</t>
  </si>
  <si>
    <t xml:space="preserve">annual_mean_precip</t>
  </si>
  <si>
    <t xml:space="preserve">terrain</t>
  </si>
  <si>
    <t xml:space="preserve">landform</t>
  </si>
  <si>
    <t xml:space="preserve">slope_perc</t>
  </si>
  <si>
    <t xml:space="preserve">aspect</t>
  </si>
  <si>
    <t xml:space="preserve">soil_series</t>
  </si>
  <si>
    <t xml:space="preserve">site_rockiness</t>
  </si>
  <si>
    <t xml:space="preserve">elevation</t>
  </si>
  <si>
    <t xml:space="preserve">dist</t>
  </si>
  <si>
    <t xml:space="preserve">logging</t>
  </si>
  <si>
    <t xml:space="preserve">change_for_type</t>
  </si>
  <si>
    <t xml:space="preserve">grazing</t>
  </si>
  <si>
    <t xml:space="preserve">tapping</t>
  </si>
  <si>
    <t xml:space="preserve">stand_age</t>
  </si>
  <si>
    <t xml:space="preserve">BA_sitesqft</t>
  </si>
  <si>
    <t xml:space="preserve">RD_site</t>
  </si>
  <si>
    <t xml:space="preserve">avg_dbh_inchessite</t>
  </si>
  <si>
    <t xml:space="preserve">meanBAtree</t>
  </si>
  <si>
    <t xml:space="preserve">QSDin</t>
  </si>
  <si>
    <t xml:space="preserve">avg_crownpos</t>
  </si>
  <si>
    <t xml:space="preserve">avg_vigor</t>
  </si>
  <si>
    <t xml:space="preserve">poorvigor</t>
  </si>
  <si>
    <t xml:space="preserve">avg_dieback</t>
  </si>
  <si>
    <t xml:space="preserve">avg_transparency</t>
  </si>
  <si>
    <t xml:space="preserve">avg_discoloration</t>
  </si>
  <si>
    <t xml:space="preserve">avg_defoliation</t>
  </si>
  <si>
    <t xml:space="preserve">perc_mort</t>
  </si>
  <si>
    <t xml:space="preserve">perc_recentmort</t>
  </si>
  <si>
    <t xml:space="preserve">pdeadsm</t>
  </si>
  <si>
    <t xml:space="preserve">perc_sugarmaple_site</t>
  </si>
  <si>
    <t xml:space="preserve">BA_sugarmaplesqft</t>
  </si>
  <si>
    <t xml:space="preserve">Defol_2002</t>
  </si>
  <si>
    <t xml:space="preserve">Defol_2003</t>
  </si>
  <si>
    <t xml:space="preserve">Defol_2004</t>
  </si>
  <si>
    <t xml:space="preserve">Defol_2005</t>
  </si>
  <si>
    <t xml:space="preserve">Defol_2006</t>
  </si>
  <si>
    <t xml:space="preserve">Defol_2007</t>
  </si>
  <si>
    <t xml:space="preserve">total_defol</t>
  </si>
  <si>
    <t xml:space="preserve">total_defolclass</t>
  </si>
  <si>
    <t xml:space="preserve">defol</t>
  </si>
  <si>
    <t xml:space="preserve">defol class</t>
  </si>
  <si>
    <t xml:space="preserve">Defolhistory</t>
  </si>
  <si>
    <t xml:space="preserve">dsi</t>
  </si>
  <si>
    <t xml:space="preserve">NY</t>
  </si>
  <si>
    <t xml:space="preserve">2 NY 019</t>
  </si>
  <si>
    <t xml:space="preserve">Arnot</t>
  </si>
  <si>
    <t xml:space="preserve">lordstown channery silt loam/arnot fla</t>
  </si>
  <si>
    <t xml:space="preserve">present</t>
  </si>
  <si>
    <t xml:space="preserve">old</t>
  </si>
  <si>
    <t xml:space="preserve">unknown</t>
  </si>
  <si>
    <t xml:space="preserve">1 NY 020</t>
  </si>
  <si>
    <t xml:space="preserve">Heiberg Sugarbush</t>
  </si>
  <si>
    <t xml:space="preserve">undetermined</t>
  </si>
  <si>
    <t xml:space="preserve">absent</t>
  </si>
  <si>
    <t xml:space="preserve">never</t>
  </si>
  <si>
    <t xml:space="preserve">one</t>
  </si>
  <si>
    <t xml:space="preserve">M</t>
  </si>
  <si>
    <t xml:space="preserve">2 NY 021</t>
  </si>
  <si>
    <t xml:space="preserve">Heiberg</t>
  </si>
  <si>
    <t xml:space="preserve">2 NY 023</t>
  </si>
  <si>
    <t xml:space="preserve">Otsego #2</t>
  </si>
  <si>
    <t xml:space="preserve">otsego gravelly silt loam</t>
  </si>
  <si>
    <t xml:space="preserve">multi-story</t>
  </si>
  <si>
    <t xml:space="preserve">2 NY 027</t>
  </si>
  <si>
    <t xml:space="preserve">Otsego #7 (2) </t>
  </si>
  <si>
    <t xml:space="preserve">lordstown gravelly silt loam</t>
  </si>
  <si>
    <t xml:space="preserve">2 NY 026</t>
  </si>
  <si>
    <t xml:space="preserve">Otsego #1</t>
  </si>
  <si>
    <t xml:space="preserve">lordstown stony silt loam</t>
  </si>
  <si>
    <t xml:space="preserve">two</t>
  </si>
  <si>
    <t xml:space="preserve">2 NY 025</t>
  </si>
  <si>
    <t xml:space="preserve">Schoharie #7</t>
  </si>
  <si>
    <t xml:space="preserve">2 NY 003</t>
  </si>
  <si>
    <t xml:space="preserve">Wisner Truck</t>
  </si>
  <si>
    <t xml:space="preserve">unsurveyed</t>
  </si>
  <si>
    <t xml:space="preserve">HM</t>
  </si>
  <si>
    <t xml:space="preserve">2 NY 006</t>
  </si>
  <si>
    <t xml:space="preserve">Cold Creek (Balsam creek)</t>
  </si>
  <si>
    <t xml:space="preserve">adams loamy fine sand</t>
  </si>
  <si>
    <t xml:space="preserve">2 NY 030</t>
  </si>
  <si>
    <t xml:space="preserve">Cuyler Hill H1</t>
  </si>
  <si>
    <t xml:space="preserve">recent</t>
  </si>
  <si>
    <t xml:space="preserve">2 NY 032</t>
  </si>
  <si>
    <t xml:space="preserve">Oxbow Falls</t>
  </si>
  <si>
    <t xml:space="preserve">2 NY 031</t>
  </si>
  <si>
    <t xml:space="preserve">Cuyler Hill Natural area</t>
  </si>
  <si>
    <t xml:space="preserve">2 NY 033</t>
  </si>
  <si>
    <t xml:space="preserve">Seacord Hill old partial cut</t>
  </si>
  <si>
    <t xml:space="preserve">2 NY 035</t>
  </si>
  <si>
    <t xml:space="preserve">Shandaken</t>
  </si>
  <si>
    <t xml:space="preserve">MM</t>
  </si>
  <si>
    <t xml:space="preserve">2 NY 038</t>
  </si>
  <si>
    <t xml:space="preserve">Massawepie lands border</t>
  </si>
  <si>
    <t xml:space="preserve">2 NY 037</t>
  </si>
  <si>
    <t xml:space="preserve">Arab</t>
  </si>
  <si>
    <t xml:space="preserve">2 NY 036</t>
  </si>
  <si>
    <t xml:space="preserve">Massawepie south buffer</t>
  </si>
  <si>
    <t xml:space="preserve">2 NY 039</t>
  </si>
  <si>
    <t xml:space="preserve">West Kill</t>
  </si>
  <si>
    <t xml:space="preserve">2 NY 014</t>
  </si>
  <si>
    <t xml:space="preserve">FLCC</t>
  </si>
  <si>
    <t xml:space="preserve">ovid silty clay loam</t>
  </si>
  <si>
    <t xml:space="preserve">VT</t>
  </si>
  <si>
    <t xml:space="preserve">1 VT 001</t>
  </si>
  <si>
    <t xml:space="preserve">Glover</t>
  </si>
  <si>
    <t xml:space="preserve">-</t>
  </si>
  <si>
    <t xml:space="preserve">1 VT 002</t>
  </si>
  <si>
    <t xml:space="preserve">Coventry</t>
  </si>
  <si>
    <t xml:space="preserve">Trow Dummerston</t>
  </si>
  <si>
    <t xml:space="preserve">1 VT 003</t>
  </si>
  <si>
    <t xml:space="preserve">Irasburg</t>
  </si>
  <si>
    <t xml:space="preserve">Worthington</t>
  </si>
  <si>
    <t xml:space="preserve">2 VT 004</t>
  </si>
  <si>
    <t xml:space="preserve">Derby</t>
  </si>
  <si>
    <t xml:space="preserve">2 VT 005</t>
  </si>
  <si>
    <t xml:space="preserve">Walden</t>
  </si>
  <si>
    <t xml:space="preserve">Paxton Woodbridge Assoc</t>
  </si>
  <si>
    <t xml:space="preserve">2 VT 006</t>
  </si>
  <si>
    <t xml:space="preserve">1 VT 008</t>
  </si>
  <si>
    <t xml:space="preserve">Sheldon</t>
  </si>
  <si>
    <t xml:space="preserve">Tunbridge Woodstock Cabot</t>
  </si>
  <si>
    <t xml:space="preserve">1 VT 009</t>
  </si>
  <si>
    <t xml:space="preserve">Johnson</t>
  </si>
  <si>
    <t xml:space="preserve">Lyman</t>
  </si>
  <si>
    <t xml:space="preserve">2 VT 010</t>
  </si>
  <si>
    <t xml:space="preserve">Bakersfield</t>
  </si>
  <si>
    <t xml:space="preserve">Cabot Tunbridge Woodstock</t>
  </si>
  <si>
    <t xml:space="preserve">2 VT 012</t>
  </si>
  <si>
    <t xml:space="preserve">Tunbridge</t>
  </si>
  <si>
    <t xml:space="preserve">2 VT 013</t>
  </si>
  <si>
    <t xml:space="preserve">Woodstock</t>
  </si>
  <si>
    <t xml:space="preserve">1 VT 014</t>
  </si>
  <si>
    <t xml:space="preserve">Underhill</t>
  </si>
  <si>
    <t xml:space="preserve">Marlow extremely stony lo</t>
  </si>
  <si>
    <t xml:space="preserve">1 VT 015</t>
  </si>
  <si>
    <t xml:space="preserve">Rupert</t>
  </si>
  <si>
    <t xml:space="preserve">Macomber Taconic</t>
  </si>
  <si>
    <t xml:space="preserve">three</t>
  </si>
  <si>
    <t xml:space="preserve">MMH</t>
  </si>
  <si>
    <t xml:space="preserve">1 VT 016</t>
  </si>
  <si>
    <t xml:space="preserve">Shrewsbury</t>
  </si>
  <si>
    <t xml:space="preserve">Macomber  </t>
  </si>
  <si>
    <t xml:space="preserve">1 VT 017</t>
  </si>
  <si>
    <t xml:space="preserve">Danby</t>
  </si>
  <si>
    <t xml:space="preserve">Macomber</t>
  </si>
  <si>
    <t xml:space="preserve">MHM</t>
  </si>
  <si>
    <t xml:space="preserve">2 VT 018</t>
  </si>
  <si>
    <t xml:space="preserve">bennington</t>
  </si>
  <si>
    <t xml:space="preserve">MLH</t>
  </si>
  <si>
    <t xml:space="preserve">2 VT 019</t>
  </si>
  <si>
    <t xml:space="preserve">macomber</t>
  </si>
  <si>
    <t xml:space="preserve">MH</t>
  </si>
  <si>
    <t xml:space="preserve">2 VT 020</t>
  </si>
  <si>
    <t xml:space="preserve">rupert</t>
  </si>
  <si>
    <t xml:space="preserve">1 VT 021</t>
  </si>
  <si>
    <t xml:space="preserve">westminster</t>
  </si>
  <si>
    <t xml:space="preserve">tunbridge</t>
  </si>
  <si>
    <t xml:space="preserve">MHL</t>
  </si>
  <si>
    <t xml:space="preserve">1 VT 022</t>
  </si>
  <si>
    <t xml:space="preserve">reading</t>
  </si>
  <si>
    <t xml:space="preserve">1 VT 023</t>
  </si>
  <si>
    <t xml:space="preserve">whitingham</t>
  </si>
  <si>
    <t xml:space="preserve">worden loam</t>
  </si>
  <si>
    <t xml:space="preserve">2 VT 024</t>
  </si>
  <si>
    <t xml:space="preserve">woodstock</t>
  </si>
  <si>
    <t xml:space="preserve">MMM</t>
  </si>
  <si>
    <t xml:space="preserve">2 VT 025</t>
  </si>
  <si>
    <t xml:space="preserve">wilmington</t>
  </si>
  <si>
    <t xml:space="preserve">houghtonville/rawsonnville</t>
  </si>
  <si>
    <t xml:space="preserve">2 VT 026</t>
  </si>
  <si>
    <t xml:space="preserve">tunbridge/berkshire</t>
  </si>
  <si>
    <t xml:space="preserve">2 VT 027</t>
  </si>
  <si>
    <t xml:space="preserve">huntington</t>
  </si>
  <si>
    <t xml:space="preserve">peru C</t>
  </si>
  <si>
    <t xml:space="preserve">2 VT 028</t>
  </si>
  <si>
    <t xml:space="preserve">1 VT 029</t>
  </si>
  <si>
    <t xml:space="preserve">fairfield</t>
  </si>
  <si>
    <t xml:space="preserve">2 VT 030</t>
  </si>
  <si>
    <t xml:space="preserve">morristown</t>
  </si>
  <si>
    <t xml:space="preserve">2 VT 031</t>
  </si>
  <si>
    <t xml:space="preserve">roxbury</t>
  </si>
  <si>
    <t xml:space="preserve">2 VT 032</t>
  </si>
  <si>
    <t xml:space="preserve">no site data</t>
  </si>
  <si>
    <t xml:space="preserve">1 VT 033</t>
  </si>
  <si>
    <t xml:space="preserve">1 VT 034</t>
  </si>
  <si>
    <t xml:space="preserve">2 VT 035</t>
  </si>
  <si>
    <t xml:space="preserve">2 VT 036</t>
  </si>
  <si>
    <t xml:space="preserve">williamstown</t>
  </si>
  <si>
    <t xml:space="preserve">vershire/glover</t>
  </si>
  <si>
    <t xml:space="preserve">1 VT 037</t>
  </si>
  <si>
    <t xml:space="preserve">vershire</t>
  </si>
  <si>
    <t xml:space="preserve">colrain</t>
  </si>
  <si>
    <t xml:space="preserve">1 VT 038</t>
  </si>
  <si>
    <t xml:space="preserve">braintree</t>
  </si>
  <si>
    <t xml:space="preserve">tunbridge/woodstock</t>
  </si>
  <si>
    <t xml:space="preserve">2 VT 039</t>
  </si>
  <si>
    <t xml:space="preserve">topsham</t>
  </si>
  <si>
    <t xml:space="preserve">1 VT 040</t>
  </si>
  <si>
    <t xml:space="preserve">arlington</t>
  </si>
  <si>
    <t xml:space="preserve">nellis loam</t>
  </si>
  <si>
    <t xml:space="preserve">HHM</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1">
    <font>
      <sz val="10"/>
      <name val="Arial"/>
      <family val="0"/>
    </font>
    <font>
      <sz val="10"/>
      <name val="Arial"/>
      <family val="0"/>
    </font>
    <font>
      <sz val="10"/>
      <name val="Arial"/>
      <family val="0"/>
    </font>
    <font>
      <sz val="10"/>
      <name val="Arial"/>
      <family val="0"/>
    </font>
    <font>
      <b val="true"/>
      <sz val="10"/>
      <name val="Arial"/>
      <family val="2"/>
    </font>
    <font>
      <b val="true"/>
      <sz val="8"/>
      <name val="Arial"/>
      <family val="2"/>
    </font>
    <font>
      <b val="true"/>
      <sz val="8"/>
      <color rgb="FF000000"/>
      <name val="Tahoma"/>
      <family val="0"/>
    </font>
    <font>
      <sz val="8"/>
      <color rgb="FF000000"/>
      <name val="Tahoma"/>
      <family val="0"/>
    </font>
    <font>
      <sz val="8"/>
      <name val="Arial"/>
      <family val="2"/>
    </font>
    <font>
      <sz val="8"/>
      <color rgb="FFFF0000"/>
      <name val="Arial"/>
      <family val="2"/>
    </font>
    <font>
      <sz val="10"/>
      <color rgb="FF000000"/>
      <name val="Arial"/>
      <family val="0"/>
    </font>
  </fonts>
  <fills count="2">
    <fill>
      <patternFill patternType="none"/>
    </fill>
    <fill>
      <patternFill patternType="gray125"/>
    </fill>
  </fills>
  <borders count="4">
    <border diagonalUp="false" diagonalDown="false">
      <left/>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ustin%20Wood/My%20Documents/Book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LLDATA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2</v>
      </c>
    </row>
    <row r="4" customFormat="false" ht="12.75" hidden="false" customHeight="false" outlineLevel="0" collapsed="false">
      <c r="A4" s="1" t="s">
        <v>3</v>
      </c>
    </row>
    <row r="5" customFormat="false" ht="12.75" hidden="false" customHeight="false" outlineLevel="0" collapsed="false">
      <c r="A5" s="1" t="s">
        <v>4</v>
      </c>
    </row>
    <row r="6" customFormat="false" ht="12.75" hidden="false" customHeight="false" outlineLevel="0" collapsed="false">
      <c r="A6" s="1" t="s">
        <v>5</v>
      </c>
    </row>
    <row r="8" customFormat="false" ht="12.75" hidden="false" customHeight="false" outlineLevel="0" collapsed="false">
      <c r="A8" s="1" t="s">
        <v>6</v>
      </c>
    </row>
    <row r="9" customFormat="false" ht="12.75" hidden="false" customHeight="false" outlineLevel="0" collapsed="false">
      <c r="A9" s="1" t="s">
        <v>7</v>
      </c>
    </row>
    <row r="10" customFormat="false" ht="12.75" hidden="false" customHeight="false" outlineLevel="0" collapsed="false">
      <c r="A10" s="1" t="s">
        <v>8</v>
      </c>
    </row>
    <row r="11" customFormat="false" ht="12.75" hidden="false" customHeight="false" outlineLevel="0" collapsed="false">
      <c r="A11" s="1" t="s">
        <v>9</v>
      </c>
    </row>
    <row r="12" customFormat="false" ht="12.75" hidden="false" customHeight="false" outlineLevel="0" collapsed="false">
      <c r="A12" s="1" t="s">
        <v>10</v>
      </c>
    </row>
    <row r="13" customFormat="false" ht="12.75" hidden="false" customHeight="false" outlineLevel="0" collapsed="false">
      <c r="A13" s="1" t="s">
        <v>11</v>
      </c>
    </row>
    <row r="14" customFormat="false" ht="12.75" hidden="false" customHeight="false" outlineLevel="0" collapsed="false">
      <c r="A14" s="1" t="s">
        <v>12</v>
      </c>
    </row>
    <row r="16" customFormat="false" ht="12.75" hidden="false" customHeight="false" outlineLevel="0" collapsed="false">
      <c r="A16" s="2" t="s">
        <v>13</v>
      </c>
    </row>
    <row r="18" customFormat="false" ht="12.75" hidden="false" customHeight="false" outlineLevel="0" collapsed="false">
      <c r="A18" s="2" t="s">
        <v>14</v>
      </c>
      <c r="E18" s="2" t="s">
        <v>15</v>
      </c>
    </row>
    <row r="19" customFormat="false" ht="12.75" hidden="false" customHeight="false" outlineLevel="0" collapsed="false">
      <c r="E19" s="1" t="s">
        <v>16</v>
      </c>
    </row>
    <row r="20" customFormat="false" ht="12.75" hidden="false" customHeight="false" outlineLevel="0" collapsed="false">
      <c r="A20" s="1" t="s">
        <v>17</v>
      </c>
      <c r="B20" s="1" t="n">
        <v>1</v>
      </c>
      <c r="C20" s="1" t="s">
        <v>18</v>
      </c>
      <c r="E20" s="1" t="s">
        <v>19</v>
      </c>
    </row>
    <row r="21" customFormat="false" ht="12.75" hidden="false" customHeight="false" outlineLevel="0" collapsed="false">
      <c r="B21" s="1" t="n">
        <v>2</v>
      </c>
      <c r="C21" s="1" t="s">
        <v>20</v>
      </c>
      <c r="E21" s="1" t="s">
        <v>21</v>
      </c>
    </row>
    <row r="22" customFormat="false" ht="12.75" hidden="false" customHeight="false" outlineLevel="0" collapsed="false">
      <c r="B22" s="1" t="n">
        <v>3</v>
      </c>
      <c r="C22" s="1" t="s">
        <v>22</v>
      </c>
      <c r="E22" s="1" t="s">
        <v>23</v>
      </c>
    </row>
    <row r="23" customFormat="false" ht="12.75" hidden="false" customHeight="false" outlineLevel="0" collapsed="false">
      <c r="E23" s="1" t="s">
        <v>24</v>
      </c>
    </row>
    <row r="24" customFormat="false" ht="12.75" hidden="false" customHeight="false" outlineLevel="0" collapsed="false">
      <c r="A24" s="1" t="s">
        <v>25</v>
      </c>
      <c r="B24" s="1" t="n">
        <v>5</v>
      </c>
      <c r="C24" s="1" t="s">
        <v>26</v>
      </c>
      <c r="E24" s="1" t="s">
        <v>27</v>
      </c>
    </row>
    <row r="25" customFormat="false" ht="12.75" hidden="false" customHeight="false" outlineLevel="0" collapsed="false">
      <c r="B25" s="1" t="n">
        <v>6</v>
      </c>
      <c r="C25" s="1" t="s">
        <v>28</v>
      </c>
      <c r="E25" s="1" t="s">
        <v>29</v>
      </c>
    </row>
    <row r="26" customFormat="false" ht="12.75" hidden="false" customHeight="false" outlineLevel="0" collapsed="false">
      <c r="B26" s="1" t="n">
        <v>3</v>
      </c>
      <c r="C26" s="1" t="s">
        <v>30</v>
      </c>
      <c r="E26" s="1" t="s">
        <v>31</v>
      </c>
    </row>
    <row r="27" customFormat="false" ht="12.75" hidden="false" customHeight="false" outlineLevel="0" collapsed="false">
      <c r="B27" s="1" t="n">
        <v>1</v>
      </c>
      <c r="C27" s="1" t="s">
        <v>32</v>
      </c>
      <c r="E27" s="1" t="s">
        <v>33</v>
      </c>
    </row>
    <row r="28" customFormat="false" ht="12.75" hidden="false" customHeight="false" outlineLevel="0" collapsed="false">
      <c r="B28" s="1" t="n">
        <v>2</v>
      </c>
      <c r="C28" s="1" t="s">
        <v>34</v>
      </c>
      <c r="E28" s="1" t="s">
        <v>35</v>
      </c>
    </row>
    <row r="29" customFormat="false" ht="12.75" hidden="false" customHeight="false" outlineLevel="0" collapsed="false">
      <c r="B29" s="1" t="n">
        <v>7</v>
      </c>
      <c r="C29" s="1" t="s">
        <v>36</v>
      </c>
      <c r="E29" s="1" t="s">
        <v>37</v>
      </c>
    </row>
    <row r="30" customFormat="false" ht="12.75" hidden="false" customHeight="false" outlineLevel="0" collapsed="false">
      <c r="B30" s="1" t="n">
        <v>8</v>
      </c>
      <c r="C30" s="1" t="s">
        <v>38</v>
      </c>
      <c r="E30" s="1" t="s">
        <v>39</v>
      </c>
    </row>
    <row r="31" customFormat="false" ht="12.75" hidden="false" customHeight="false" outlineLevel="0" collapsed="false">
      <c r="B31" s="1" t="n">
        <v>4</v>
      </c>
      <c r="C31" s="1" t="s">
        <v>18</v>
      </c>
      <c r="E31" s="1" t="s">
        <v>40</v>
      </c>
    </row>
    <row r="32" customFormat="false" ht="12.75" hidden="false" customHeight="false" outlineLevel="0" collapsed="false">
      <c r="E32" s="1" t="s">
        <v>41</v>
      </c>
    </row>
    <row r="33" customFormat="false" ht="12.75" hidden="false" customHeight="false" outlineLevel="0" collapsed="false">
      <c r="A33" s="1" t="s">
        <v>42</v>
      </c>
      <c r="B33" s="1" t="n">
        <v>6</v>
      </c>
      <c r="C33" s="1" t="s">
        <v>43</v>
      </c>
      <c r="E33" s="1" t="s">
        <v>44</v>
      </c>
    </row>
    <row r="34" customFormat="false" ht="12.75" hidden="false" customHeight="false" outlineLevel="0" collapsed="false">
      <c r="B34" s="1" t="n">
        <v>4</v>
      </c>
      <c r="C34" s="1" t="s">
        <v>45</v>
      </c>
      <c r="E34" s="1" t="s">
        <v>46</v>
      </c>
    </row>
    <row r="35" customFormat="false" ht="12.75" hidden="false" customHeight="false" outlineLevel="0" collapsed="false">
      <c r="B35" s="1" t="n">
        <v>1</v>
      </c>
      <c r="C35" s="1" t="s">
        <v>47</v>
      </c>
      <c r="E35" s="1" t="s">
        <v>48</v>
      </c>
    </row>
    <row r="36" customFormat="false" ht="12.75" hidden="false" customHeight="false" outlineLevel="0" collapsed="false">
      <c r="B36" s="1" t="n">
        <v>2</v>
      </c>
      <c r="C36" s="1" t="s">
        <v>49</v>
      </c>
      <c r="E36" s="1" t="s">
        <v>50</v>
      </c>
    </row>
    <row r="37" customFormat="false" ht="12.75" hidden="false" customHeight="false" outlineLevel="0" collapsed="false">
      <c r="B37" s="1" t="n">
        <v>3</v>
      </c>
      <c r="C37" s="1" t="s">
        <v>51</v>
      </c>
      <c r="E37" s="1" t="s">
        <v>52</v>
      </c>
    </row>
    <row r="38" customFormat="false" ht="12.75" hidden="false" customHeight="false" outlineLevel="0" collapsed="false">
      <c r="B38" s="1" t="n">
        <v>7</v>
      </c>
      <c r="C38" s="1" t="s">
        <v>53</v>
      </c>
      <c r="E38" s="1" t="s">
        <v>54</v>
      </c>
    </row>
    <row r="39" customFormat="false" ht="12.75" hidden="false" customHeight="false" outlineLevel="0" collapsed="false">
      <c r="B39" s="1" t="n">
        <v>5</v>
      </c>
      <c r="C39" s="1" t="s">
        <v>18</v>
      </c>
      <c r="E39" s="1" t="s">
        <v>55</v>
      </c>
    </row>
    <row r="41" customFormat="false" ht="12.75" hidden="false" customHeight="false" outlineLevel="0" collapsed="false">
      <c r="A41" s="1" t="s">
        <v>56</v>
      </c>
      <c r="B41" s="1" t="n">
        <v>1</v>
      </c>
      <c r="C41" s="1" t="s">
        <v>57</v>
      </c>
    </row>
    <row r="42" customFormat="false" ht="12.75" hidden="false" customHeight="false" outlineLevel="0" collapsed="false">
      <c r="B42" s="1" t="n">
        <v>2</v>
      </c>
      <c r="C42" s="1" t="s">
        <v>58</v>
      </c>
    </row>
    <row r="44" customFormat="false" ht="12.75" hidden="false" customHeight="false" outlineLevel="0" collapsed="false">
      <c r="A44" s="1" t="s">
        <v>59</v>
      </c>
      <c r="B44" s="1" t="n">
        <v>1</v>
      </c>
      <c r="C44" s="1" t="s">
        <v>60</v>
      </c>
    </row>
    <row r="45" customFormat="false" ht="12.75" hidden="false" customHeight="false" outlineLevel="0" collapsed="false">
      <c r="B45" s="1" t="n">
        <v>2</v>
      </c>
      <c r="C45" s="1" t="s">
        <v>61</v>
      </c>
    </row>
    <row r="46" customFormat="false" ht="12.75" hidden="false" customHeight="false" outlineLevel="0" collapsed="false">
      <c r="B46" s="1" t="n">
        <v>3</v>
      </c>
      <c r="C46" s="1" t="s">
        <v>62</v>
      </c>
    </row>
    <row r="48" customFormat="false" ht="12.75" hidden="false" customHeight="false" outlineLevel="0" collapsed="false">
      <c r="A48" s="1" t="s">
        <v>63</v>
      </c>
      <c r="B48" s="1" t="n">
        <v>1</v>
      </c>
      <c r="C48" s="1" t="s">
        <v>64</v>
      </c>
    </row>
    <row r="49" customFormat="false" ht="12.75" hidden="false" customHeight="false" outlineLevel="0" collapsed="false">
      <c r="B49" s="1" t="n">
        <v>2</v>
      </c>
      <c r="C49" s="1" t="s">
        <v>65</v>
      </c>
    </row>
    <row r="50" customFormat="false" ht="12.75" hidden="false" customHeight="false" outlineLevel="0" collapsed="false">
      <c r="B50" s="1" t="n">
        <v>3</v>
      </c>
      <c r="C50" s="1" t="s">
        <v>66</v>
      </c>
    </row>
    <row r="51" customFormat="false" ht="12.75" hidden="false" customHeight="false" outlineLevel="0" collapsed="false">
      <c r="B51" s="1" t="n">
        <v>4</v>
      </c>
      <c r="C51" s="1" t="s">
        <v>67</v>
      </c>
    </row>
    <row r="52" customFormat="false" ht="12.75" hidden="false" customHeight="false" outlineLevel="0" collapsed="false">
      <c r="B52" s="1" t="n">
        <v>5</v>
      </c>
      <c r="C52" s="1" t="s">
        <v>68</v>
      </c>
    </row>
    <row r="53" customFormat="false" ht="12.75" hidden="false" customHeight="false" outlineLevel="0" collapsed="false">
      <c r="B53" s="1" t="n">
        <v>6</v>
      </c>
      <c r="C53" s="1" t="s">
        <v>69</v>
      </c>
    </row>
    <row r="54" customFormat="false" ht="12.75" hidden="false" customHeight="false" outlineLevel="0" collapsed="false">
      <c r="B54" s="1" t="n">
        <v>7</v>
      </c>
      <c r="C54" s="1" t="s">
        <v>70</v>
      </c>
    </row>
    <row r="56" customFormat="false" ht="12.75" hidden="false" customHeight="false" outlineLevel="0" collapsed="false">
      <c r="A56" s="1" t="s">
        <v>71</v>
      </c>
      <c r="B56" s="1" t="n">
        <v>1</v>
      </c>
      <c r="C56" s="1" t="s">
        <v>72</v>
      </c>
    </row>
    <row r="57" customFormat="false" ht="12.75" hidden="false" customHeight="false" outlineLevel="0" collapsed="false">
      <c r="B57" s="1" t="n">
        <v>2</v>
      </c>
      <c r="C57" s="1" t="s">
        <v>73</v>
      </c>
    </row>
    <row r="59" customFormat="false" ht="12.75" hidden="false" customHeight="false" outlineLevel="0" collapsed="false">
      <c r="A59" s="1" t="s">
        <v>74</v>
      </c>
      <c r="B59" s="1" t="n">
        <v>1</v>
      </c>
      <c r="C59" s="1" t="s">
        <v>75</v>
      </c>
    </row>
    <row r="60" customFormat="false" ht="12.75" hidden="false" customHeight="false" outlineLevel="0" collapsed="false">
      <c r="B60" s="1" t="n">
        <v>2</v>
      </c>
      <c r="C60" s="1" t="s">
        <v>76</v>
      </c>
    </row>
    <row r="61" customFormat="false" ht="12.75" hidden="false" customHeight="false" outlineLevel="0" collapsed="false">
      <c r="B61" s="1" t="n">
        <v>3</v>
      </c>
      <c r="C61" s="1" t="s">
        <v>77</v>
      </c>
    </row>
    <row r="63" customFormat="false" ht="12.75" hidden="false" customHeight="false" outlineLevel="0" collapsed="false">
      <c r="A63" s="1" t="s">
        <v>78</v>
      </c>
      <c r="B63" s="1" t="n">
        <v>1</v>
      </c>
      <c r="C63" s="1" t="s">
        <v>79</v>
      </c>
    </row>
    <row r="64" customFormat="false" ht="12.75" hidden="false" customHeight="false" outlineLevel="0" collapsed="false">
      <c r="B64" s="1" t="n">
        <v>2</v>
      </c>
      <c r="C64" s="1" t="s">
        <v>80</v>
      </c>
    </row>
    <row r="65" customFormat="false" ht="12.75" hidden="false" customHeight="false" outlineLevel="0" collapsed="false">
      <c r="B65" s="1" t="n">
        <v>3</v>
      </c>
      <c r="C65" s="1" t="s">
        <v>81</v>
      </c>
    </row>
    <row r="67" customFormat="false" ht="12.75" hidden="false" customHeight="false" outlineLevel="0" collapsed="false">
      <c r="A67" s="1" t="s">
        <v>82</v>
      </c>
      <c r="B67" s="1" t="n">
        <v>1</v>
      </c>
      <c r="C67" s="1" t="s">
        <v>83</v>
      </c>
    </row>
    <row r="68" customFormat="false" ht="12.75" hidden="false" customHeight="false" outlineLevel="0" collapsed="false">
      <c r="B68" s="1" t="n">
        <v>2</v>
      </c>
      <c r="C68" s="1" t="s">
        <v>84</v>
      </c>
    </row>
    <row r="69" customFormat="false" ht="12.75" hidden="false" customHeight="false" outlineLevel="0" collapsed="false">
      <c r="B69" s="1" t="n">
        <v>3</v>
      </c>
      <c r="C69" s="1" t="s">
        <v>85</v>
      </c>
    </row>
    <row r="71" customFormat="false" ht="12.75" hidden="false" customHeight="false" outlineLevel="0" collapsed="false">
      <c r="A71" s="1" t="s">
        <v>86</v>
      </c>
      <c r="B71" s="1" t="n">
        <v>1</v>
      </c>
      <c r="C71" s="1" t="s">
        <v>87</v>
      </c>
    </row>
    <row r="72" customFormat="false" ht="12.75" hidden="false" customHeight="false" outlineLevel="0" collapsed="false">
      <c r="B72" s="1" t="n">
        <v>2</v>
      </c>
      <c r="C72" s="1" t="s">
        <v>88</v>
      </c>
    </row>
    <row r="73" customFormat="false" ht="12.75" hidden="false" customHeight="false" outlineLevel="0" collapsed="false">
      <c r="B73" s="1" t="n">
        <v>3</v>
      </c>
      <c r="C73" s="1" t="s">
        <v>89</v>
      </c>
    </row>
    <row r="77" s="3" customFormat="true" ht="11.25" hidden="false" customHeight="false" outlineLevel="0" collapsed="false">
      <c r="S77" s="4"/>
      <c r="T77" s="5"/>
      <c r="U77" s="5"/>
      <c r="V77" s="5"/>
      <c r="W77" s="5"/>
      <c r="X77" s="5"/>
      <c r="Y77" s="6"/>
      <c r="Z77" s="5"/>
      <c r="AA77" s="5"/>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t="n">
        <v>39264</v>
      </c>
      <c r="BD77" s="4" t="s">
        <v>90</v>
      </c>
      <c r="BE77" s="4" t="s">
        <v>91</v>
      </c>
      <c r="BF77" s="3" t="s">
        <v>92</v>
      </c>
      <c r="BG77" s="3" t="s">
        <v>93</v>
      </c>
      <c r="BH77" s="3" t="s">
        <v>94</v>
      </c>
      <c r="BI77" s="3" t="s">
        <v>95</v>
      </c>
      <c r="BJ77" s="4" t="s">
        <v>96</v>
      </c>
      <c r="BK77" s="4" t="s">
        <v>97</v>
      </c>
      <c r="BL77" s="4" t="s">
        <v>98</v>
      </c>
      <c r="BM77" s="4" t="s">
        <v>99</v>
      </c>
      <c r="BN77" s="4"/>
      <c r="BO77" s="4"/>
      <c r="BP77" s="4"/>
      <c r="BQ77" s="4"/>
      <c r="BR77" s="4"/>
      <c r="BS77" s="4"/>
      <c r="BT77" s="4"/>
      <c r="CN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58"/>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F24" activeCellId="0" sqref="AF24"/>
    </sheetView>
  </sheetViews>
  <sheetFormatPr defaultColWidth="9.0546875" defaultRowHeight="12.75" zeroHeight="false" outlineLevelRow="0" outlineLevelCol="0"/>
  <cols>
    <col collapsed="false" customWidth="true" hidden="false" outlineLevel="0" max="2" min="2" style="1" width="11.42"/>
    <col collapsed="false" customWidth="true" hidden="false" outlineLevel="0" max="11" min="11" style="1" width="12.99"/>
    <col collapsed="false" customWidth="true" hidden="false" outlineLevel="0" max="37" min="37" style="1" width="12.99"/>
  </cols>
  <sheetData>
    <row r="1" customFormat="false" ht="12.75" hidden="false" customHeight="false" outlineLevel="0" collapsed="false">
      <c r="A1" s="7" t="s">
        <v>100</v>
      </c>
      <c r="B1" s="7" t="s">
        <v>101</v>
      </c>
      <c r="C1" s="7" t="s">
        <v>102</v>
      </c>
      <c r="D1" s="7" t="s">
        <v>103</v>
      </c>
      <c r="E1" s="7" t="s">
        <v>104</v>
      </c>
      <c r="F1" s="8" t="s">
        <v>105</v>
      </c>
      <c r="G1" s="6" t="s">
        <v>106</v>
      </c>
      <c r="H1" s="6" t="s">
        <v>107</v>
      </c>
      <c r="I1" s="6" t="s">
        <v>108</v>
      </c>
      <c r="J1" s="7" t="s">
        <v>109</v>
      </c>
      <c r="K1" s="8" t="s">
        <v>110</v>
      </c>
      <c r="L1" s="7" t="s">
        <v>111</v>
      </c>
      <c r="M1" s="7" t="s">
        <v>112</v>
      </c>
      <c r="N1" s="7" t="s">
        <v>42</v>
      </c>
      <c r="O1" s="7" t="s">
        <v>113</v>
      </c>
      <c r="P1" s="7" t="s">
        <v>114</v>
      </c>
      <c r="Q1" s="7" t="s">
        <v>59</v>
      </c>
      <c r="R1" s="7" t="s">
        <v>115</v>
      </c>
      <c r="S1" s="7" t="s">
        <v>63</v>
      </c>
      <c r="T1" s="7" t="s">
        <v>71</v>
      </c>
      <c r="U1" s="7" t="s">
        <v>116</v>
      </c>
      <c r="V1" s="7" t="s">
        <v>117</v>
      </c>
      <c r="W1" s="7" t="s">
        <v>118</v>
      </c>
      <c r="X1" s="7" t="s">
        <v>119</v>
      </c>
      <c r="Y1" s="7" t="s">
        <v>120</v>
      </c>
      <c r="Z1" s="7" t="s">
        <v>121</v>
      </c>
      <c r="AA1" s="7" t="s">
        <v>122</v>
      </c>
      <c r="AB1" s="7" t="s">
        <v>78</v>
      </c>
      <c r="AC1" s="7" t="s">
        <v>82</v>
      </c>
      <c r="AD1" s="7" t="s">
        <v>86</v>
      </c>
      <c r="AE1" s="7" t="s">
        <v>123</v>
      </c>
      <c r="AF1" s="7" t="s">
        <v>124</v>
      </c>
      <c r="AG1" s="7" t="s">
        <v>125</v>
      </c>
      <c r="AH1" s="7" t="s">
        <v>126</v>
      </c>
      <c r="AI1" s="7" t="s">
        <v>127</v>
      </c>
      <c r="AJ1" s="7" t="s">
        <v>128</v>
      </c>
      <c r="AK1" s="7" t="s">
        <v>129</v>
      </c>
      <c r="AL1" s="7" t="s">
        <v>130</v>
      </c>
      <c r="AM1" s="7" t="s">
        <v>131</v>
      </c>
      <c r="AN1" s="7" t="s">
        <v>132</v>
      </c>
      <c r="AO1" s="7" t="s">
        <v>133</v>
      </c>
      <c r="AP1" s="7" t="s">
        <v>134</v>
      </c>
      <c r="AQ1" s="7" t="s">
        <v>135</v>
      </c>
      <c r="AR1" s="7" t="s">
        <v>136</v>
      </c>
      <c r="AS1" s="7" t="s">
        <v>137</v>
      </c>
      <c r="AT1" s="7" t="s">
        <v>138</v>
      </c>
      <c r="AU1" s="7" t="s">
        <v>139</v>
      </c>
      <c r="AV1" s="7" t="s">
        <v>140</v>
      </c>
      <c r="AW1" s="6" t="s">
        <v>141</v>
      </c>
      <c r="AX1" s="6" t="s">
        <v>142</v>
      </c>
      <c r="AY1" s="6" t="s">
        <v>143</v>
      </c>
      <c r="AZ1" s="6" t="s">
        <v>144</v>
      </c>
      <c r="BA1" s="6" t="s">
        <v>145</v>
      </c>
      <c r="BB1" s="6" t="s">
        <v>146</v>
      </c>
      <c r="BC1" s="6" t="s">
        <v>147</v>
      </c>
      <c r="BD1" s="6" t="s">
        <v>148</v>
      </c>
      <c r="BE1" s="6" t="s">
        <v>149</v>
      </c>
      <c r="BF1" s="6" t="s">
        <v>150</v>
      </c>
      <c r="BG1" s="6" t="s">
        <v>151</v>
      </c>
      <c r="BH1" s="6" t="s">
        <v>152</v>
      </c>
      <c r="BI1" s="6"/>
      <c r="BJ1" s="6"/>
      <c r="BK1" s="6"/>
      <c r="BL1" s="7"/>
      <c r="BM1" s="6"/>
    </row>
    <row r="2" customFormat="false" ht="12.75" hidden="false" customHeight="false" outlineLevel="0" collapsed="false">
      <c r="A2" s="9" t="s">
        <v>153</v>
      </c>
      <c r="B2" s="10" t="s">
        <v>154</v>
      </c>
      <c r="C2" s="9" t="s">
        <v>155</v>
      </c>
      <c r="D2" s="11" t="n">
        <v>32.7</v>
      </c>
      <c r="E2" s="11" t="n">
        <v>57.2</v>
      </c>
      <c r="F2" s="12" t="n">
        <v>45</v>
      </c>
      <c r="G2" s="12" t="n">
        <v>46.63</v>
      </c>
      <c r="H2" s="12" t="n">
        <v>35.46</v>
      </c>
      <c r="I2" s="12" t="n">
        <v>0.93</v>
      </c>
      <c r="J2" s="11" t="n">
        <v>14.87</v>
      </c>
      <c r="K2" s="13" t="n">
        <v>38.92</v>
      </c>
      <c r="L2" s="14" t="s">
        <v>20</v>
      </c>
      <c r="M2" s="14" t="s">
        <v>32</v>
      </c>
      <c r="N2" s="14" t="s">
        <v>47</v>
      </c>
      <c r="O2" s="15" t="n">
        <v>16</v>
      </c>
      <c r="P2" s="15" t="n">
        <v>120</v>
      </c>
      <c r="Q2" s="14" t="s">
        <v>61</v>
      </c>
      <c r="R2" s="14" t="s">
        <v>156</v>
      </c>
      <c r="S2" s="14" t="s">
        <v>64</v>
      </c>
      <c r="T2" s="14" t="s">
        <v>73</v>
      </c>
      <c r="U2" s="14" t="s">
        <v>75</v>
      </c>
      <c r="V2" s="15" t="n">
        <v>531</v>
      </c>
      <c r="W2" s="14" t="s">
        <v>157</v>
      </c>
      <c r="X2" s="14" t="s">
        <v>158</v>
      </c>
      <c r="Y2" s="15" t="n">
        <v>1</v>
      </c>
      <c r="Z2" s="15" t="n">
        <v>3</v>
      </c>
      <c r="AA2" s="15" t="n">
        <v>4</v>
      </c>
      <c r="AB2" s="14" t="s">
        <v>80</v>
      </c>
      <c r="AC2" s="14" t="s">
        <v>83</v>
      </c>
      <c r="AD2" s="14" t="s">
        <v>88</v>
      </c>
      <c r="AE2" s="11" t="s">
        <v>159</v>
      </c>
      <c r="AF2" s="11" t="n">
        <v>139.24</v>
      </c>
      <c r="AG2" s="11" t="n">
        <v>112.016308520172</v>
      </c>
      <c r="AH2" s="11" t="n">
        <v>10.3650464507153</v>
      </c>
      <c r="AI2" s="11" t="n">
        <v>0.56</v>
      </c>
      <c r="AJ2" s="11" t="n">
        <v>10.1328234238874</v>
      </c>
      <c r="AK2" s="11" t="n">
        <v>2.16</v>
      </c>
      <c r="AL2" s="11" t="n">
        <v>2.606</v>
      </c>
      <c r="AM2" s="11" t="n">
        <v>0.89</v>
      </c>
      <c r="AN2" s="11" t="n">
        <v>7.03</v>
      </c>
      <c r="AO2" s="11" t="n">
        <v>19.16</v>
      </c>
      <c r="AP2" s="11" t="n">
        <v>0</v>
      </c>
      <c r="AQ2" s="11" t="n">
        <v>1.22</v>
      </c>
      <c r="AR2" s="11" t="n">
        <v>0.098</v>
      </c>
      <c r="AS2" s="11" t="n">
        <v>0</v>
      </c>
      <c r="AT2" s="11" t="n">
        <f aca="false">3.35/AV2</f>
        <v>0.0393284808640526</v>
      </c>
      <c r="AU2" s="11" t="n">
        <v>0.73</v>
      </c>
      <c r="AV2" s="11" t="n">
        <v>85.18</v>
      </c>
      <c r="AW2" s="15" t="n">
        <v>0</v>
      </c>
      <c r="AX2" s="15" t="n">
        <v>0</v>
      </c>
      <c r="AY2" s="15" t="n">
        <v>0</v>
      </c>
      <c r="AZ2" s="15" t="n">
        <v>0</v>
      </c>
      <c r="BA2" s="15" t="n">
        <v>0</v>
      </c>
      <c r="BB2" s="15" t="n">
        <v>0</v>
      </c>
      <c r="BC2" s="15" t="n">
        <v>0</v>
      </c>
      <c r="BD2" s="15" t="s">
        <v>75</v>
      </c>
      <c r="BE2" s="14" t="str">
        <f aca="false">IF(BC2&gt;0,"defol","nondefol")</f>
        <v>nondefol</v>
      </c>
      <c r="BF2" s="15" t="n">
        <v>0</v>
      </c>
      <c r="BG2" s="16" t="s">
        <v>75</v>
      </c>
      <c r="BH2" s="16" t="n">
        <v>0</v>
      </c>
      <c r="BI2" s="10"/>
      <c r="BJ2" s="10"/>
      <c r="BK2" s="10"/>
      <c r="BL2" s="10"/>
      <c r="BM2" s="10"/>
    </row>
    <row r="3" customFormat="false" ht="12.75" hidden="false" customHeight="false" outlineLevel="0" collapsed="false">
      <c r="A3" s="9" t="s">
        <v>153</v>
      </c>
      <c r="B3" s="10" t="s">
        <v>160</v>
      </c>
      <c r="C3" s="9" t="s">
        <v>161</v>
      </c>
      <c r="D3" s="12" t="n">
        <v>34</v>
      </c>
      <c r="E3" s="11" t="n">
        <v>51.6</v>
      </c>
      <c r="F3" s="12" t="n">
        <v>42.8</v>
      </c>
      <c r="G3" s="12" t="n">
        <v>44.88</v>
      </c>
      <c r="H3" s="12" t="n">
        <v>45.65</v>
      </c>
      <c r="I3" s="12" t="n">
        <v>1.21</v>
      </c>
      <c r="J3" s="11" t="n">
        <v>16.58</v>
      </c>
      <c r="K3" s="13" t="n">
        <v>45.81</v>
      </c>
      <c r="L3" s="14" t="s">
        <v>20</v>
      </c>
      <c r="M3" s="14" t="s">
        <v>18</v>
      </c>
      <c r="N3" s="14" t="s">
        <v>18</v>
      </c>
      <c r="O3" s="15" t="n">
        <v>0</v>
      </c>
      <c r="P3" s="15" t="n">
        <v>300</v>
      </c>
      <c r="Q3" s="14" t="s">
        <v>61</v>
      </c>
      <c r="R3" s="14" t="s">
        <v>162</v>
      </c>
      <c r="S3" s="14" t="s">
        <v>64</v>
      </c>
      <c r="T3" s="14" t="s">
        <v>72</v>
      </c>
      <c r="U3" s="14" t="s">
        <v>75</v>
      </c>
      <c r="V3" s="15" t="n">
        <v>593</v>
      </c>
      <c r="W3" s="14" t="s">
        <v>163</v>
      </c>
      <c r="X3" s="14" t="s">
        <v>164</v>
      </c>
      <c r="Y3" s="15" t="n">
        <v>1</v>
      </c>
      <c r="Z3" s="15" t="n">
        <v>3</v>
      </c>
      <c r="AA3" s="15" t="n">
        <v>1</v>
      </c>
      <c r="AB3" s="14" t="s">
        <v>80</v>
      </c>
      <c r="AC3" s="14" t="s">
        <v>84</v>
      </c>
      <c r="AD3" s="14" t="s">
        <v>88</v>
      </c>
      <c r="AE3" s="11" t="s">
        <v>159</v>
      </c>
      <c r="AF3" s="11" t="n">
        <v>154.44</v>
      </c>
      <c r="AG3" s="11" t="n">
        <v>131.01</v>
      </c>
      <c r="AH3" s="11" t="n">
        <v>13.1238838298732</v>
      </c>
      <c r="AI3" s="11" t="n">
        <v>1.08</v>
      </c>
      <c r="AJ3" s="11" t="n">
        <v>14.0717573899216</v>
      </c>
      <c r="AK3" s="11" t="n">
        <v>2.2</v>
      </c>
      <c r="AL3" s="11" t="n">
        <v>2.44</v>
      </c>
      <c r="AM3" s="11" t="n">
        <v>0.83</v>
      </c>
      <c r="AN3" s="11" t="n">
        <v>7.94</v>
      </c>
      <c r="AO3" s="11" t="n">
        <v>17.14</v>
      </c>
      <c r="AP3" s="11" t="n">
        <v>0.07</v>
      </c>
      <c r="AQ3" s="11" t="n">
        <v>0.8</v>
      </c>
      <c r="AR3" s="11" t="n">
        <v>0.11</v>
      </c>
      <c r="AS3" s="11" t="n">
        <v>0</v>
      </c>
      <c r="AT3" s="11" t="n">
        <v>0.03</v>
      </c>
      <c r="AU3" s="11" t="n">
        <v>0.92</v>
      </c>
      <c r="AV3" s="11" t="n">
        <v>133.58</v>
      </c>
      <c r="AW3" s="15" t="n">
        <v>0</v>
      </c>
      <c r="AX3" s="15" t="n">
        <v>0</v>
      </c>
      <c r="AY3" s="15" t="n">
        <v>0</v>
      </c>
      <c r="AZ3" s="15" t="n">
        <v>0</v>
      </c>
      <c r="BA3" s="15" t="n">
        <v>1</v>
      </c>
      <c r="BB3" s="15" t="n">
        <v>0</v>
      </c>
      <c r="BC3" s="15" t="n">
        <v>1</v>
      </c>
      <c r="BD3" s="15" t="s">
        <v>165</v>
      </c>
      <c r="BE3" s="14" t="str">
        <f aca="false">IF(BC3&gt;0,"defol","nondefol")</f>
        <v>defol</v>
      </c>
      <c r="BF3" s="15" t="n">
        <v>1</v>
      </c>
      <c r="BG3" s="16" t="s">
        <v>166</v>
      </c>
      <c r="BH3" s="16" t="n">
        <v>1</v>
      </c>
      <c r="BI3" s="10"/>
      <c r="BJ3" s="10"/>
      <c r="BK3" s="10"/>
      <c r="BL3" s="10"/>
      <c r="BM3" s="10"/>
    </row>
    <row r="4" customFormat="false" ht="12.75" hidden="false" customHeight="false" outlineLevel="0" collapsed="false">
      <c r="A4" s="9" t="s">
        <v>153</v>
      </c>
      <c r="B4" s="10" t="s">
        <v>167</v>
      </c>
      <c r="C4" s="10" t="s">
        <v>168</v>
      </c>
      <c r="D4" s="12" t="n">
        <v>34</v>
      </c>
      <c r="E4" s="11" t="n">
        <v>51.6</v>
      </c>
      <c r="F4" s="12" t="n">
        <v>42.8</v>
      </c>
      <c r="G4" s="12" t="n">
        <v>44.88</v>
      </c>
      <c r="H4" s="12" t="n">
        <v>45.65</v>
      </c>
      <c r="I4" s="12" t="n">
        <v>1.21</v>
      </c>
      <c r="J4" s="11" t="n">
        <v>16.58</v>
      </c>
      <c r="K4" s="13" t="n">
        <v>45.81</v>
      </c>
      <c r="L4" s="14" t="s">
        <v>20</v>
      </c>
      <c r="M4" s="14" t="s">
        <v>34</v>
      </c>
      <c r="N4" s="14" t="s">
        <v>49</v>
      </c>
      <c r="O4" s="15" t="n">
        <v>6</v>
      </c>
      <c r="P4" s="15" t="n">
        <v>336</v>
      </c>
      <c r="Q4" s="14" t="s">
        <v>61</v>
      </c>
      <c r="R4" s="14" t="s">
        <v>162</v>
      </c>
      <c r="S4" s="14" t="s">
        <v>64</v>
      </c>
      <c r="T4" s="14" t="s">
        <v>72</v>
      </c>
      <c r="U4" s="14" t="s">
        <v>76</v>
      </c>
      <c r="V4" s="15" t="n">
        <v>578</v>
      </c>
      <c r="W4" s="14" t="s">
        <v>157</v>
      </c>
      <c r="X4" s="14" t="s">
        <v>158</v>
      </c>
      <c r="Y4" s="15" t="n">
        <v>1</v>
      </c>
      <c r="Z4" s="15" t="n">
        <v>3</v>
      </c>
      <c r="AA4" s="15" t="n">
        <v>4</v>
      </c>
      <c r="AB4" s="14" t="s">
        <v>80</v>
      </c>
      <c r="AC4" s="14" t="s">
        <v>84</v>
      </c>
      <c r="AD4" s="14" t="s">
        <v>88</v>
      </c>
      <c r="AE4" s="11" t="s">
        <v>159</v>
      </c>
      <c r="AF4" s="11" t="n">
        <v>141</v>
      </c>
      <c r="AG4" s="11" t="n">
        <v>125.31</v>
      </c>
      <c r="AH4" s="11" t="n">
        <v>12.5089479389625</v>
      </c>
      <c r="AI4" s="11" t="n">
        <v>1.01</v>
      </c>
      <c r="AJ4" s="11" t="n">
        <v>13.6080892201423</v>
      </c>
      <c r="AK4" s="11" t="n">
        <v>2.079</v>
      </c>
      <c r="AL4" s="11" t="n">
        <v>2.87</v>
      </c>
      <c r="AM4" s="11" t="n">
        <v>0.89</v>
      </c>
      <c r="AN4" s="11" t="n">
        <v>8.23</v>
      </c>
      <c r="AO4" s="11" t="n">
        <v>16.66</v>
      </c>
      <c r="AP4" s="11" t="n">
        <v>0.156</v>
      </c>
      <c r="AQ4" s="11" t="n">
        <v>0.078</v>
      </c>
      <c r="AR4" s="11" t="n">
        <v>0.17</v>
      </c>
      <c r="AS4" s="11" t="n">
        <v>0</v>
      </c>
      <c r="AT4" s="11" t="n">
        <v>0.09</v>
      </c>
      <c r="AU4" s="11" t="n">
        <v>0.86</v>
      </c>
      <c r="AV4" s="11" t="n">
        <v>127.38</v>
      </c>
      <c r="AW4" s="15" t="n">
        <v>0</v>
      </c>
      <c r="AX4" s="15" t="n">
        <v>0</v>
      </c>
      <c r="AY4" s="15" t="n">
        <v>0</v>
      </c>
      <c r="AZ4" s="15" t="n">
        <v>0</v>
      </c>
      <c r="BA4" s="15" t="n">
        <v>1</v>
      </c>
      <c r="BB4" s="15" t="n">
        <v>0</v>
      </c>
      <c r="BC4" s="15" t="n">
        <v>1</v>
      </c>
      <c r="BD4" s="15" t="s">
        <v>165</v>
      </c>
      <c r="BE4" s="14" t="str">
        <f aca="false">IF(BC4&gt;0,"defol","nondefol")</f>
        <v>defol</v>
      </c>
      <c r="BF4" s="15" t="n">
        <v>1</v>
      </c>
      <c r="BG4" s="16" t="s">
        <v>166</v>
      </c>
      <c r="BH4" s="16" t="n">
        <v>1</v>
      </c>
      <c r="BI4" s="10"/>
      <c r="BJ4" s="10"/>
      <c r="BK4" s="10"/>
      <c r="BL4" s="10"/>
      <c r="BM4" s="10"/>
    </row>
    <row r="5" customFormat="false" ht="12.75" hidden="false" customHeight="false" outlineLevel="0" collapsed="false">
      <c r="A5" s="9" t="s">
        <v>153</v>
      </c>
      <c r="B5" s="10" t="s">
        <v>169</v>
      </c>
      <c r="C5" s="10" t="s">
        <v>170</v>
      </c>
      <c r="D5" s="12" t="n">
        <v>35.4</v>
      </c>
      <c r="E5" s="11" t="n">
        <v>54.4</v>
      </c>
      <c r="F5" s="12" t="n">
        <v>44.9</v>
      </c>
      <c r="G5" s="12" t="n">
        <v>44.88</v>
      </c>
      <c r="H5" s="12" t="n">
        <v>45.65</v>
      </c>
      <c r="I5" s="12" t="n">
        <v>1.21</v>
      </c>
      <c r="J5" s="11" t="n">
        <v>17.37</v>
      </c>
      <c r="K5" s="13" t="n">
        <v>45.78</v>
      </c>
      <c r="L5" s="14" t="s">
        <v>20</v>
      </c>
      <c r="M5" s="14" t="s">
        <v>34</v>
      </c>
      <c r="N5" s="14" t="s">
        <v>47</v>
      </c>
      <c r="O5" s="15" t="n">
        <v>21</v>
      </c>
      <c r="P5" s="15" t="n">
        <v>322</v>
      </c>
      <c r="Q5" s="14" t="s">
        <v>61</v>
      </c>
      <c r="R5" s="14" t="s">
        <v>171</v>
      </c>
      <c r="S5" s="14" t="s">
        <v>64</v>
      </c>
      <c r="T5" s="14" t="s">
        <v>72</v>
      </c>
      <c r="U5" s="14" t="s">
        <v>76</v>
      </c>
      <c r="V5" s="15" t="n">
        <v>607</v>
      </c>
      <c r="W5" s="14" t="s">
        <v>157</v>
      </c>
      <c r="X5" s="14" t="s">
        <v>158</v>
      </c>
      <c r="Y5" s="15" t="n">
        <v>1</v>
      </c>
      <c r="Z5" s="15" t="n">
        <v>3</v>
      </c>
      <c r="AA5" s="15" t="n">
        <v>4</v>
      </c>
      <c r="AB5" s="14" t="s">
        <v>80</v>
      </c>
      <c r="AC5" s="14" t="s">
        <v>172</v>
      </c>
      <c r="AD5" s="14" t="s">
        <v>88</v>
      </c>
      <c r="AE5" s="11" t="s">
        <v>159</v>
      </c>
      <c r="AF5" s="11" t="n">
        <v>149.12</v>
      </c>
      <c r="AG5" s="11" t="n">
        <v>108.05</v>
      </c>
      <c r="AH5" s="11" t="n">
        <v>10.7868217054264</v>
      </c>
      <c r="AI5" s="11" t="n">
        <v>0.63</v>
      </c>
      <c r="AJ5" s="11" t="n">
        <v>10.747482233395</v>
      </c>
      <c r="AK5" s="11" t="n">
        <v>2.428</v>
      </c>
      <c r="AL5" s="11" t="n">
        <v>2.08</v>
      </c>
      <c r="AM5" s="11" t="n">
        <v>0.7</v>
      </c>
      <c r="AN5" s="11" t="n">
        <v>6.17</v>
      </c>
      <c r="AO5" s="11" t="n">
        <v>17.27</v>
      </c>
      <c r="AP5" s="11" t="n">
        <v>0</v>
      </c>
      <c r="AQ5" s="11" t="n">
        <v>0.119</v>
      </c>
      <c r="AR5" s="11" t="n">
        <v>0.055</v>
      </c>
      <c r="AS5" s="11" t="n">
        <v>0</v>
      </c>
      <c r="AT5" s="11" t="n">
        <f aca="false">2.18/AV5</f>
        <v>0.0245219347581552</v>
      </c>
      <c r="AU5" s="11" t="n">
        <v>0.71</v>
      </c>
      <c r="AV5" s="11" t="n">
        <v>88.9</v>
      </c>
      <c r="AW5" s="15" t="n">
        <v>0</v>
      </c>
      <c r="AX5" s="15" t="n">
        <v>0</v>
      </c>
      <c r="AY5" s="15" t="n">
        <v>0</v>
      </c>
      <c r="AZ5" s="15" t="n">
        <v>0</v>
      </c>
      <c r="BA5" s="15" t="n">
        <v>0</v>
      </c>
      <c r="BB5" s="15" t="n">
        <v>0</v>
      </c>
      <c r="BC5" s="15" t="n">
        <v>0</v>
      </c>
      <c r="BD5" s="15" t="s">
        <v>75</v>
      </c>
      <c r="BE5" s="14" t="str">
        <f aca="false">IF(BC5&gt;0,"defol","nondefol")</f>
        <v>nondefol</v>
      </c>
      <c r="BF5" s="15" t="n">
        <v>0</v>
      </c>
      <c r="BG5" s="16" t="s">
        <v>75</v>
      </c>
      <c r="BH5" s="16" t="n">
        <v>0</v>
      </c>
      <c r="BI5" s="10"/>
      <c r="BJ5" s="10"/>
      <c r="BK5" s="10"/>
      <c r="BL5" s="10"/>
      <c r="BM5" s="10"/>
    </row>
    <row r="6" customFormat="false" ht="12.75" hidden="false" customHeight="false" outlineLevel="0" collapsed="false">
      <c r="A6" s="9" t="s">
        <v>153</v>
      </c>
      <c r="B6" s="10" t="s">
        <v>173</v>
      </c>
      <c r="C6" s="10" t="s">
        <v>174</v>
      </c>
      <c r="D6" s="12" t="n">
        <v>33.2</v>
      </c>
      <c r="E6" s="11" t="n">
        <v>54.9</v>
      </c>
      <c r="F6" s="12" t="n">
        <v>44.1</v>
      </c>
      <c r="G6" s="12" t="n">
        <v>44.88</v>
      </c>
      <c r="H6" s="12" t="n">
        <v>45.65</v>
      </c>
      <c r="I6" s="12" t="n">
        <v>1.21</v>
      </c>
      <c r="J6" s="11" t="n">
        <v>15.73</v>
      </c>
      <c r="K6" s="13" t="n">
        <v>41.74</v>
      </c>
      <c r="L6" s="14" t="s">
        <v>20</v>
      </c>
      <c r="M6" s="14" t="s">
        <v>32</v>
      </c>
      <c r="N6" s="14" t="s">
        <v>47</v>
      </c>
      <c r="O6" s="15" t="n">
        <v>26</v>
      </c>
      <c r="P6" s="15" t="n">
        <v>60</v>
      </c>
      <c r="Q6" s="14" t="s">
        <v>61</v>
      </c>
      <c r="R6" s="14" t="s">
        <v>175</v>
      </c>
      <c r="S6" s="14" t="s">
        <v>65</v>
      </c>
      <c r="T6" s="14" t="s">
        <v>72</v>
      </c>
      <c r="U6" s="14" t="s">
        <v>76</v>
      </c>
      <c r="V6" s="15" t="n">
        <v>696</v>
      </c>
      <c r="W6" s="14" t="s">
        <v>163</v>
      </c>
      <c r="X6" s="14" t="s">
        <v>158</v>
      </c>
      <c r="Y6" s="15" t="n">
        <v>1</v>
      </c>
      <c r="Z6" s="15" t="n">
        <v>3</v>
      </c>
      <c r="AA6" s="15" t="n">
        <v>3</v>
      </c>
      <c r="AB6" s="14" t="s">
        <v>80</v>
      </c>
      <c r="AC6" s="14" t="s">
        <v>83</v>
      </c>
      <c r="AD6" s="14" t="s">
        <v>88</v>
      </c>
      <c r="AE6" s="11" t="s">
        <v>159</v>
      </c>
      <c r="AF6" s="11" t="n">
        <v>104.13</v>
      </c>
      <c r="AG6" s="11" t="n">
        <v>96.7671001064765</v>
      </c>
      <c r="AH6" s="11" t="n">
        <v>14.3047480620155</v>
      </c>
      <c r="AI6" s="11" t="n">
        <v>1.3</v>
      </c>
      <c r="AJ6" s="11" t="n">
        <v>15.4386078955594</v>
      </c>
      <c r="AK6" s="11" t="n">
        <v>2.03</v>
      </c>
      <c r="AL6" s="11" t="n">
        <v>2.3</v>
      </c>
      <c r="AM6" s="11" t="n">
        <v>0.66</v>
      </c>
      <c r="AN6" s="11" t="n">
        <v>7.66</v>
      </c>
      <c r="AO6" s="11" t="n">
        <v>18.8333333333333</v>
      </c>
      <c r="AP6" s="11" t="n">
        <v>0</v>
      </c>
      <c r="AQ6" s="11" t="n">
        <v>0.133333333333333</v>
      </c>
      <c r="AR6" s="11" t="n">
        <v>0.0625</v>
      </c>
      <c r="AS6" s="11" t="n">
        <v>0</v>
      </c>
      <c r="AT6" s="11" t="n">
        <f aca="false">4.42/AV6</f>
        <v>0.0424469413233458</v>
      </c>
      <c r="AU6" s="11" t="n">
        <v>1</v>
      </c>
      <c r="AV6" s="11" t="n">
        <v>104.13</v>
      </c>
      <c r="AW6" s="15" t="n">
        <v>0</v>
      </c>
      <c r="AX6" s="15" t="n">
        <v>0</v>
      </c>
      <c r="AY6" s="15" t="n">
        <v>0</v>
      </c>
      <c r="AZ6" s="15" t="n">
        <v>0</v>
      </c>
      <c r="BA6" s="15" t="n">
        <v>0</v>
      </c>
      <c r="BB6" s="15" t="n">
        <v>0</v>
      </c>
      <c r="BC6" s="15" t="n">
        <v>0</v>
      </c>
      <c r="BD6" s="15" t="s">
        <v>75</v>
      </c>
      <c r="BE6" s="14" t="str">
        <f aca="false">IF(BC6&gt;0,"defol","nondefol")</f>
        <v>nondefol</v>
      </c>
      <c r="BF6" s="15" t="n">
        <v>0</v>
      </c>
      <c r="BG6" s="16" t="s">
        <v>75</v>
      </c>
      <c r="BH6" s="16" t="n">
        <v>0</v>
      </c>
      <c r="BI6" s="10"/>
      <c r="BJ6" s="10"/>
      <c r="BK6" s="10"/>
      <c r="BL6" s="10"/>
      <c r="BM6" s="10"/>
    </row>
    <row r="7" customFormat="false" ht="12.75" hidden="false" customHeight="false" outlineLevel="0" collapsed="false">
      <c r="A7" s="9" t="s">
        <v>153</v>
      </c>
      <c r="B7" s="10" t="s">
        <v>176</v>
      </c>
      <c r="C7" s="10" t="s">
        <v>177</v>
      </c>
      <c r="D7" s="12" t="n">
        <v>35.4</v>
      </c>
      <c r="E7" s="11" t="n">
        <v>54.4</v>
      </c>
      <c r="F7" s="12" t="n">
        <v>44.9</v>
      </c>
      <c r="G7" s="12" t="n">
        <v>44.88</v>
      </c>
      <c r="H7" s="12" t="n">
        <v>45.65</v>
      </c>
      <c r="I7" s="12" t="n">
        <v>1.21</v>
      </c>
      <c r="J7" s="11" t="n">
        <v>17.37</v>
      </c>
      <c r="K7" s="13" t="n">
        <v>45.78</v>
      </c>
      <c r="L7" s="14" t="s">
        <v>20</v>
      </c>
      <c r="M7" s="14" t="s">
        <v>32</v>
      </c>
      <c r="N7" s="14" t="s">
        <v>45</v>
      </c>
      <c r="O7" s="15" t="n">
        <v>40</v>
      </c>
      <c r="P7" s="15" t="n">
        <v>340</v>
      </c>
      <c r="Q7" s="14" t="s">
        <v>61</v>
      </c>
      <c r="R7" s="14" t="s">
        <v>178</v>
      </c>
      <c r="S7" s="14" t="s">
        <v>66</v>
      </c>
      <c r="T7" s="14" t="s">
        <v>72</v>
      </c>
      <c r="U7" s="14" t="s">
        <v>75</v>
      </c>
      <c r="V7" s="15" t="n">
        <v>654</v>
      </c>
      <c r="W7" s="14" t="s">
        <v>157</v>
      </c>
      <c r="X7" s="14" t="s">
        <v>158</v>
      </c>
      <c r="Y7" s="15" t="n">
        <v>1</v>
      </c>
      <c r="Z7" s="15" t="n">
        <v>1</v>
      </c>
      <c r="AA7" s="15" t="n">
        <v>4</v>
      </c>
      <c r="AB7" s="14" t="s">
        <v>80</v>
      </c>
      <c r="AC7" s="14" t="s">
        <v>172</v>
      </c>
      <c r="AD7" s="14" t="s">
        <v>88</v>
      </c>
      <c r="AE7" s="11" t="s">
        <v>159</v>
      </c>
      <c r="AF7" s="11" t="n">
        <v>86.6</v>
      </c>
      <c r="AG7" s="11" t="n">
        <v>80.22</v>
      </c>
      <c r="AH7" s="11" t="n">
        <v>13.1782945736434</v>
      </c>
      <c r="AI7" s="11" t="n">
        <v>1.21</v>
      </c>
      <c r="AJ7" s="11" t="n">
        <v>14.894610347911</v>
      </c>
      <c r="AK7" s="11" t="n">
        <v>2.08</v>
      </c>
      <c r="AL7" s="11" t="n">
        <v>2.11</v>
      </c>
      <c r="AM7" s="11" t="n">
        <v>0.71</v>
      </c>
      <c r="AN7" s="11" t="n">
        <v>7.5</v>
      </c>
      <c r="AO7" s="11" t="n">
        <v>17.79</v>
      </c>
      <c r="AP7" s="11" t="n">
        <v>0</v>
      </c>
      <c r="AQ7" s="11" t="n">
        <v>0.79</v>
      </c>
      <c r="AR7" s="11" t="n">
        <v>0.027</v>
      </c>
      <c r="AS7" s="11" t="n">
        <v>0</v>
      </c>
      <c r="AT7" s="11" t="n">
        <v>0</v>
      </c>
      <c r="AU7" s="11" t="n">
        <v>0.89</v>
      </c>
      <c r="AV7" s="11" t="n">
        <v>84.9</v>
      </c>
      <c r="AW7" s="15" t="n">
        <v>0</v>
      </c>
      <c r="AX7" s="15" t="n">
        <v>0</v>
      </c>
      <c r="AY7" s="15" t="n">
        <v>0</v>
      </c>
      <c r="AZ7" s="15" t="n">
        <v>0</v>
      </c>
      <c r="BA7" s="15" t="n">
        <v>1</v>
      </c>
      <c r="BB7" s="15" t="n">
        <v>1</v>
      </c>
      <c r="BC7" s="15" t="n">
        <v>2</v>
      </c>
      <c r="BD7" s="15" t="s">
        <v>179</v>
      </c>
      <c r="BE7" s="14" t="str">
        <f aca="false">IF(BC7&gt;0,"defol","nondefol")</f>
        <v>defol</v>
      </c>
      <c r="BF7" s="15" t="n">
        <v>1</v>
      </c>
      <c r="BG7" s="16" t="s">
        <v>166</v>
      </c>
      <c r="BH7" s="16" t="n">
        <v>1</v>
      </c>
      <c r="BI7" s="10"/>
      <c r="BJ7" s="10"/>
      <c r="BK7" s="10"/>
      <c r="BL7" s="10"/>
      <c r="BM7" s="10"/>
    </row>
    <row r="8" customFormat="false" ht="12.75" hidden="false" customHeight="false" outlineLevel="0" collapsed="false">
      <c r="A8" s="9" t="s">
        <v>153</v>
      </c>
      <c r="B8" s="10" t="s">
        <v>180</v>
      </c>
      <c r="C8" s="10" t="s">
        <v>181</v>
      </c>
      <c r="D8" s="12" t="n">
        <v>35.6</v>
      </c>
      <c r="E8" s="11" t="n">
        <v>55.4</v>
      </c>
      <c r="F8" s="12" t="n">
        <v>45.6</v>
      </c>
      <c r="G8" s="12" t="n">
        <v>44.88</v>
      </c>
      <c r="H8" s="12" t="n">
        <v>45.65</v>
      </c>
      <c r="I8" s="12" t="n">
        <v>1.21</v>
      </c>
      <c r="J8" s="11" t="n">
        <v>14.18</v>
      </c>
      <c r="K8" s="13" t="n">
        <v>35.26</v>
      </c>
      <c r="L8" s="14" t="s">
        <v>20</v>
      </c>
      <c r="M8" s="14" t="s">
        <v>26</v>
      </c>
      <c r="N8" s="14" t="s">
        <v>45</v>
      </c>
      <c r="O8" s="15" t="n">
        <v>20</v>
      </c>
      <c r="P8" s="15" t="n">
        <v>125</v>
      </c>
      <c r="Q8" s="14" t="s">
        <v>61</v>
      </c>
      <c r="R8" s="14" t="s">
        <v>156</v>
      </c>
      <c r="S8" s="14" t="s">
        <v>64</v>
      </c>
      <c r="T8" s="14" t="s">
        <v>72</v>
      </c>
      <c r="U8" s="14" t="s">
        <v>76</v>
      </c>
      <c r="V8" s="15" t="n">
        <v>667</v>
      </c>
      <c r="W8" s="14" t="s">
        <v>163</v>
      </c>
      <c r="X8" s="14" t="s">
        <v>158</v>
      </c>
      <c r="Y8" s="15" t="n">
        <v>1</v>
      </c>
      <c r="Z8" s="15" t="n">
        <v>3</v>
      </c>
      <c r="AA8" s="15" t="n">
        <v>4</v>
      </c>
      <c r="AB8" s="14" t="s">
        <v>80</v>
      </c>
      <c r="AC8" s="14" t="s">
        <v>84</v>
      </c>
      <c r="AD8" s="14" t="s">
        <v>88</v>
      </c>
      <c r="AE8" s="11" t="s">
        <v>159</v>
      </c>
      <c r="AF8" s="11" t="n">
        <v>122.6</v>
      </c>
      <c r="AG8" s="11" t="n">
        <v>107.96</v>
      </c>
      <c r="AH8" s="11" t="n">
        <v>12.4925462134764</v>
      </c>
      <c r="AI8" s="11" t="n">
        <v>0.93</v>
      </c>
      <c r="AJ8" s="11" t="n">
        <v>13.0580382196659</v>
      </c>
      <c r="AK8" s="11" t="n">
        <v>2</v>
      </c>
      <c r="AL8" s="11" t="n">
        <v>3.21</v>
      </c>
      <c r="AM8" s="11" t="n">
        <v>0.93</v>
      </c>
      <c r="AN8" s="11" t="n">
        <v>10.71</v>
      </c>
      <c r="AO8" s="11" t="n">
        <v>19.04</v>
      </c>
      <c r="AP8" s="11" t="n">
        <v>0</v>
      </c>
      <c r="AQ8" s="11" t="n">
        <v>0.78</v>
      </c>
      <c r="AR8" s="11" t="n">
        <v>0.3</v>
      </c>
      <c r="AS8" s="11" t="n">
        <v>0.03</v>
      </c>
      <c r="AT8" s="11" t="n">
        <f aca="false">25.16/AV8</f>
        <v>0.234351713859911</v>
      </c>
      <c r="AU8" s="11" t="n">
        <v>0.86</v>
      </c>
      <c r="AV8" s="11" t="n">
        <v>107.36</v>
      </c>
      <c r="AW8" s="15" t="n">
        <v>0</v>
      </c>
      <c r="AX8" s="15" t="n">
        <v>0</v>
      </c>
      <c r="AY8" s="15" t="n">
        <v>0</v>
      </c>
      <c r="AZ8" s="15" t="n">
        <v>0</v>
      </c>
      <c r="BA8" s="15" t="n">
        <v>1</v>
      </c>
      <c r="BB8" s="15" t="n">
        <v>0</v>
      </c>
      <c r="BC8" s="15" t="n">
        <v>1</v>
      </c>
      <c r="BD8" s="15" t="s">
        <v>165</v>
      </c>
      <c r="BE8" s="14" t="str">
        <f aca="false">IF(BC8&gt;0,"defol","nondefol")</f>
        <v>defol</v>
      </c>
      <c r="BF8" s="15" t="n">
        <v>1</v>
      </c>
      <c r="BG8" s="16" t="s">
        <v>166</v>
      </c>
      <c r="BH8" s="16" t="n">
        <v>1</v>
      </c>
      <c r="BI8" s="10"/>
      <c r="BJ8" s="10"/>
      <c r="BK8" s="10"/>
      <c r="BL8" s="10"/>
      <c r="BM8" s="10"/>
    </row>
    <row r="9" customFormat="false" ht="12.75" hidden="false" customHeight="false" outlineLevel="0" collapsed="false">
      <c r="A9" s="9" t="s">
        <v>153</v>
      </c>
      <c r="B9" s="10" t="s">
        <v>182</v>
      </c>
      <c r="C9" s="10" t="s">
        <v>183</v>
      </c>
      <c r="D9" s="12" t="n">
        <v>33.8</v>
      </c>
      <c r="E9" s="11" t="n">
        <v>53.8</v>
      </c>
      <c r="F9" s="12" t="n">
        <v>43.8</v>
      </c>
      <c r="G9" s="12" t="n">
        <v>40.85</v>
      </c>
      <c r="H9" s="12" t="n">
        <v>42.51</v>
      </c>
      <c r="I9" s="12" t="n">
        <v>0.4</v>
      </c>
      <c r="J9" s="11" t="n">
        <v>13.76</v>
      </c>
      <c r="K9" s="13" t="n">
        <v>41.34</v>
      </c>
      <c r="L9" s="14" t="s">
        <v>20</v>
      </c>
      <c r="M9" s="14" t="s">
        <v>34</v>
      </c>
      <c r="N9" s="14" t="s">
        <v>47</v>
      </c>
      <c r="O9" s="15" t="n">
        <v>14</v>
      </c>
      <c r="P9" s="15" t="n">
        <v>300</v>
      </c>
      <c r="Q9" s="14" t="s">
        <v>62</v>
      </c>
      <c r="R9" s="14" t="s">
        <v>184</v>
      </c>
      <c r="S9" s="14" t="s">
        <v>64</v>
      </c>
      <c r="T9" s="14" t="s">
        <v>72</v>
      </c>
      <c r="U9" s="14" t="s">
        <v>76</v>
      </c>
      <c r="V9" s="15" t="n">
        <v>467</v>
      </c>
      <c r="W9" s="14" t="s">
        <v>163</v>
      </c>
      <c r="X9" s="14" t="s">
        <v>158</v>
      </c>
      <c r="Y9" s="15" t="n">
        <v>1</v>
      </c>
      <c r="Z9" s="15" t="n">
        <v>3</v>
      </c>
      <c r="AA9" s="15" t="n">
        <v>4</v>
      </c>
      <c r="AB9" s="14" t="s">
        <v>80</v>
      </c>
      <c r="AC9" s="14" t="s">
        <v>172</v>
      </c>
      <c r="AD9" s="14" t="s">
        <v>87</v>
      </c>
      <c r="AE9" s="11" t="s">
        <v>159</v>
      </c>
      <c r="AF9" s="11" t="n">
        <v>128.9</v>
      </c>
      <c r="AG9" s="11" t="n">
        <v>113.58</v>
      </c>
      <c r="AH9" s="11" t="n">
        <v>12.6344086021505</v>
      </c>
      <c r="AI9" s="11" t="n">
        <v>0.99</v>
      </c>
      <c r="AJ9" s="11" t="n">
        <v>13.4726819788815</v>
      </c>
      <c r="AK9" s="11" t="n">
        <v>2.2</v>
      </c>
      <c r="AL9" s="11" t="n">
        <v>2.05</v>
      </c>
      <c r="AM9" s="11" t="n">
        <v>0.7</v>
      </c>
      <c r="AN9" s="11" t="n">
        <v>8.46</v>
      </c>
      <c r="AO9" s="11" t="n">
        <v>17.4</v>
      </c>
      <c r="AP9" s="11" t="n">
        <v>0.09</v>
      </c>
      <c r="AQ9" s="11" t="n">
        <v>0.09</v>
      </c>
      <c r="AR9" s="11" t="n">
        <v>0.03</v>
      </c>
      <c r="AS9" s="11" t="n">
        <v>0.01</v>
      </c>
      <c r="AT9" s="11" t="n">
        <v>0.01</v>
      </c>
      <c r="AU9" s="11" t="n">
        <v>0.88</v>
      </c>
      <c r="AV9" s="11" t="n">
        <v>107.26</v>
      </c>
      <c r="AW9" s="15" t="n">
        <v>0</v>
      </c>
      <c r="AX9" s="15" t="n">
        <v>0</v>
      </c>
      <c r="AY9" s="15" t="n">
        <v>1</v>
      </c>
      <c r="AZ9" s="15" t="n">
        <v>1</v>
      </c>
      <c r="BA9" s="15" t="n">
        <v>0</v>
      </c>
      <c r="BB9" s="15" t="n">
        <v>0</v>
      </c>
      <c r="BC9" s="15" t="n">
        <v>2</v>
      </c>
      <c r="BD9" s="15" t="s">
        <v>179</v>
      </c>
      <c r="BE9" s="14" t="str">
        <f aca="false">IF(BC9&gt;0,"defol","nondefol")</f>
        <v>defol</v>
      </c>
      <c r="BF9" s="15" t="n">
        <v>1</v>
      </c>
      <c r="BG9" s="16" t="s">
        <v>185</v>
      </c>
      <c r="BH9" s="16" t="n">
        <v>3</v>
      </c>
      <c r="BI9" s="10"/>
      <c r="BJ9" s="10"/>
      <c r="BK9" s="10"/>
      <c r="BL9" s="10"/>
      <c r="BM9" s="10"/>
    </row>
    <row r="10" customFormat="false" ht="12.75" hidden="false" customHeight="false" outlineLevel="0" collapsed="false">
      <c r="A10" s="9" t="s">
        <v>153</v>
      </c>
      <c r="B10" s="10" t="s">
        <v>186</v>
      </c>
      <c r="C10" s="10" t="s">
        <v>187</v>
      </c>
      <c r="D10" s="12" t="n">
        <v>33.8</v>
      </c>
      <c r="E10" s="11" t="n">
        <v>53.8</v>
      </c>
      <c r="F10" s="12" t="n">
        <v>43.8</v>
      </c>
      <c r="G10" s="12" t="n">
        <v>40.85</v>
      </c>
      <c r="H10" s="12" t="n">
        <v>42.51</v>
      </c>
      <c r="I10" s="12" t="n">
        <v>0.4</v>
      </c>
      <c r="J10" s="11" t="n">
        <v>13.76</v>
      </c>
      <c r="K10" s="13" t="n">
        <v>41.34</v>
      </c>
      <c r="L10" s="14" t="s">
        <v>20</v>
      </c>
      <c r="M10" s="14" t="s">
        <v>26</v>
      </c>
      <c r="N10" s="14" t="s">
        <v>43</v>
      </c>
      <c r="O10" s="15" t="n">
        <v>10</v>
      </c>
      <c r="P10" s="15" t="n">
        <v>340</v>
      </c>
      <c r="Q10" s="14" t="s">
        <v>61</v>
      </c>
      <c r="R10" s="14" t="s">
        <v>188</v>
      </c>
      <c r="S10" s="14" t="s">
        <v>64</v>
      </c>
      <c r="T10" s="14" t="s">
        <v>72</v>
      </c>
      <c r="U10" s="14" t="s">
        <v>75</v>
      </c>
      <c r="V10" s="15" t="n">
        <v>387</v>
      </c>
      <c r="W10" s="14" t="s">
        <v>163</v>
      </c>
      <c r="X10" s="14" t="s">
        <v>158</v>
      </c>
      <c r="Y10" s="15" t="n">
        <v>1</v>
      </c>
      <c r="Z10" s="15" t="n">
        <v>3</v>
      </c>
      <c r="AA10" s="15" t="n">
        <v>4</v>
      </c>
      <c r="AB10" s="14" t="s">
        <v>80</v>
      </c>
      <c r="AC10" s="14" t="s">
        <v>172</v>
      </c>
      <c r="AD10" s="14" t="s">
        <v>88</v>
      </c>
      <c r="AE10" s="11" t="s">
        <v>159</v>
      </c>
      <c r="AF10" s="11" t="n">
        <v>111.54</v>
      </c>
      <c r="AG10" s="11" t="n">
        <v>102.71</v>
      </c>
      <c r="AH10" s="11" t="n">
        <v>11.3965058428786</v>
      </c>
      <c r="AI10" s="11" t="n">
        <v>0.9</v>
      </c>
      <c r="AJ10" s="11" t="n">
        <v>12.8456982436668</v>
      </c>
      <c r="AK10" s="11" t="n">
        <v>2.15</v>
      </c>
      <c r="AL10" s="11" t="n">
        <v>2.67</v>
      </c>
      <c r="AM10" s="11" t="n">
        <v>0.82</v>
      </c>
      <c r="AN10" s="11" t="n">
        <v>14.06</v>
      </c>
      <c r="AO10" s="11" t="n">
        <v>17.5</v>
      </c>
      <c r="AP10" s="11" t="n">
        <v>0.208</v>
      </c>
      <c r="AQ10" s="11" t="n">
        <v>0.35</v>
      </c>
      <c r="AR10" s="11" t="n">
        <v>0.12</v>
      </c>
      <c r="AS10" s="11" t="n">
        <v>0.05</v>
      </c>
      <c r="AT10" s="11" t="n">
        <v>0.16</v>
      </c>
      <c r="AU10" s="11" t="n">
        <v>0.81</v>
      </c>
      <c r="AV10" s="11" t="n">
        <v>99.26</v>
      </c>
      <c r="AW10" s="15" t="n">
        <v>0</v>
      </c>
      <c r="AX10" s="15" t="n">
        <v>0</v>
      </c>
      <c r="AY10" s="15" t="n">
        <v>0</v>
      </c>
      <c r="AZ10" s="15" t="n">
        <v>1</v>
      </c>
      <c r="BA10" s="15" t="n">
        <v>0</v>
      </c>
      <c r="BB10" s="15" t="n">
        <v>0</v>
      </c>
      <c r="BC10" s="15" t="n">
        <v>1</v>
      </c>
      <c r="BD10" s="15" t="s">
        <v>165</v>
      </c>
      <c r="BE10" s="14" t="str">
        <f aca="false">IF(BC10&gt;0,"defol","nondefol")</f>
        <v>defol</v>
      </c>
      <c r="BF10" s="15" t="n">
        <v>1</v>
      </c>
      <c r="BG10" s="16" t="s">
        <v>166</v>
      </c>
      <c r="BH10" s="16" t="n">
        <v>1</v>
      </c>
      <c r="BI10" s="10"/>
      <c r="BJ10" s="10"/>
      <c r="BK10" s="10"/>
      <c r="BL10" s="10"/>
      <c r="BM10" s="10"/>
    </row>
    <row r="11" customFormat="false" ht="12.75" hidden="false" customHeight="false" outlineLevel="0" collapsed="false">
      <c r="A11" s="9" t="s">
        <v>153</v>
      </c>
      <c r="B11" s="10" t="s">
        <v>189</v>
      </c>
      <c r="C11" s="10" t="s">
        <v>190</v>
      </c>
      <c r="D11" s="12" t="n">
        <v>37.2</v>
      </c>
      <c r="E11" s="11" t="n">
        <v>56.2</v>
      </c>
      <c r="F11" s="12" t="n">
        <v>46.7</v>
      </c>
      <c r="G11" s="12" t="n">
        <v>44.88</v>
      </c>
      <c r="H11" s="12" t="n">
        <v>45.65</v>
      </c>
      <c r="I11" s="12" t="n">
        <v>1.21</v>
      </c>
      <c r="J11" s="11" t="n">
        <v>13.71</v>
      </c>
      <c r="K11" s="13" t="n">
        <v>39.32</v>
      </c>
      <c r="L11" s="14" t="s">
        <v>20</v>
      </c>
      <c r="M11" s="14" t="s">
        <v>32</v>
      </c>
      <c r="N11" s="14" t="s">
        <v>47</v>
      </c>
      <c r="O11" s="15" t="n">
        <v>14</v>
      </c>
      <c r="P11" s="15" t="n">
        <v>184</v>
      </c>
      <c r="Q11" s="14" t="s">
        <v>61</v>
      </c>
      <c r="R11" s="14" t="s">
        <v>159</v>
      </c>
      <c r="S11" s="14" t="s">
        <v>64</v>
      </c>
      <c r="T11" s="14" t="s">
        <v>72</v>
      </c>
      <c r="U11" s="14" t="s">
        <v>75</v>
      </c>
      <c r="V11" s="15" t="n">
        <v>544</v>
      </c>
      <c r="W11" s="14" t="s">
        <v>163</v>
      </c>
      <c r="X11" s="14" t="s">
        <v>191</v>
      </c>
      <c r="Y11" s="15" t="n">
        <v>1</v>
      </c>
      <c r="Z11" s="15" t="n">
        <v>3</v>
      </c>
      <c r="AA11" s="15" t="n">
        <v>4</v>
      </c>
      <c r="AB11" s="14" t="s">
        <v>80</v>
      </c>
      <c r="AC11" s="14" t="s">
        <v>84</v>
      </c>
      <c r="AD11" s="14" t="s">
        <v>88</v>
      </c>
      <c r="AE11" s="11" t="s">
        <v>159</v>
      </c>
      <c r="AF11" s="11" t="n">
        <v>95.84</v>
      </c>
      <c r="AG11" s="11" t="n">
        <v>87.94</v>
      </c>
      <c r="AH11" s="11" t="n">
        <v>9.72581906264606</v>
      </c>
      <c r="AI11" s="11" t="n">
        <v>0.66</v>
      </c>
      <c r="AJ11" s="11" t="n">
        <v>11.0003987716833</v>
      </c>
      <c r="AK11" s="11" t="n">
        <v>2.31</v>
      </c>
      <c r="AL11" s="11" t="n">
        <v>2.655</v>
      </c>
      <c r="AM11" s="11" t="n">
        <v>1</v>
      </c>
      <c r="AN11" s="11" t="n">
        <v>13.3</v>
      </c>
      <c r="AO11" s="11" t="n">
        <v>23.11</v>
      </c>
      <c r="AP11" s="11" t="n">
        <v>0.509</v>
      </c>
      <c r="AQ11" s="11" t="n">
        <v>1.867</v>
      </c>
      <c r="AR11" s="11" t="n">
        <v>0.086</v>
      </c>
      <c r="AS11" s="11" t="n">
        <v>0.017</v>
      </c>
      <c r="AT11" s="11" t="n">
        <v>0.08</v>
      </c>
      <c r="AU11" s="11" t="n">
        <v>0.88</v>
      </c>
      <c r="AV11" s="11" t="n">
        <v>76.1</v>
      </c>
      <c r="AW11" s="17" t="n">
        <v>0</v>
      </c>
      <c r="AX11" s="17" t="n">
        <v>0</v>
      </c>
      <c r="AY11" s="17" t="n">
        <v>0</v>
      </c>
      <c r="AZ11" s="17" t="n">
        <v>0</v>
      </c>
      <c r="BA11" s="17" t="n">
        <v>1</v>
      </c>
      <c r="BB11" s="17" t="n">
        <v>1</v>
      </c>
      <c r="BC11" s="17" t="n">
        <v>1</v>
      </c>
      <c r="BD11" s="17" t="s">
        <v>165</v>
      </c>
      <c r="BE11" s="14" t="str">
        <f aca="false">IF(BC11&gt;0,"defol","nondefol")</f>
        <v>defol</v>
      </c>
      <c r="BF11" s="15" t="n">
        <v>1</v>
      </c>
      <c r="BG11" s="16" t="s">
        <v>166</v>
      </c>
      <c r="BH11" s="16" t="n">
        <v>1</v>
      </c>
      <c r="BI11" s="10"/>
      <c r="BJ11" s="10"/>
      <c r="BK11" s="10"/>
      <c r="BL11" s="10"/>
      <c r="BM11" s="10"/>
    </row>
    <row r="12" customFormat="false" ht="12.75" hidden="false" customHeight="false" outlineLevel="0" collapsed="false">
      <c r="A12" s="9" t="s">
        <v>153</v>
      </c>
      <c r="B12" s="10" t="s">
        <v>192</v>
      </c>
      <c r="C12" s="10" t="s">
        <v>193</v>
      </c>
      <c r="D12" s="11" t="n">
        <v>33</v>
      </c>
      <c r="E12" s="11" t="n">
        <v>53.7</v>
      </c>
      <c r="F12" s="12" t="n">
        <v>43.4</v>
      </c>
      <c r="G12" s="12" t="n">
        <v>44.69</v>
      </c>
      <c r="H12" s="12" t="n">
        <v>43.45</v>
      </c>
      <c r="I12" s="12" t="n">
        <v>0.51</v>
      </c>
      <c r="J12" s="11" t="n">
        <v>15.25</v>
      </c>
      <c r="K12" s="13" t="n">
        <v>42.67</v>
      </c>
      <c r="L12" s="14" t="s">
        <v>20</v>
      </c>
      <c r="M12" s="14" t="s">
        <v>36</v>
      </c>
      <c r="N12" s="14" t="s">
        <v>47</v>
      </c>
      <c r="O12" s="15" t="n">
        <v>6</v>
      </c>
      <c r="P12" s="15" t="n">
        <v>0</v>
      </c>
      <c r="Q12" s="14" t="s">
        <v>62</v>
      </c>
      <c r="R12" s="14" t="s">
        <v>159</v>
      </c>
      <c r="S12" s="14" t="s">
        <v>66</v>
      </c>
      <c r="T12" s="14" t="s">
        <v>72</v>
      </c>
      <c r="U12" s="14" t="s">
        <v>77</v>
      </c>
      <c r="V12" s="15" t="n">
        <v>308</v>
      </c>
      <c r="W12" s="14" t="s">
        <v>157</v>
      </c>
      <c r="X12" s="14" t="s">
        <v>164</v>
      </c>
      <c r="Y12" s="15" t="n">
        <v>1</v>
      </c>
      <c r="Z12" s="15" t="n">
        <v>3</v>
      </c>
      <c r="AA12" s="15" t="n">
        <v>4</v>
      </c>
      <c r="AB12" s="14" t="s">
        <v>81</v>
      </c>
      <c r="AC12" s="14" t="s">
        <v>172</v>
      </c>
      <c r="AD12" s="14" t="s">
        <v>87</v>
      </c>
      <c r="AE12" s="11" t="s">
        <v>159</v>
      </c>
      <c r="AF12" s="11" t="n">
        <v>72.35</v>
      </c>
      <c r="AG12" s="11" t="n">
        <v>68.5602464999642</v>
      </c>
      <c r="AH12" s="11" t="n">
        <v>8.85754053775264</v>
      </c>
      <c r="AI12" s="11" t="n">
        <v>0.64</v>
      </c>
      <c r="AJ12" s="11" t="n">
        <v>10.8324438893898</v>
      </c>
      <c r="AK12" s="11" t="n">
        <v>1.87</v>
      </c>
      <c r="AL12" s="11" t="n">
        <v>2.06</v>
      </c>
      <c r="AM12" s="11" t="n">
        <v>0.69</v>
      </c>
      <c r="AN12" s="11" t="n">
        <v>7.5</v>
      </c>
      <c r="AO12" s="11" t="n">
        <v>17.18</v>
      </c>
      <c r="AP12" s="11" t="n">
        <v>0.18</v>
      </c>
      <c r="AQ12" s="11" t="n">
        <v>0.18</v>
      </c>
      <c r="AR12" s="11" t="n">
        <v>0</v>
      </c>
      <c r="AS12" s="11" t="n">
        <v>0</v>
      </c>
      <c r="AT12" s="11" t="n">
        <v>0</v>
      </c>
      <c r="AU12" s="11" t="n">
        <v>0.57</v>
      </c>
      <c r="AV12" s="11" t="n">
        <v>50.85</v>
      </c>
      <c r="AW12" s="15" t="n">
        <v>0</v>
      </c>
      <c r="AX12" s="15" t="n">
        <v>0</v>
      </c>
      <c r="AY12" s="15" t="n">
        <v>0</v>
      </c>
      <c r="AZ12" s="15" t="n">
        <v>1</v>
      </c>
      <c r="BA12" s="15" t="n">
        <v>0</v>
      </c>
      <c r="BB12" s="15" t="n">
        <v>0</v>
      </c>
      <c r="BC12" s="15" t="n">
        <v>1</v>
      </c>
      <c r="BD12" s="15" t="s">
        <v>165</v>
      </c>
      <c r="BE12" s="14" t="str">
        <f aca="false">IF(BC12&gt;0,"defol","nondefol")</f>
        <v>defol</v>
      </c>
      <c r="BF12" s="15" t="n">
        <v>1</v>
      </c>
      <c r="BG12" s="16" t="s">
        <v>166</v>
      </c>
      <c r="BH12" s="16" t="n">
        <v>1</v>
      </c>
      <c r="BI12" s="10"/>
      <c r="BJ12" s="10"/>
      <c r="BK12" s="10"/>
      <c r="BL12" s="10"/>
      <c r="BM12" s="10"/>
    </row>
    <row r="13" customFormat="false" ht="12.75" hidden="false" customHeight="false" outlineLevel="0" collapsed="false">
      <c r="A13" s="9" t="s">
        <v>153</v>
      </c>
      <c r="B13" s="10" t="s">
        <v>194</v>
      </c>
      <c r="C13" s="10" t="s">
        <v>195</v>
      </c>
      <c r="D13" s="12" t="n">
        <v>37.2</v>
      </c>
      <c r="E13" s="11" t="n">
        <v>56.2</v>
      </c>
      <c r="F13" s="12" t="n">
        <v>46.7</v>
      </c>
      <c r="G13" s="12" t="n">
        <v>44.88</v>
      </c>
      <c r="H13" s="12" t="n">
        <v>45.65</v>
      </c>
      <c r="I13" s="12" t="n">
        <v>1.21</v>
      </c>
      <c r="J13" s="11" t="n">
        <v>13.71</v>
      </c>
      <c r="K13" s="13" t="n">
        <v>39.32</v>
      </c>
      <c r="L13" s="14" t="s">
        <v>20</v>
      </c>
      <c r="M13" s="14" t="s">
        <v>30</v>
      </c>
      <c r="N13" s="14" t="s">
        <v>47</v>
      </c>
      <c r="O13" s="15" t="n">
        <v>15</v>
      </c>
      <c r="P13" s="15" t="n">
        <v>190</v>
      </c>
      <c r="Q13" s="14" t="s">
        <v>61</v>
      </c>
      <c r="R13" s="14" t="s">
        <v>159</v>
      </c>
      <c r="S13" s="14" t="s">
        <v>64</v>
      </c>
      <c r="T13" s="14" t="s">
        <v>73</v>
      </c>
      <c r="U13" s="14" t="s">
        <v>76</v>
      </c>
      <c r="V13" s="15" t="n">
        <v>547</v>
      </c>
      <c r="W13" s="14" t="s">
        <v>163</v>
      </c>
      <c r="X13" s="14" t="s">
        <v>158</v>
      </c>
      <c r="Y13" s="15" t="n">
        <v>1</v>
      </c>
      <c r="Z13" s="15" t="n">
        <v>4</v>
      </c>
      <c r="AA13" s="15" t="n">
        <v>4</v>
      </c>
      <c r="AB13" s="14" t="s">
        <v>80</v>
      </c>
      <c r="AC13" s="14" t="s">
        <v>84</v>
      </c>
      <c r="AD13" s="14" t="s">
        <v>88</v>
      </c>
      <c r="AE13" s="11" t="s">
        <v>159</v>
      </c>
      <c r="AF13" s="11" t="n">
        <v>114.64</v>
      </c>
      <c r="AG13" s="11" t="n">
        <v>90.9</v>
      </c>
      <c r="AH13" s="11" t="n">
        <v>11.9121447028424</v>
      </c>
      <c r="AI13" s="11" t="n">
        <v>0.79</v>
      </c>
      <c r="AJ13" s="11" t="n">
        <v>12.0351084129448</v>
      </c>
      <c r="AK13" s="11" t="n">
        <v>2.29</v>
      </c>
      <c r="AL13" s="11" t="n">
        <v>2.58</v>
      </c>
      <c r="AM13" s="11" t="n">
        <v>0.88</v>
      </c>
      <c r="AN13" s="11" t="n">
        <v>10.34</v>
      </c>
      <c r="AO13" s="11" t="n">
        <v>23.75</v>
      </c>
      <c r="AP13" s="11" t="n">
        <v>0.068</v>
      </c>
      <c r="AQ13" s="11" t="n">
        <v>1.545</v>
      </c>
      <c r="AR13" s="11" t="n">
        <v>0.08</v>
      </c>
      <c r="AS13" s="11" t="n">
        <v>0.06</v>
      </c>
      <c r="AT13" s="11" t="n">
        <v>0.04</v>
      </c>
      <c r="AU13" s="11" t="n">
        <v>0.8</v>
      </c>
      <c r="AV13" s="11" t="n">
        <v>75.94</v>
      </c>
      <c r="AW13" s="15" t="n">
        <v>0</v>
      </c>
      <c r="AX13" s="15" t="n">
        <v>0</v>
      </c>
      <c r="AY13" s="15" t="n">
        <v>0</v>
      </c>
      <c r="AZ13" s="15" t="n">
        <v>0</v>
      </c>
      <c r="BA13" s="15" t="n">
        <v>1</v>
      </c>
      <c r="BB13" s="15" t="n">
        <v>1</v>
      </c>
      <c r="BC13" s="15" t="n">
        <v>1</v>
      </c>
      <c r="BD13" s="15" t="s">
        <v>165</v>
      </c>
      <c r="BE13" s="14" t="str">
        <f aca="false">IF(BC13&gt;0,"defol","nondefol")</f>
        <v>defol</v>
      </c>
      <c r="BF13" s="15" t="n">
        <v>1</v>
      </c>
      <c r="BG13" s="16" t="s">
        <v>166</v>
      </c>
      <c r="BH13" s="16" t="n">
        <v>1</v>
      </c>
      <c r="BI13" s="10"/>
      <c r="BJ13" s="10"/>
      <c r="BK13" s="10"/>
      <c r="BL13" s="10"/>
      <c r="BM13" s="10"/>
    </row>
    <row r="14" customFormat="false" ht="12.75" hidden="false" customHeight="false" outlineLevel="0" collapsed="false">
      <c r="A14" s="9" t="s">
        <v>153</v>
      </c>
      <c r="B14" s="10" t="s">
        <v>196</v>
      </c>
      <c r="C14" s="10" t="s">
        <v>197</v>
      </c>
      <c r="D14" s="12" t="n">
        <v>37.2</v>
      </c>
      <c r="E14" s="11" t="n">
        <v>56.2</v>
      </c>
      <c r="F14" s="12" t="n">
        <v>46.7</v>
      </c>
      <c r="G14" s="12" t="n">
        <v>44.88</v>
      </c>
      <c r="H14" s="12" t="n">
        <v>45.65</v>
      </c>
      <c r="I14" s="12" t="n">
        <v>1.21</v>
      </c>
      <c r="J14" s="11" t="n">
        <v>13.71</v>
      </c>
      <c r="K14" s="13" t="n">
        <v>39.32</v>
      </c>
      <c r="L14" s="14" t="s">
        <v>20</v>
      </c>
      <c r="M14" s="14" t="s">
        <v>32</v>
      </c>
      <c r="N14" s="14" t="s">
        <v>47</v>
      </c>
      <c r="O14" s="15" t="n">
        <v>13</v>
      </c>
      <c r="P14" s="15" t="n">
        <v>166</v>
      </c>
      <c r="Q14" s="14" t="s">
        <v>61</v>
      </c>
      <c r="R14" s="14" t="s">
        <v>159</v>
      </c>
      <c r="S14" s="14" t="s">
        <v>64</v>
      </c>
      <c r="T14" s="14" t="s">
        <v>72</v>
      </c>
      <c r="U14" s="14" t="s">
        <v>75</v>
      </c>
      <c r="V14" s="15" t="n">
        <v>556</v>
      </c>
      <c r="W14" s="14" t="s">
        <v>163</v>
      </c>
      <c r="X14" s="14" t="s">
        <v>158</v>
      </c>
      <c r="Y14" s="15" t="n">
        <v>1</v>
      </c>
      <c r="Z14" s="15" t="n">
        <v>3</v>
      </c>
      <c r="AA14" s="15" t="n">
        <v>4</v>
      </c>
      <c r="AB14" s="14" t="s">
        <v>80</v>
      </c>
      <c r="AC14" s="14" t="s">
        <v>84</v>
      </c>
      <c r="AD14" s="14" t="s">
        <v>88</v>
      </c>
      <c r="AE14" s="11" t="s">
        <v>159</v>
      </c>
      <c r="AF14" s="11" t="n">
        <v>134.34</v>
      </c>
      <c r="AG14" s="11" t="n">
        <v>91.11</v>
      </c>
      <c r="AH14" s="11" t="n">
        <v>11.9718309859155</v>
      </c>
      <c r="AI14" s="11" t="n">
        <v>0.8</v>
      </c>
      <c r="AJ14" s="11" t="n">
        <v>12.1110404495639</v>
      </c>
      <c r="AK14" s="11" t="n">
        <v>2.466</v>
      </c>
      <c r="AL14" s="11" t="n">
        <v>2.17</v>
      </c>
      <c r="AM14" s="11" t="n">
        <v>0.8</v>
      </c>
      <c r="AN14" s="11" t="n">
        <v>6.19</v>
      </c>
      <c r="AO14" s="11" t="n">
        <v>17.61</v>
      </c>
      <c r="AP14" s="11" t="n">
        <v>0</v>
      </c>
      <c r="AQ14" s="11" t="n">
        <v>0</v>
      </c>
      <c r="AR14" s="11" t="n">
        <v>0.086</v>
      </c>
      <c r="AS14" s="11" t="n">
        <v>0.065</v>
      </c>
      <c r="AT14" s="11" t="n">
        <v>0.08</v>
      </c>
      <c r="AU14" s="11" t="n">
        <v>0.63</v>
      </c>
      <c r="AV14" s="11" t="n">
        <v>73.82</v>
      </c>
      <c r="AW14" s="15" t="n">
        <v>1</v>
      </c>
      <c r="AX14" s="15" t="n">
        <v>0</v>
      </c>
      <c r="AY14" s="15" t="n">
        <v>0</v>
      </c>
      <c r="AZ14" s="15" t="n">
        <v>0</v>
      </c>
      <c r="BA14" s="15" t="n">
        <v>1</v>
      </c>
      <c r="BB14" s="15" t="n">
        <v>0</v>
      </c>
      <c r="BC14" s="15" t="n">
        <v>2</v>
      </c>
      <c r="BD14" s="15" t="s">
        <v>179</v>
      </c>
      <c r="BE14" s="14" t="str">
        <f aca="false">IF(BC14&gt;0,"defol","nondefol")</f>
        <v>defol</v>
      </c>
      <c r="BF14" s="15" t="n">
        <v>1</v>
      </c>
      <c r="BG14" s="16" t="s">
        <v>166</v>
      </c>
      <c r="BH14" s="16" t="n">
        <v>1</v>
      </c>
      <c r="BI14" s="10"/>
      <c r="BJ14" s="10"/>
      <c r="BK14" s="10"/>
      <c r="BL14" s="10"/>
      <c r="BM14" s="10"/>
    </row>
    <row r="15" customFormat="false" ht="12.75" hidden="false" customHeight="false" outlineLevel="0" collapsed="false">
      <c r="A15" s="9" t="s">
        <v>153</v>
      </c>
      <c r="B15" s="10" t="s">
        <v>198</v>
      </c>
      <c r="C15" s="10" t="s">
        <v>199</v>
      </c>
      <c r="D15" s="11" t="n">
        <v>32</v>
      </c>
      <c r="E15" s="11" t="n">
        <v>50.6</v>
      </c>
      <c r="F15" s="12" t="n">
        <v>41.3</v>
      </c>
      <c r="G15" s="12" t="n">
        <v>44.88</v>
      </c>
      <c r="H15" s="12" t="n">
        <v>45.65</v>
      </c>
      <c r="I15" s="12" t="n">
        <v>1.21</v>
      </c>
      <c r="J15" s="11" t="n">
        <v>16.15</v>
      </c>
      <c r="K15" s="13" t="n">
        <v>40.97</v>
      </c>
      <c r="L15" s="14" t="s">
        <v>22</v>
      </c>
      <c r="M15" s="14" t="s">
        <v>30</v>
      </c>
      <c r="N15" s="14" t="s">
        <v>47</v>
      </c>
      <c r="O15" s="15" t="n">
        <v>27</v>
      </c>
      <c r="P15" s="15" t="n">
        <v>138</v>
      </c>
      <c r="Q15" s="14" t="s">
        <v>60</v>
      </c>
      <c r="R15" s="14" t="s">
        <v>159</v>
      </c>
      <c r="S15" s="14" t="s">
        <v>64</v>
      </c>
      <c r="T15" s="14" t="s">
        <v>73</v>
      </c>
      <c r="U15" s="14" t="s">
        <v>77</v>
      </c>
      <c r="V15" s="15" t="n">
        <v>549</v>
      </c>
      <c r="W15" s="14" t="s">
        <v>157</v>
      </c>
      <c r="X15" s="14" t="s">
        <v>164</v>
      </c>
      <c r="Y15" s="15" t="n">
        <v>1</v>
      </c>
      <c r="Z15" s="15" t="n">
        <v>2</v>
      </c>
      <c r="AA15" s="15" t="n">
        <v>4</v>
      </c>
      <c r="AB15" s="14" t="s">
        <v>80</v>
      </c>
      <c r="AC15" s="14" t="s">
        <v>83</v>
      </c>
      <c r="AD15" s="14" t="s">
        <v>88</v>
      </c>
      <c r="AE15" s="11" t="s">
        <v>159</v>
      </c>
      <c r="AF15" s="11" t="n">
        <v>135.02</v>
      </c>
      <c r="AG15" s="11" t="n">
        <v>110.4</v>
      </c>
      <c r="AH15" s="11" t="n">
        <v>10.5254091300603</v>
      </c>
      <c r="AI15" s="11" t="n">
        <v>0.83</v>
      </c>
      <c r="AJ15" s="11" t="n">
        <v>12.3360325692616</v>
      </c>
      <c r="AK15" s="11" t="n">
        <v>2.396</v>
      </c>
      <c r="AL15" s="11" t="n">
        <v>2.306</v>
      </c>
      <c r="AM15" s="11" t="n">
        <v>0.71</v>
      </c>
      <c r="AN15" s="11" t="n">
        <v>12.55</v>
      </c>
      <c r="AO15" s="11" t="n">
        <v>16.11</v>
      </c>
      <c r="AP15" s="11" t="n">
        <v>0.02</v>
      </c>
      <c r="AQ15" s="11" t="n">
        <v>0</v>
      </c>
      <c r="AR15" s="11" t="n">
        <v>0.075</v>
      </c>
      <c r="AS15" s="11" t="n">
        <v>0.13</v>
      </c>
      <c r="AT15" s="11" t="n">
        <v>0.08</v>
      </c>
      <c r="AU15" s="11" t="n">
        <v>0.59</v>
      </c>
      <c r="AV15" s="11" t="n">
        <v>87.96</v>
      </c>
      <c r="AW15" s="15" t="n">
        <v>0</v>
      </c>
      <c r="AX15" s="15" t="n">
        <v>0</v>
      </c>
      <c r="AY15" s="15" t="n">
        <v>0</v>
      </c>
      <c r="AZ15" s="15" t="n">
        <v>1</v>
      </c>
      <c r="BA15" s="15" t="n">
        <v>1</v>
      </c>
      <c r="BB15" s="15" t="n">
        <v>0</v>
      </c>
      <c r="BC15" s="15" t="n">
        <v>2</v>
      </c>
      <c r="BD15" s="15" t="s">
        <v>179</v>
      </c>
      <c r="BE15" s="14" t="str">
        <f aca="false">IF(BC15&gt;0,"defol","nondefol")</f>
        <v>defol</v>
      </c>
      <c r="BF15" s="15" t="n">
        <v>1</v>
      </c>
      <c r="BG15" s="16" t="s">
        <v>200</v>
      </c>
      <c r="BH15" s="16" t="n">
        <v>2</v>
      </c>
      <c r="BI15" s="10"/>
      <c r="BJ15" s="10"/>
      <c r="BK15" s="10"/>
      <c r="BL15" s="10"/>
      <c r="BM15" s="10"/>
    </row>
    <row r="16" customFormat="false" ht="12.75" hidden="false" customHeight="false" outlineLevel="0" collapsed="false">
      <c r="A16" s="9" t="s">
        <v>153</v>
      </c>
      <c r="B16" s="10" t="s">
        <v>201</v>
      </c>
      <c r="C16" s="10" t="s">
        <v>202</v>
      </c>
      <c r="D16" s="11" t="n">
        <v>28.7</v>
      </c>
      <c r="E16" s="11" t="n">
        <v>51.8</v>
      </c>
      <c r="F16" s="12" t="n">
        <v>40.2</v>
      </c>
      <c r="G16" s="12" t="n">
        <v>40.85</v>
      </c>
      <c r="H16" s="12" t="n">
        <v>42.51</v>
      </c>
      <c r="I16" s="12" t="n">
        <v>0.4</v>
      </c>
      <c r="J16" s="11" t="n">
        <v>16.32</v>
      </c>
      <c r="K16" s="13" t="n">
        <v>42.94</v>
      </c>
      <c r="L16" s="14" t="s">
        <v>20</v>
      </c>
      <c r="M16" s="14" t="s">
        <v>38</v>
      </c>
      <c r="N16" s="14" t="s">
        <v>51</v>
      </c>
      <c r="O16" s="15" t="n">
        <v>3</v>
      </c>
      <c r="P16" s="15" t="n">
        <v>0</v>
      </c>
      <c r="Q16" s="14" t="s">
        <v>60</v>
      </c>
      <c r="R16" s="14" t="s">
        <v>159</v>
      </c>
      <c r="S16" s="14" t="s">
        <v>65</v>
      </c>
      <c r="T16" s="14" t="s">
        <v>72</v>
      </c>
      <c r="U16" s="14" t="s">
        <v>76</v>
      </c>
      <c r="V16" s="15" t="n">
        <v>519</v>
      </c>
      <c r="W16" s="14" t="s">
        <v>163</v>
      </c>
      <c r="X16" s="14" t="s">
        <v>164</v>
      </c>
      <c r="Y16" s="15" t="n">
        <v>1</v>
      </c>
      <c r="Z16" s="15" t="n">
        <v>3</v>
      </c>
      <c r="AA16" s="15" t="n">
        <v>4</v>
      </c>
      <c r="AB16" s="14" t="s">
        <v>79</v>
      </c>
      <c r="AC16" s="14" t="s">
        <v>83</v>
      </c>
      <c r="AD16" s="14" t="s">
        <v>89</v>
      </c>
      <c r="AE16" s="11" t="s">
        <v>159</v>
      </c>
      <c r="AF16" s="11" t="n">
        <v>97.74</v>
      </c>
      <c r="AG16" s="11" t="n">
        <v>93.22</v>
      </c>
      <c r="AH16" s="11" t="n">
        <v>8.25765965300849</v>
      </c>
      <c r="AI16" s="11" t="n">
        <v>0.52</v>
      </c>
      <c r="AJ16" s="11" t="n">
        <v>9.76423297044536</v>
      </c>
      <c r="AK16" s="11" t="n">
        <v>2.22</v>
      </c>
      <c r="AL16" s="11" t="n">
        <v>3.23</v>
      </c>
      <c r="AM16" s="11" t="n">
        <v>0.99</v>
      </c>
      <c r="AN16" s="11" t="n">
        <v>26.21</v>
      </c>
      <c r="AO16" s="11" t="n">
        <v>20.85</v>
      </c>
      <c r="AP16" s="11" t="n">
        <v>0.34</v>
      </c>
      <c r="AQ16" s="11" t="n">
        <v>0.67</v>
      </c>
      <c r="AR16" s="11" t="n">
        <v>0.176</v>
      </c>
      <c r="AS16" s="11" t="n">
        <v>0.14</v>
      </c>
      <c r="AT16" s="11" t="n">
        <v>0.16</v>
      </c>
      <c r="AU16" s="11" t="n">
        <v>0.8</v>
      </c>
      <c r="AV16" s="11" t="n">
        <v>87.94</v>
      </c>
      <c r="AW16" s="15" t="n">
        <v>0</v>
      </c>
      <c r="AX16" s="15" t="n">
        <v>0</v>
      </c>
      <c r="AY16" s="15" t="n">
        <v>0</v>
      </c>
      <c r="AZ16" s="15" t="n">
        <v>1</v>
      </c>
      <c r="BA16" s="15" t="n">
        <v>1</v>
      </c>
      <c r="BB16" s="15" t="n">
        <v>0</v>
      </c>
      <c r="BC16" s="15" t="n">
        <v>2</v>
      </c>
      <c r="BD16" s="15" t="s">
        <v>179</v>
      </c>
      <c r="BE16" s="14" t="str">
        <f aca="false">IF(BC16&gt;0,"defol","nondefol")</f>
        <v>defol</v>
      </c>
      <c r="BF16" s="15" t="n">
        <v>1</v>
      </c>
      <c r="BG16" s="16" t="s">
        <v>200</v>
      </c>
      <c r="BH16" s="16" t="n">
        <v>2</v>
      </c>
      <c r="BI16" s="10"/>
      <c r="BJ16" s="10"/>
      <c r="BK16" s="10"/>
      <c r="BL16" s="10"/>
      <c r="BM16" s="10"/>
    </row>
    <row r="17" customFormat="false" ht="12.75" hidden="false" customHeight="false" outlineLevel="0" collapsed="false">
      <c r="A17" s="9" t="s">
        <v>153</v>
      </c>
      <c r="B17" s="10" t="s">
        <v>203</v>
      </c>
      <c r="C17" s="10" t="s">
        <v>204</v>
      </c>
      <c r="D17" s="11" t="n">
        <v>28.7</v>
      </c>
      <c r="E17" s="11" t="n">
        <v>51.8</v>
      </c>
      <c r="F17" s="12" t="n">
        <v>40.2</v>
      </c>
      <c r="G17" s="12" t="n">
        <v>40.85</v>
      </c>
      <c r="H17" s="12" t="n">
        <v>42.51</v>
      </c>
      <c r="I17" s="12" t="n">
        <v>0.4</v>
      </c>
      <c r="J17" s="11" t="n">
        <v>16.32</v>
      </c>
      <c r="K17" s="13" t="n">
        <v>42.94</v>
      </c>
      <c r="L17" s="14" t="s">
        <v>22</v>
      </c>
      <c r="M17" s="14" t="s">
        <v>30</v>
      </c>
      <c r="N17" s="14" t="s">
        <v>47</v>
      </c>
      <c r="O17" s="15" t="n">
        <v>25</v>
      </c>
      <c r="P17" s="15" t="n">
        <v>352</v>
      </c>
      <c r="Q17" s="14" t="s">
        <v>60</v>
      </c>
      <c r="R17" s="14" t="s">
        <v>159</v>
      </c>
      <c r="S17" s="14" t="s">
        <v>65</v>
      </c>
      <c r="T17" s="14" t="s">
        <v>72</v>
      </c>
      <c r="U17" s="14" t="s">
        <v>76</v>
      </c>
      <c r="V17" s="15" t="n">
        <v>570</v>
      </c>
      <c r="W17" s="14" t="s">
        <v>157</v>
      </c>
      <c r="X17" s="14" t="s">
        <v>164</v>
      </c>
      <c r="Y17" s="15" t="n">
        <v>1</v>
      </c>
      <c r="Z17" s="15" t="n">
        <v>2</v>
      </c>
      <c r="AA17" s="15" t="n">
        <v>4</v>
      </c>
      <c r="AB17" s="14" t="s">
        <v>80</v>
      </c>
      <c r="AC17" s="14" t="s">
        <v>83</v>
      </c>
      <c r="AD17" s="14" t="s">
        <v>87</v>
      </c>
      <c r="AE17" s="11" t="s">
        <v>159</v>
      </c>
      <c r="AF17" s="11" t="n">
        <v>101.06</v>
      </c>
      <c r="AG17" s="11" t="n">
        <v>89.66</v>
      </c>
      <c r="AH17" s="11" t="n">
        <v>10.6562599553998</v>
      </c>
      <c r="AI17" s="11" t="n">
        <v>0.61</v>
      </c>
      <c r="AJ17" s="11" t="n">
        <v>10.5755114220479</v>
      </c>
      <c r="AK17" s="11" t="n">
        <v>2.126</v>
      </c>
      <c r="AL17" s="11" t="n">
        <v>3.6</v>
      </c>
      <c r="AM17" s="11" t="n">
        <v>1</v>
      </c>
      <c r="AN17" s="11" t="n">
        <v>35.1</v>
      </c>
      <c r="AO17" s="11" t="n">
        <v>22.23</v>
      </c>
      <c r="AP17" s="11" t="n">
        <v>0.319</v>
      </c>
      <c r="AQ17" s="11" t="n">
        <v>0.02</v>
      </c>
      <c r="AR17" s="11" t="n">
        <v>0.27</v>
      </c>
      <c r="AS17" s="11" t="n">
        <v>0.18</v>
      </c>
      <c r="AT17" s="11" t="n">
        <v>0.28</v>
      </c>
      <c r="AU17" s="11" t="n">
        <v>0.87</v>
      </c>
      <c r="AV17" s="11" t="n">
        <v>81.16</v>
      </c>
      <c r="AW17" s="15" t="n">
        <v>0</v>
      </c>
      <c r="AX17" s="15" t="n">
        <v>0</v>
      </c>
      <c r="AY17" s="15" t="n">
        <v>0</v>
      </c>
      <c r="AZ17" s="15" t="n">
        <v>1</v>
      </c>
      <c r="BA17" s="15" t="n">
        <v>1</v>
      </c>
      <c r="BB17" s="15" t="n">
        <v>0</v>
      </c>
      <c r="BC17" s="15" t="n">
        <v>2</v>
      </c>
      <c r="BD17" s="15" t="s">
        <v>179</v>
      </c>
      <c r="BE17" s="14" t="str">
        <f aca="false">IF(BC17&gt;0,"defol","nondefol")</f>
        <v>defol</v>
      </c>
      <c r="BF17" s="15" t="n">
        <v>1</v>
      </c>
      <c r="BG17" s="16" t="s">
        <v>200</v>
      </c>
      <c r="BH17" s="16" t="n">
        <v>2</v>
      </c>
      <c r="BI17" s="10"/>
      <c r="BJ17" s="10"/>
      <c r="BK17" s="10"/>
      <c r="BL17" s="10"/>
      <c r="BM17" s="10"/>
    </row>
    <row r="18" customFormat="false" ht="12.75" hidden="false" customHeight="false" outlineLevel="0" collapsed="false">
      <c r="A18" s="9" t="s">
        <v>153</v>
      </c>
      <c r="B18" s="10" t="s">
        <v>205</v>
      </c>
      <c r="C18" s="10" t="s">
        <v>206</v>
      </c>
      <c r="D18" s="11" t="n">
        <v>28.7</v>
      </c>
      <c r="E18" s="11" t="n">
        <v>51.8</v>
      </c>
      <c r="F18" s="12" t="n">
        <v>40.2</v>
      </c>
      <c r="G18" s="12" t="n">
        <v>40.85</v>
      </c>
      <c r="H18" s="12" t="n">
        <v>42.51</v>
      </c>
      <c r="I18" s="12" t="n">
        <v>0.4</v>
      </c>
      <c r="J18" s="11" t="n">
        <v>16.32</v>
      </c>
      <c r="K18" s="13" t="n">
        <v>42.94</v>
      </c>
      <c r="L18" s="14" t="s">
        <v>20</v>
      </c>
      <c r="M18" s="14" t="s">
        <v>32</v>
      </c>
      <c r="N18" s="14" t="s">
        <v>47</v>
      </c>
      <c r="O18" s="15" t="n">
        <v>30</v>
      </c>
      <c r="P18" s="15" t="n">
        <v>156</v>
      </c>
      <c r="Q18" s="14" t="s">
        <v>61</v>
      </c>
      <c r="R18" s="14" t="s">
        <v>159</v>
      </c>
      <c r="S18" s="14" t="s">
        <v>65</v>
      </c>
      <c r="T18" s="14" t="s">
        <v>72</v>
      </c>
      <c r="U18" s="14" t="s">
        <v>75</v>
      </c>
      <c r="V18" s="15" t="n">
        <v>491</v>
      </c>
      <c r="W18" s="14" t="s">
        <v>157</v>
      </c>
      <c r="X18" s="14" t="s">
        <v>164</v>
      </c>
      <c r="Y18" s="15" t="n">
        <v>1</v>
      </c>
      <c r="Z18" s="15" t="n">
        <v>2</v>
      </c>
      <c r="AA18" s="15" t="n">
        <v>4</v>
      </c>
      <c r="AB18" s="14" t="s">
        <v>80</v>
      </c>
      <c r="AC18" s="14" t="s">
        <v>83</v>
      </c>
      <c r="AD18" s="14" t="s">
        <v>89</v>
      </c>
      <c r="AE18" s="11" t="s">
        <v>159</v>
      </c>
      <c r="AF18" s="11" t="n">
        <v>78.4</v>
      </c>
      <c r="AG18" s="11" t="n">
        <v>74.14</v>
      </c>
      <c r="AH18" s="11" t="n">
        <v>8.86006758099781</v>
      </c>
      <c r="AI18" s="11" t="n">
        <v>0.56</v>
      </c>
      <c r="AJ18" s="11" t="n">
        <v>10.1328234238874</v>
      </c>
      <c r="AK18" s="11" t="n">
        <v>2.16</v>
      </c>
      <c r="AL18" s="11" t="n">
        <v>2.62</v>
      </c>
      <c r="AM18" s="11" t="n">
        <v>0.85</v>
      </c>
      <c r="AN18" s="11" t="n">
        <v>17.23</v>
      </c>
      <c r="AO18" s="11" t="n">
        <v>18.48</v>
      </c>
      <c r="AP18" s="11" t="n">
        <v>0.285</v>
      </c>
      <c r="AQ18" s="11" t="n">
        <v>0.035</v>
      </c>
      <c r="AR18" s="11" t="n">
        <v>0.08</v>
      </c>
      <c r="AS18" s="11" t="n">
        <v>0.0632911392405063</v>
      </c>
      <c r="AT18" s="11" t="n">
        <v>0.06</v>
      </c>
      <c r="AU18" s="11" t="n">
        <v>0.79</v>
      </c>
      <c r="AV18" s="11" t="n">
        <v>68.43</v>
      </c>
      <c r="AW18" s="15" t="n">
        <v>0</v>
      </c>
      <c r="AX18" s="15" t="n">
        <v>0</v>
      </c>
      <c r="AY18" s="15" t="n">
        <v>0</v>
      </c>
      <c r="AZ18" s="15" t="n">
        <v>1</v>
      </c>
      <c r="BA18" s="15" t="n">
        <v>1</v>
      </c>
      <c r="BB18" s="15" t="n">
        <v>0</v>
      </c>
      <c r="BC18" s="15" t="n">
        <v>2</v>
      </c>
      <c r="BD18" s="15" t="s">
        <v>179</v>
      </c>
      <c r="BE18" s="14" t="str">
        <f aca="false">IF(BC18&gt;0,"defol","nondefol")</f>
        <v>defol</v>
      </c>
      <c r="BF18" s="15" t="n">
        <v>1</v>
      </c>
      <c r="BG18" s="16" t="s">
        <v>200</v>
      </c>
      <c r="BH18" s="16" t="n">
        <v>2</v>
      </c>
      <c r="BI18" s="10"/>
      <c r="BJ18" s="10"/>
      <c r="BK18" s="10"/>
      <c r="BL18" s="10"/>
      <c r="BM18" s="10"/>
    </row>
    <row r="19" customFormat="false" ht="12.75" hidden="false" customHeight="false" outlineLevel="0" collapsed="false">
      <c r="A19" s="9" t="s">
        <v>153</v>
      </c>
      <c r="B19" s="10" t="s">
        <v>207</v>
      </c>
      <c r="C19" s="10" t="s">
        <v>208</v>
      </c>
      <c r="D19" s="11" t="n">
        <v>32</v>
      </c>
      <c r="E19" s="11" t="n">
        <v>50.6</v>
      </c>
      <c r="F19" s="12" t="n">
        <v>41.3</v>
      </c>
      <c r="G19" s="12" t="n">
        <v>44.88</v>
      </c>
      <c r="H19" s="12" t="n">
        <v>45.65</v>
      </c>
      <c r="I19" s="12" t="n">
        <v>1.21</v>
      </c>
      <c r="J19" s="11" t="n">
        <v>21.54</v>
      </c>
      <c r="K19" s="13" t="n">
        <v>63.61</v>
      </c>
      <c r="L19" s="14" t="s">
        <v>22</v>
      </c>
      <c r="M19" s="14" t="s">
        <v>30</v>
      </c>
      <c r="N19" s="14" t="s">
        <v>49</v>
      </c>
      <c r="O19" s="15" t="n">
        <v>25</v>
      </c>
      <c r="P19" s="15" t="n">
        <v>6</v>
      </c>
      <c r="Q19" s="14" t="s">
        <v>61</v>
      </c>
      <c r="R19" s="14" t="s">
        <v>159</v>
      </c>
      <c r="S19" s="14" t="s">
        <v>64</v>
      </c>
      <c r="T19" s="14" t="s">
        <v>72</v>
      </c>
      <c r="U19" s="14" t="s">
        <v>76</v>
      </c>
      <c r="V19" s="15" t="n">
        <v>681</v>
      </c>
      <c r="W19" s="14" t="s">
        <v>157</v>
      </c>
      <c r="X19" s="14" t="s">
        <v>164</v>
      </c>
      <c r="Y19" s="15" t="n">
        <v>1</v>
      </c>
      <c r="Z19" s="15" t="n">
        <v>2</v>
      </c>
      <c r="AA19" s="15" t="n">
        <v>4</v>
      </c>
      <c r="AB19" s="14" t="s">
        <v>80</v>
      </c>
      <c r="AC19" s="14" t="s">
        <v>83</v>
      </c>
      <c r="AD19" s="14" t="s">
        <v>88</v>
      </c>
      <c r="AE19" s="11" t="s">
        <v>159</v>
      </c>
      <c r="AF19" s="11" t="n">
        <v>103.58</v>
      </c>
      <c r="AG19" s="11" t="n">
        <v>69.79</v>
      </c>
      <c r="AH19" s="11" t="n">
        <v>9.59652563743346</v>
      </c>
      <c r="AI19" s="11" t="n">
        <v>0.47</v>
      </c>
      <c r="AJ19" s="11" t="n">
        <v>9.28293672298516</v>
      </c>
      <c r="AK19" s="11" t="n">
        <v>2.58</v>
      </c>
      <c r="AL19" s="11" t="n">
        <v>1.66</v>
      </c>
      <c r="AM19" s="11" t="n">
        <v>0.5</v>
      </c>
      <c r="AN19" s="11" t="n">
        <v>5</v>
      </c>
      <c r="AO19" s="11" t="n">
        <v>14.79</v>
      </c>
      <c r="AP19" s="11" t="n">
        <v>0.12</v>
      </c>
      <c r="AQ19" s="11" t="n">
        <v>0.08</v>
      </c>
      <c r="AR19" s="11" t="n">
        <v>0</v>
      </c>
      <c r="AS19" s="11" t="n">
        <v>0</v>
      </c>
      <c r="AT19" s="11" t="n">
        <v>0</v>
      </c>
      <c r="AU19" s="11" t="n">
        <v>0.37</v>
      </c>
      <c r="AV19" s="11" t="n">
        <v>22.56</v>
      </c>
      <c r="AW19" s="15" t="n">
        <v>0</v>
      </c>
      <c r="AX19" s="15" t="n">
        <v>0</v>
      </c>
      <c r="AY19" s="15" t="n">
        <v>0</v>
      </c>
      <c r="AZ19" s="15" t="n">
        <v>0</v>
      </c>
      <c r="BA19" s="15" t="n">
        <v>1</v>
      </c>
      <c r="BB19" s="15" t="n">
        <v>0</v>
      </c>
      <c r="BC19" s="15" t="n">
        <v>1</v>
      </c>
      <c r="BD19" s="15" t="s">
        <v>165</v>
      </c>
      <c r="BE19" s="14" t="str">
        <f aca="false">IF(BC19&gt;0,"defol","nondefol")</f>
        <v>defol</v>
      </c>
      <c r="BF19" s="15" t="n">
        <v>1</v>
      </c>
      <c r="BG19" s="16" t="s">
        <v>166</v>
      </c>
      <c r="BH19" s="16" t="n">
        <v>1</v>
      </c>
      <c r="BI19" s="10"/>
      <c r="BJ19" s="10"/>
      <c r="BK19" s="10"/>
      <c r="BL19" s="10"/>
      <c r="BM19" s="10"/>
    </row>
    <row r="20" customFormat="false" ht="12.75" hidden="false" customHeight="false" outlineLevel="0" collapsed="false">
      <c r="A20" s="18" t="s">
        <v>153</v>
      </c>
      <c r="B20" s="18" t="s">
        <v>209</v>
      </c>
      <c r="C20" s="18" t="s">
        <v>210</v>
      </c>
      <c r="D20" s="19" t="n">
        <v>39.2</v>
      </c>
      <c r="E20" s="19" t="n">
        <v>56.9</v>
      </c>
      <c r="F20" s="19" t="n">
        <v>48.1</v>
      </c>
      <c r="G20" s="19" t="n">
        <v>46.63</v>
      </c>
      <c r="H20" s="19" t="n">
        <v>35.46</v>
      </c>
      <c r="I20" s="19" t="n">
        <v>0.93</v>
      </c>
      <c r="J20" s="19" t="n">
        <v>13.01</v>
      </c>
      <c r="K20" s="20" t="n">
        <v>33.37</v>
      </c>
      <c r="L20" s="21" t="s">
        <v>18</v>
      </c>
      <c r="M20" s="21" t="s">
        <v>18</v>
      </c>
      <c r="N20" s="21" t="s">
        <v>49</v>
      </c>
      <c r="O20" s="22" t="n">
        <v>6</v>
      </c>
      <c r="P20" s="22" t="n">
        <v>315</v>
      </c>
      <c r="Q20" s="21" t="s">
        <v>61</v>
      </c>
      <c r="R20" s="21" t="s">
        <v>211</v>
      </c>
      <c r="S20" s="21" t="s">
        <v>65</v>
      </c>
      <c r="T20" s="21" t="s">
        <v>72</v>
      </c>
      <c r="U20" s="21" t="s">
        <v>75</v>
      </c>
      <c r="V20" s="22" t="n">
        <v>225</v>
      </c>
      <c r="W20" s="21" t="s">
        <v>163</v>
      </c>
      <c r="X20" s="21" t="s">
        <v>164</v>
      </c>
      <c r="Y20" s="22" t="n">
        <v>1</v>
      </c>
      <c r="Z20" s="22" t="n">
        <v>1</v>
      </c>
      <c r="AA20" s="22" t="n">
        <v>4</v>
      </c>
      <c r="AB20" s="21" t="s">
        <v>81</v>
      </c>
      <c r="AC20" s="21" t="s">
        <v>172</v>
      </c>
      <c r="AD20" s="21" t="s">
        <v>88</v>
      </c>
      <c r="AE20" s="19" t="s">
        <v>159</v>
      </c>
      <c r="AF20" s="19" t="n">
        <v>137.34</v>
      </c>
      <c r="AG20" s="19" t="n">
        <v>113.18</v>
      </c>
      <c r="AH20" s="19" t="n">
        <v>11.4728682170543</v>
      </c>
      <c r="AI20" s="19" t="n">
        <v>0.77</v>
      </c>
      <c r="AJ20" s="19" t="n">
        <v>11.8817886697273</v>
      </c>
      <c r="AK20" s="19" t="n">
        <v>2.11</v>
      </c>
      <c r="AL20" s="19" t="n">
        <v>1.56</v>
      </c>
      <c r="AM20" s="19" t="n">
        <v>0.34</v>
      </c>
      <c r="AN20" s="19" t="n">
        <v>6.85</v>
      </c>
      <c r="AO20" s="19" t="n">
        <v>15.48</v>
      </c>
      <c r="AP20" s="19" t="n">
        <v>0</v>
      </c>
      <c r="AQ20" s="19" t="n">
        <v>0.016</v>
      </c>
      <c r="AR20" s="19" t="n">
        <v>0.03</v>
      </c>
      <c r="AS20" s="19" t="n">
        <v>0.015</v>
      </c>
      <c r="AT20" s="19" t="n">
        <f aca="false">2.48/AV20</f>
        <v>0.0244310905329524</v>
      </c>
      <c r="AU20" s="19" t="n">
        <v>0.79</v>
      </c>
      <c r="AV20" s="19" t="n">
        <v>101.51</v>
      </c>
      <c r="AW20" s="22" t="n">
        <v>0</v>
      </c>
      <c r="AX20" s="22" t="n">
        <v>0</v>
      </c>
      <c r="AY20" s="22" t="n">
        <v>0</v>
      </c>
      <c r="AZ20" s="22" t="n">
        <v>0</v>
      </c>
      <c r="BA20" s="22" t="n">
        <v>0</v>
      </c>
      <c r="BB20" s="22" t="n">
        <v>0</v>
      </c>
      <c r="BC20" s="22" t="n">
        <v>0</v>
      </c>
      <c r="BD20" s="22" t="s">
        <v>75</v>
      </c>
      <c r="BE20" s="21" t="str">
        <f aca="false">IF(BC20&gt;0,"defol","nondefol")</f>
        <v>nondefol</v>
      </c>
      <c r="BF20" s="22" t="n">
        <v>0</v>
      </c>
      <c r="BG20" s="23" t="s">
        <v>75</v>
      </c>
      <c r="BH20" s="23" t="n">
        <v>0</v>
      </c>
      <c r="BI20" s="18"/>
      <c r="BJ20" s="18"/>
      <c r="BK20" s="18"/>
      <c r="BL20" s="10"/>
      <c r="BM20" s="10"/>
    </row>
    <row r="21" customFormat="false" ht="12.75" hidden="false" customHeight="false" outlineLevel="0" collapsed="false">
      <c r="A21" s="9" t="s">
        <v>212</v>
      </c>
      <c r="B21" s="24" t="s">
        <v>213</v>
      </c>
      <c r="C21" s="15" t="s">
        <v>214</v>
      </c>
      <c r="D21" s="11" t="n">
        <v>32.9</v>
      </c>
      <c r="E21" s="11" t="n">
        <v>54.9</v>
      </c>
      <c r="F21" s="11" t="n">
        <v>43.9</v>
      </c>
      <c r="G21" s="11" t="n">
        <v>40.88</v>
      </c>
      <c r="H21" s="11" t="n">
        <v>43.965</v>
      </c>
      <c r="I21" s="11" t="n">
        <v>1.44</v>
      </c>
      <c r="J21" s="11" t="n">
        <v>15.97</v>
      </c>
      <c r="K21" s="11" t="n">
        <v>40.78</v>
      </c>
      <c r="L21" s="14" t="s">
        <v>20</v>
      </c>
      <c r="M21" s="14" t="s">
        <v>34</v>
      </c>
      <c r="N21" s="14" t="s">
        <v>47</v>
      </c>
      <c r="O21" s="15" t="n">
        <v>15</v>
      </c>
      <c r="P21" s="15" t="n">
        <v>120</v>
      </c>
      <c r="Q21" s="14" t="s">
        <v>62</v>
      </c>
      <c r="R21" s="14" t="s">
        <v>159</v>
      </c>
      <c r="S21" s="14" t="s">
        <v>64</v>
      </c>
      <c r="T21" s="14" t="s">
        <v>72</v>
      </c>
      <c r="U21" s="14" t="s">
        <v>75</v>
      </c>
      <c r="V21" s="15" t="n">
        <v>420</v>
      </c>
      <c r="W21" s="14" t="s">
        <v>163</v>
      </c>
      <c r="X21" s="14" t="s">
        <v>191</v>
      </c>
      <c r="Y21" s="15" t="n">
        <v>1</v>
      </c>
      <c r="Z21" s="15" t="n">
        <v>1</v>
      </c>
      <c r="AA21" s="15" t="n">
        <v>1</v>
      </c>
      <c r="AB21" s="14" t="s">
        <v>81</v>
      </c>
      <c r="AC21" s="14" t="s">
        <v>83</v>
      </c>
      <c r="AD21" s="14" t="s">
        <v>88</v>
      </c>
      <c r="AE21" s="11" t="s">
        <v>159</v>
      </c>
      <c r="AF21" s="11" t="n">
        <v>126.090655418811</v>
      </c>
      <c r="AG21" s="11" t="n">
        <v>117.142454312729</v>
      </c>
      <c r="AH21" s="11" t="n">
        <v>13.4551495016611</v>
      </c>
      <c r="AI21" s="11" t="n">
        <v>0.99</v>
      </c>
      <c r="AJ21" s="11" t="n">
        <v>14.2405081458076</v>
      </c>
      <c r="AK21" s="11" t="n">
        <v>2.125</v>
      </c>
      <c r="AL21" s="11" t="n">
        <v>1.44642857142857</v>
      </c>
      <c r="AM21" s="11" t="n">
        <v>0.357142857142857</v>
      </c>
      <c r="AN21" s="11" t="n">
        <v>7.58928571428571</v>
      </c>
      <c r="AO21" s="11" t="n">
        <v>16.9642857142857</v>
      </c>
      <c r="AP21" s="11" t="n">
        <v>0.0892857142857143</v>
      </c>
      <c r="AQ21" s="11" t="n">
        <v>0.267857142857143</v>
      </c>
      <c r="AR21" s="11" t="n">
        <v>0.096</v>
      </c>
      <c r="AS21" s="11" t="n">
        <v>0.0158730158730159</v>
      </c>
      <c r="AT21" s="11" t="s">
        <v>215</v>
      </c>
      <c r="AU21" s="11" t="n">
        <v>0.984375</v>
      </c>
      <c r="AV21" s="11" t="n">
        <v>124.465308479885</v>
      </c>
      <c r="AW21" s="9" t="n">
        <v>0</v>
      </c>
      <c r="AX21" s="9" t="n">
        <v>0</v>
      </c>
      <c r="AY21" s="9" t="n">
        <v>0</v>
      </c>
      <c r="AZ21" s="9" t="n">
        <v>0</v>
      </c>
      <c r="BA21" s="9" t="n">
        <v>0</v>
      </c>
      <c r="BB21" s="9" t="n">
        <v>0</v>
      </c>
      <c r="BC21" s="25" t="n">
        <v>0</v>
      </c>
      <c r="BD21" s="25" t="s">
        <v>75</v>
      </c>
      <c r="BE21" s="14" t="str">
        <f aca="false">IF(BC21=0,"nondefol","defol")</f>
        <v>nondefol</v>
      </c>
      <c r="BF21" s="24" t="n">
        <v>0</v>
      </c>
      <c r="BG21" s="26" t="s">
        <v>75</v>
      </c>
      <c r="BH21" s="26" t="n">
        <v>0</v>
      </c>
      <c r="BI21" s="10"/>
      <c r="BJ21" s="10"/>
      <c r="BK21" s="10"/>
      <c r="BL21" s="10"/>
      <c r="BM21" s="10"/>
    </row>
    <row r="22" customFormat="false" ht="12.75" hidden="false" customHeight="false" outlineLevel="0" collapsed="false">
      <c r="A22" s="9" t="s">
        <v>212</v>
      </c>
      <c r="B22" s="24" t="s">
        <v>216</v>
      </c>
      <c r="C22" s="15" t="s">
        <v>217</v>
      </c>
      <c r="D22" s="11" t="n">
        <v>32.9</v>
      </c>
      <c r="E22" s="11" t="n">
        <v>54.9</v>
      </c>
      <c r="F22" s="11" t="n">
        <v>43.9</v>
      </c>
      <c r="G22" s="11" t="n">
        <v>40.88</v>
      </c>
      <c r="H22" s="11" t="n">
        <v>43.965</v>
      </c>
      <c r="I22" s="11" t="n">
        <v>1.44</v>
      </c>
      <c r="J22" s="11" t="n">
        <v>15.97</v>
      </c>
      <c r="K22" s="11" t="n">
        <v>40.78</v>
      </c>
      <c r="L22" s="14" t="s">
        <v>20</v>
      </c>
      <c r="M22" s="14" t="s">
        <v>26</v>
      </c>
      <c r="N22" s="14" t="s">
        <v>43</v>
      </c>
      <c r="O22" s="15" t="n">
        <v>5</v>
      </c>
      <c r="P22" s="15" t="n">
        <v>30</v>
      </c>
      <c r="Q22" s="14" t="s">
        <v>61</v>
      </c>
      <c r="R22" s="14" t="s">
        <v>218</v>
      </c>
      <c r="S22" s="14" t="s">
        <v>68</v>
      </c>
      <c r="T22" s="14" t="s">
        <v>73</v>
      </c>
      <c r="U22" s="14" t="s">
        <v>75</v>
      </c>
      <c r="V22" s="15" t="n">
        <v>320</v>
      </c>
      <c r="W22" s="14" t="s">
        <v>163</v>
      </c>
      <c r="X22" s="14" t="s">
        <v>191</v>
      </c>
      <c r="Y22" s="15" t="n">
        <v>1</v>
      </c>
      <c r="Z22" s="15" t="n">
        <v>1</v>
      </c>
      <c r="AA22" s="15" t="n">
        <v>1</v>
      </c>
      <c r="AB22" s="14" t="s">
        <v>81</v>
      </c>
      <c r="AC22" s="14" t="s">
        <v>84</v>
      </c>
      <c r="AD22" s="14" t="s">
        <v>88</v>
      </c>
      <c r="AE22" s="11" t="s">
        <v>159</v>
      </c>
      <c r="AF22" s="11" t="n">
        <v>127.906563751628</v>
      </c>
      <c r="AG22" s="11" t="n">
        <v>112.853004922655</v>
      </c>
      <c r="AH22" s="11" t="n">
        <v>11.1374782471128</v>
      </c>
      <c r="AI22" s="11" t="n">
        <v>0.65</v>
      </c>
      <c r="AJ22" s="11" t="n">
        <v>11.5432085755478</v>
      </c>
      <c r="AK22" s="11" t="n">
        <v>2.10204081632653</v>
      </c>
      <c r="AL22" s="11" t="n">
        <v>1.48979591836735</v>
      </c>
      <c r="AM22" s="11" t="n">
        <v>0.346938775510204</v>
      </c>
      <c r="AN22" s="11" t="n">
        <v>9.28571428571429</v>
      </c>
      <c r="AO22" s="11" t="n">
        <v>17.7551020408163</v>
      </c>
      <c r="AP22" s="11" t="n">
        <v>0.816326530612245</v>
      </c>
      <c r="AQ22" s="11" t="n">
        <v>0</v>
      </c>
      <c r="AR22" s="11" t="n">
        <v>0.279</v>
      </c>
      <c r="AS22" s="11" t="n">
        <v>0.0434782608695652</v>
      </c>
      <c r="AT22" s="11" t="s">
        <v>215</v>
      </c>
      <c r="AU22" s="11" t="n">
        <v>0.62</v>
      </c>
      <c r="AV22" s="11" t="n">
        <v>89.6588472039469</v>
      </c>
      <c r="AW22" s="9" t="n">
        <v>0</v>
      </c>
      <c r="AX22" s="9" t="n">
        <v>0</v>
      </c>
      <c r="AY22" s="9" t="n">
        <v>0</v>
      </c>
      <c r="AZ22" s="9" t="n">
        <v>0</v>
      </c>
      <c r="BA22" s="9" t="n">
        <v>0</v>
      </c>
      <c r="BB22" s="9" t="n">
        <v>0</v>
      </c>
      <c r="BC22" s="25" t="n">
        <v>0</v>
      </c>
      <c r="BD22" s="25" t="s">
        <v>75</v>
      </c>
      <c r="BE22" s="14" t="str">
        <f aca="false">IF(BC22=0,"nondefol","defol")</f>
        <v>nondefol</v>
      </c>
      <c r="BF22" s="24" t="n">
        <v>0</v>
      </c>
      <c r="BG22" s="26" t="s">
        <v>75</v>
      </c>
      <c r="BH22" s="26" t="n">
        <v>0</v>
      </c>
      <c r="BI22" s="10"/>
      <c r="BJ22" s="10"/>
      <c r="BK22" s="10"/>
      <c r="BL22" s="10"/>
      <c r="BM22" s="10"/>
    </row>
    <row r="23" customFormat="false" ht="12.75" hidden="false" customHeight="false" outlineLevel="0" collapsed="false">
      <c r="A23" s="9" t="s">
        <v>212</v>
      </c>
      <c r="B23" s="24" t="s">
        <v>219</v>
      </c>
      <c r="C23" s="15" t="s">
        <v>220</v>
      </c>
      <c r="D23" s="11" t="n">
        <v>32.9</v>
      </c>
      <c r="E23" s="11" t="n">
        <v>54.9</v>
      </c>
      <c r="F23" s="11" t="n">
        <v>43.9</v>
      </c>
      <c r="G23" s="11" t="n">
        <v>40.88</v>
      </c>
      <c r="H23" s="11" t="n">
        <v>43.965</v>
      </c>
      <c r="I23" s="11" t="n">
        <v>1.44</v>
      </c>
      <c r="J23" s="11" t="n">
        <v>15.97</v>
      </c>
      <c r="K23" s="11" t="n">
        <v>40.78</v>
      </c>
      <c r="L23" s="14" t="s">
        <v>20</v>
      </c>
      <c r="M23" s="14" t="s">
        <v>34</v>
      </c>
      <c r="N23" s="14" t="s">
        <v>45</v>
      </c>
      <c r="O23" s="15" t="n">
        <v>15</v>
      </c>
      <c r="P23" s="15" t="n">
        <v>320</v>
      </c>
      <c r="Q23" s="14" t="s">
        <v>60</v>
      </c>
      <c r="R23" s="14" t="s">
        <v>221</v>
      </c>
      <c r="S23" s="14" t="s">
        <v>69</v>
      </c>
      <c r="T23" s="14" t="s">
        <v>72</v>
      </c>
      <c r="U23" s="14" t="s">
        <v>75</v>
      </c>
      <c r="V23" s="15" t="n">
        <v>420</v>
      </c>
      <c r="W23" s="14" t="s">
        <v>163</v>
      </c>
      <c r="X23" s="14" t="s">
        <v>191</v>
      </c>
      <c r="Y23" s="15" t="n">
        <v>1</v>
      </c>
      <c r="Z23" s="15" t="n">
        <v>1</v>
      </c>
      <c r="AA23" s="15" t="n">
        <v>3</v>
      </c>
      <c r="AB23" s="14" t="s">
        <v>80</v>
      </c>
      <c r="AC23" s="14" t="s">
        <v>83</v>
      </c>
      <c r="AD23" s="14" t="s">
        <v>89</v>
      </c>
      <c r="AE23" s="11" t="s">
        <v>159</v>
      </c>
      <c r="AF23" s="11" t="n">
        <v>115.06</v>
      </c>
      <c r="AG23" s="11" t="n">
        <v>106.35</v>
      </c>
      <c r="AH23" s="11" t="n">
        <v>13.168356191612</v>
      </c>
      <c r="AI23" s="11" t="n">
        <v>0.98</v>
      </c>
      <c r="AJ23" s="11" t="n">
        <v>13.5444813707134</v>
      </c>
      <c r="AK23" s="11" t="n">
        <v>2</v>
      </c>
      <c r="AL23" s="11" t="n">
        <v>1.30769230769231</v>
      </c>
      <c r="AM23" s="11" t="n">
        <v>0.256410256410256</v>
      </c>
      <c r="AN23" s="11" t="n">
        <v>8.84615384615385</v>
      </c>
      <c r="AO23" s="11" t="n">
        <v>15.7692307692308</v>
      </c>
      <c r="AP23" s="11" t="n">
        <v>0</v>
      </c>
      <c r="AQ23" s="11" t="n">
        <v>0</v>
      </c>
      <c r="AR23" s="11" t="n">
        <v>0.071</v>
      </c>
      <c r="AS23" s="11" t="n">
        <v>0.0222222222222222</v>
      </c>
      <c r="AT23" s="11" t="s">
        <v>215</v>
      </c>
      <c r="AU23" s="11" t="n">
        <v>0.87</v>
      </c>
      <c r="AV23" s="11" t="n">
        <v>88.5243317314824</v>
      </c>
      <c r="AW23" s="9" t="n">
        <v>0</v>
      </c>
      <c r="AX23" s="9" t="n">
        <v>0</v>
      </c>
      <c r="AY23" s="9" t="n">
        <v>0</v>
      </c>
      <c r="AZ23" s="9" t="n">
        <v>0</v>
      </c>
      <c r="BA23" s="9" t="n">
        <v>0</v>
      </c>
      <c r="BB23" s="9" t="n">
        <v>0</v>
      </c>
      <c r="BC23" s="25" t="n">
        <v>0</v>
      </c>
      <c r="BD23" s="25" t="s">
        <v>75</v>
      </c>
      <c r="BE23" s="14" t="str">
        <f aca="false">IF(BC23=0,"nondefol","defol")</f>
        <v>nondefol</v>
      </c>
      <c r="BF23" s="24" t="n">
        <v>0</v>
      </c>
      <c r="BG23" s="26" t="s">
        <v>75</v>
      </c>
      <c r="BH23" s="26" t="n">
        <v>0</v>
      </c>
      <c r="BI23" s="10"/>
      <c r="BJ23" s="10"/>
      <c r="BK23" s="10"/>
      <c r="BL23" s="10"/>
      <c r="BM23" s="10"/>
    </row>
    <row r="24" customFormat="false" ht="12.75" hidden="false" customHeight="false" outlineLevel="0" collapsed="false">
      <c r="A24" s="9" t="s">
        <v>212</v>
      </c>
      <c r="B24" s="24" t="s">
        <v>222</v>
      </c>
      <c r="C24" s="15" t="s">
        <v>223</v>
      </c>
      <c r="D24" s="11" t="n">
        <v>32.9</v>
      </c>
      <c r="E24" s="11" t="n">
        <v>54.9</v>
      </c>
      <c r="F24" s="11" t="n">
        <v>43.9</v>
      </c>
      <c r="G24" s="11" t="n">
        <v>40.88</v>
      </c>
      <c r="H24" s="11" t="n">
        <v>43.965</v>
      </c>
      <c r="I24" s="11" t="n">
        <v>1.44</v>
      </c>
      <c r="J24" s="11" t="n">
        <v>15.97</v>
      </c>
      <c r="K24" s="11" t="n">
        <v>40.78</v>
      </c>
      <c r="L24" s="14" t="s">
        <v>20</v>
      </c>
      <c r="M24" s="14" t="s">
        <v>34</v>
      </c>
      <c r="N24" s="14" t="s">
        <v>47</v>
      </c>
      <c r="O24" s="15" t="n">
        <v>20</v>
      </c>
      <c r="P24" s="15" t="n">
        <v>360</v>
      </c>
      <c r="Q24" s="14" t="s">
        <v>61</v>
      </c>
      <c r="R24" s="14" t="s">
        <v>159</v>
      </c>
      <c r="S24" s="14" t="s">
        <v>68</v>
      </c>
      <c r="T24" s="14" t="s">
        <v>72</v>
      </c>
      <c r="U24" s="14" t="s">
        <v>75</v>
      </c>
      <c r="V24" s="15" t="n">
        <v>360</v>
      </c>
      <c r="W24" s="14" t="s">
        <v>163</v>
      </c>
      <c r="X24" s="14" t="s">
        <v>191</v>
      </c>
      <c r="Y24" s="15" t="n">
        <v>1</v>
      </c>
      <c r="Z24" s="15" t="n">
        <v>1</v>
      </c>
      <c r="AA24" s="15" t="n">
        <v>4</v>
      </c>
      <c r="AB24" s="14" t="s">
        <v>80</v>
      </c>
      <c r="AC24" s="14" t="s">
        <v>83</v>
      </c>
      <c r="AD24" s="14" t="s">
        <v>87</v>
      </c>
      <c r="AE24" s="11" t="s">
        <v>159</v>
      </c>
      <c r="AF24" s="11" t="n">
        <f aca="false">(123.637319300639/2.5)*2</f>
        <v>98.9098554405112</v>
      </c>
      <c r="AG24" s="11" t="n">
        <f aca="false">(104.950472818836/2.5)*2</f>
        <v>83.9603782550688</v>
      </c>
      <c r="AH24" s="11" t="n">
        <v>11.2919896640827</v>
      </c>
      <c r="AI24" s="11" t="n">
        <v>0.73</v>
      </c>
      <c r="AJ24" s="11" t="n">
        <v>12.910462394602</v>
      </c>
      <c r="AK24" s="11" t="n">
        <v>2.7</v>
      </c>
      <c r="AL24" s="11" t="n">
        <v>1.21666666666667</v>
      </c>
      <c r="AM24" s="11" t="n">
        <v>0.15</v>
      </c>
      <c r="AN24" s="11" t="n">
        <v>6.88135593220339</v>
      </c>
      <c r="AO24" s="11" t="n">
        <v>16.9166666666667</v>
      </c>
      <c r="AP24" s="11" t="n">
        <v>0.333333333333333</v>
      </c>
      <c r="AQ24" s="11" t="n">
        <v>0.0166666666666667</v>
      </c>
      <c r="AR24" s="11" t="n">
        <v>0.047</v>
      </c>
      <c r="AS24" s="11" t="n">
        <v>0</v>
      </c>
      <c r="AT24" s="11" t="s">
        <v>215</v>
      </c>
      <c r="AU24" s="11" t="n">
        <v>0.86</v>
      </c>
      <c r="AV24" s="11" t="n">
        <v>102.995744442099</v>
      </c>
      <c r="AW24" s="9" t="n">
        <v>0</v>
      </c>
      <c r="AX24" s="9" t="n">
        <v>0</v>
      </c>
      <c r="AY24" s="9" t="n">
        <v>0</v>
      </c>
      <c r="AZ24" s="9" t="n">
        <v>0</v>
      </c>
      <c r="BA24" s="9" t="n">
        <v>0</v>
      </c>
      <c r="BB24" s="9" t="n">
        <v>0</v>
      </c>
      <c r="BC24" s="25" t="n">
        <v>0</v>
      </c>
      <c r="BD24" s="25" t="s">
        <v>75</v>
      </c>
      <c r="BE24" s="14" t="str">
        <f aca="false">IF(BC24=0,"nondefol","defol")</f>
        <v>nondefol</v>
      </c>
      <c r="BF24" s="24" t="n">
        <v>0</v>
      </c>
      <c r="BG24" s="26" t="s">
        <v>75</v>
      </c>
      <c r="BH24" s="26" t="n">
        <v>0</v>
      </c>
      <c r="BI24" s="10"/>
      <c r="BJ24" s="10"/>
      <c r="BK24" s="10"/>
      <c r="BL24" s="10"/>
      <c r="BM24" s="10"/>
    </row>
    <row r="25" customFormat="false" ht="12.75" hidden="false" customHeight="false" outlineLevel="0" collapsed="false">
      <c r="A25" s="9" t="s">
        <v>212</v>
      </c>
      <c r="B25" s="24" t="s">
        <v>224</v>
      </c>
      <c r="C25" s="15" t="s">
        <v>225</v>
      </c>
      <c r="D25" s="11" t="n">
        <v>33.1</v>
      </c>
      <c r="E25" s="11" t="n">
        <v>55.5</v>
      </c>
      <c r="F25" s="11" t="n">
        <v>44.3</v>
      </c>
      <c r="G25" s="11" t="n">
        <v>40.88</v>
      </c>
      <c r="H25" s="11" t="n">
        <v>43.965</v>
      </c>
      <c r="I25" s="11" t="n">
        <v>1.44</v>
      </c>
      <c r="J25" s="11" t="n">
        <v>15.21</v>
      </c>
      <c r="K25" s="11" t="n">
        <v>38.54</v>
      </c>
      <c r="L25" s="14" t="s">
        <v>20</v>
      </c>
      <c r="M25" s="14" t="s">
        <v>34</v>
      </c>
      <c r="N25" s="14" t="s">
        <v>47</v>
      </c>
      <c r="O25" s="15" t="n">
        <v>30</v>
      </c>
      <c r="P25" s="15" t="n">
        <v>60</v>
      </c>
      <c r="Q25" s="14" t="s">
        <v>62</v>
      </c>
      <c r="R25" s="14" t="s">
        <v>226</v>
      </c>
      <c r="S25" s="14" t="s">
        <v>68</v>
      </c>
      <c r="T25" s="14" t="s">
        <v>72</v>
      </c>
      <c r="U25" s="14" t="s">
        <v>75</v>
      </c>
      <c r="V25" s="15" t="n">
        <v>700</v>
      </c>
      <c r="W25" s="14" t="s">
        <v>163</v>
      </c>
      <c r="X25" s="14" t="s">
        <v>191</v>
      </c>
      <c r="Y25" s="15" t="n">
        <v>1</v>
      </c>
      <c r="Z25" s="15" t="n">
        <v>1</v>
      </c>
      <c r="AA25" s="15" t="n">
        <v>4</v>
      </c>
      <c r="AB25" s="14" t="s">
        <v>80</v>
      </c>
      <c r="AC25" s="14" t="s">
        <v>83</v>
      </c>
      <c r="AD25" s="14" t="s">
        <v>89</v>
      </c>
      <c r="AE25" s="11" t="s">
        <v>159</v>
      </c>
      <c r="AF25" s="11" t="n">
        <v>135.356183969868</v>
      </c>
      <c r="AG25" s="11" t="n">
        <v>124.897109933505</v>
      </c>
      <c r="AH25" s="11" t="n">
        <v>12.0624853182993</v>
      </c>
      <c r="AI25" s="11" t="n">
        <v>0.82</v>
      </c>
      <c r="AJ25" s="11" t="n">
        <v>13.0376429802636</v>
      </c>
      <c r="AK25" s="11" t="n">
        <v>1.72727272727273</v>
      </c>
      <c r="AL25" s="11" t="n">
        <v>1.48484848484848</v>
      </c>
      <c r="AM25" s="11" t="n">
        <v>0.318181818181818</v>
      </c>
      <c r="AN25" s="11" t="n">
        <v>7.8030303030303</v>
      </c>
      <c r="AO25" s="11" t="n">
        <v>14.6212121212121</v>
      </c>
      <c r="AP25" s="11" t="n">
        <v>0.984848484848485</v>
      </c>
      <c r="AQ25" s="11" t="n">
        <v>0.0151515151515152</v>
      </c>
      <c r="AR25" s="11" t="n">
        <v>0.132</v>
      </c>
      <c r="AS25" s="11" t="n">
        <v>0.0263157894736842</v>
      </c>
      <c r="AT25" s="11" t="s">
        <v>215</v>
      </c>
      <c r="AU25" s="11" t="n">
        <v>0.9</v>
      </c>
      <c r="AV25" s="11" t="n">
        <v>124.123770289963</v>
      </c>
      <c r="AW25" s="9" t="n">
        <v>0</v>
      </c>
      <c r="AX25" s="9" t="n">
        <v>0</v>
      </c>
      <c r="AY25" s="9" t="n">
        <v>0</v>
      </c>
      <c r="AZ25" s="9" t="n">
        <v>0</v>
      </c>
      <c r="BA25" s="9" t="n">
        <v>0</v>
      </c>
      <c r="BB25" s="9" t="n">
        <v>0</v>
      </c>
      <c r="BC25" s="25" t="n">
        <v>0</v>
      </c>
      <c r="BD25" s="25" t="s">
        <v>75</v>
      </c>
      <c r="BE25" s="14" t="str">
        <f aca="false">IF(BC25=0,"nondefol","defol")</f>
        <v>nondefol</v>
      </c>
      <c r="BF25" s="24" t="n">
        <v>0</v>
      </c>
      <c r="BG25" s="26" t="s">
        <v>75</v>
      </c>
      <c r="BH25" s="26" t="n">
        <v>0</v>
      </c>
      <c r="BI25" s="10"/>
      <c r="BJ25" s="10"/>
      <c r="BK25" s="10"/>
      <c r="BL25" s="10"/>
      <c r="BM25" s="10"/>
    </row>
    <row r="26" customFormat="false" ht="12.75" hidden="false" customHeight="false" outlineLevel="0" collapsed="false">
      <c r="A26" s="9" t="s">
        <v>212</v>
      </c>
      <c r="B26" s="24" t="s">
        <v>227</v>
      </c>
      <c r="C26" s="15" t="s">
        <v>220</v>
      </c>
      <c r="D26" s="11" t="n">
        <v>32.9</v>
      </c>
      <c r="E26" s="11" t="n">
        <v>54.9</v>
      </c>
      <c r="F26" s="11" t="n">
        <v>43.9</v>
      </c>
      <c r="G26" s="11" t="n">
        <v>40.88</v>
      </c>
      <c r="H26" s="11" t="n">
        <v>43.965</v>
      </c>
      <c r="I26" s="11" t="n">
        <v>1.44</v>
      </c>
      <c r="J26" s="11" t="n">
        <v>15.97</v>
      </c>
      <c r="K26" s="11" t="n">
        <v>40.78</v>
      </c>
      <c r="L26" s="14" t="s">
        <v>20</v>
      </c>
      <c r="M26" s="14" t="s">
        <v>26</v>
      </c>
      <c r="N26" s="14" t="s">
        <v>43</v>
      </c>
      <c r="O26" s="15" t="n">
        <v>1</v>
      </c>
      <c r="P26" s="15" t="n">
        <v>355</v>
      </c>
      <c r="Q26" s="14" t="s">
        <v>61</v>
      </c>
      <c r="R26" s="14" t="s">
        <v>218</v>
      </c>
      <c r="S26" s="14" t="s">
        <v>68</v>
      </c>
      <c r="T26" s="14" t="s">
        <v>72</v>
      </c>
      <c r="U26" s="14" t="s">
        <v>75</v>
      </c>
      <c r="V26" s="15" t="n">
        <v>330</v>
      </c>
      <c r="W26" s="14" t="s">
        <v>163</v>
      </c>
      <c r="X26" s="14" t="s">
        <v>158</v>
      </c>
      <c r="Y26" s="15" t="n">
        <v>1</v>
      </c>
      <c r="Z26" s="15" t="n">
        <v>1</v>
      </c>
      <c r="AA26" s="15" t="n">
        <v>4</v>
      </c>
      <c r="AB26" s="14" t="s">
        <v>80</v>
      </c>
      <c r="AC26" s="14" t="s">
        <v>172</v>
      </c>
      <c r="AD26" s="14" t="s">
        <v>89</v>
      </c>
      <c r="AE26" s="11" t="s">
        <v>159</v>
      </c>
      <c r="AF26" s="11" t="n">
        <v>97.0902273699548</v>
      </c>
      <c r="AG26" s="11" t="n">
        <v>79.6132594037138</v>
      </c>
      <c r="AH26" s="11" t="n">
        <v>8.37546343107516</v>
      </c>
      <c r="AI26" s="11" t="n">
        <v>0.3</v>
      </c>
      <c r="AJ26" s="11" t="n">
        <v>8.33881305307334</v>
      </c>
      <c r="AK26" s="11" t="n">
        <v>2.45652173913043</v>
      </c>
      <c r="AL26" s="11" t="n">
        <v>1.34782608695652</v>
      </c>
      <c r="AM26" s="11" t="n">
        <v>0.195652173913044</v>
      </c>
      <c r="AN26" s="11" t="n">
        <v>6.95652173913044</v>
      </c>
      <c r="AO26" s="11" t="n">
        <v>20.7608695652174</v>
      </c>
      <c r="AP26" s="11" t="n">
        <v>0.326086956521739</v>
      </c>
      <c r="AQ26" s="11" t="n">
        <v>0.478260869565217</v>
      </c>
      <c r="AR26" s="11" t="n">
        <v>0.352</v>
      </c>
      <c r="AS26" s="11" t="n">
        <v>0.0140845070422535</v>
      </c>
      <c r="AT26" s="11" t="s">
        <v>215</v>
      </c>
      <c r="AU26" s="11" t="n">
        <v>0.42</v>
      </c>
      <c r="AV26" s="11" t="n">
        <v>42.5536295245707</v>
      </c>
      <c r="AW26" s="9" t="n">
        <v>0</v>
      </c>
      <c r="AX26" s="9" t="n">
        <v>0</v>
      </c>
      <c r="AY26" s="9" t="n">
        <v>0</v>
      </c>
      <c r="AZ26" s="9" t="n">
        <v>0</v>
      </c>
      <c r="BA26" s="9" t="n">
        <v>0</v>
      </c>
      <c r="BB26" s="9" t="n">
        <v>0</v>
      </c>
      <c r="BC26" s="25" t="n">
        <v>0</v>
      </c>
      <c r="BD26" s="25" t="s">
        <v>75</v>
      </c>
      <c r="BE26" s="14" t="str">
        <f aca="false">IF(BC26=0,"nondefol","defol")</f>
        <v>nondefol</v>
      </c>
      <c r="BF26" s="24" t="n">
        <v>0</v>
      </c>
      <c r="BG26" s="26" t="s">
        <v>75</v>
      </c>
      <c r="BH26" s="26" t="n">
        <v>0</v>
      </c>
      <c r="BI26" s="10"/>
      <c r="BJ26" s="10"/>
      <c r="BK26" s="10"/>
      <c r="BL26" s="10"/>
      <c r="BM26" s="10"/>
    </row>
    <row r="27" customFormat="false" ht="12.75" hidden="false" customHeight="false" outlineLevel="0" collapsed="false">
      <c r="A27" s="9" t="s">
        <v>212</v>
      </c>
      <c r="B27" s="24" t="s">
        <v>228</v>
      </c>
      <c r="C27" s="15" t="s">
        <v>229</v>
      </c>
      <c r="D27" s="11" t="n">
        <v>32.7</v>
      </c>
      <c r="E27" s="11" t="n">
        <v>55.6</v>
      </c>
      <c r="F27" s="11" t="n">
        <v>44.2</v>
      </c>
      <c r="G27" s="11" t="n">
        <v>40.88</v>
      </c>
      <c r="H27" s="11" t="n">
        <v>43.965</v>
      </c>
      <c r="I27" s="11" t="n">
        <v>1.44</v>
      </c>
      <c r="J27" s="11" t="n">
        <v>17.04</v>
      </c>
      <c r="K27" s="11" t="n">
        <v>43.48</v>
      </c>
      <c r="L27" s="14" t="s">
        <v>18</v>
      </c>
      <c r="M27" s="14" t="s">
        <v>34</v>
      </c>
      <c r="N27" s="14" t="s">
        <v>51</v>
      </c>
      <c r="O27" s="15" t="n">
        <v>4</v>
      </c>
      <c r="P27" s="15" t="n">
        <v>22</v>
      </c>
      <c r="Q27" s="14" t="s">
        <v>61</v>
      </c>
      <c r="R27" s="14" t="s">
        <v>230</v>
      </c>
      <c r="S27" s="14" t="s">
        <v>65</v>
      </c>
      <c r="T27" s="14" t="s">
        <v>72</v>
      </c>
      <c r="U27" s="14" t="s">
        <v>75</v>
      </c>
      <c r="V27" s="15" t="n">
        <v>290</v>
      </c>
      <c r="W27" s="14" t="s">
        <v>163</v>
      </c>
      <c r="X27" s="14" t="s">
        <v>158</v>
      </c>
      <c r="Y27" s="15" t="n">
        <v>1</v>
      </c>
      <c r="Z27" s="15" t="n">
        <v>2</v>
      </c>
      <c r="AA27" s="15" t="n">
        <v>1</v>
      </c>
      <c r="AB27" s="14" t="s">
        <v>81</v>
      </c>
      <c r="AC27" s="14" t="s">
        <v>83</v>
      </c>
      <c r="AD27" s="14" t="s">
        <v>87</v>
      </c>
      <c r="AE27" s="11" t="s">
        <v>159</v>
      </c>
      <c r="AF27" s="11" t="n">
        <v>182.01183996218</v>
      </c>
      <c r="AG27" s="11" t="n">
        <v>166.2816101147</v>
      </c>
      <c r="AH27" s="11" t="n">
        <v>15.5038759689922</v>
      </c>
      <c r="AI27" s="11" t="n">
        <v>1.37</v>
      </c>
      <c r="AJ27" s="11" t="n">
        <v>16.9612277792702</v>
      </c>
      <c r="AK27" s="11" t="n">
        <v>2.47272727272727</v>
      </c>
      <c r="AL27" s="11" t="n">
        <v>1.78181818181818</v>
      </c>
      <c r="AM27" s="11" t="n">
        <v>0.436363636363636</v>
      </c>
      <c r="AN27" s="11" t="n">
        <v>9.18181818181818</v>
      </c>
      <c r="AO27" s="11" t="n">
        <v>20.4545454545455</v>
      </c>
      <c r="AP27" s="11" t="n">
        <v>1.63636363636364</v>
      </c>
      <c r="AQ27" s="11" t="n">
        <v>0.290909090909091</v>
      </c>
      <c r="AR27" s="11" t="n">
        <v>0.154</v>
      </c>
      <c r="AS27" s="11" t="n">
        <v>0.0307692307692308</v>
      </c>
      <c r="AT27" s="11" t="s">
        <v>215</v>
      </c>
      <c r="AU27" s="11" t="n">
        <v>0.96</v>
      </c>
      <c r="AV27" s="11" t="n">
        <v>177.735121409046</v>
      </c>
      <c r="AW27" s="9" t="n">
        <v>0</v>
      </c>
      <c r="AX27" s="9" t="n">
        <v>0</v>
      </c>
      <c r="AY27" s="9" t="n">
        <v>0</v>
      </c>
      <c r="AZ27" s="9" t="n">
        <v>0</v>
      </c>
      <c r="BA27" s="9" t="n">
        <v>0</v>
      </c>
      <c r="BB27" s="9" t="n">
        <v>0</v>
      </c>
      <c r="BC27" s="25" t="n">
        <v>0</v>
      </c>
      <c r="BD27" s="25" t="s">
        <v>75</v>
      </c>
      <c r="BE27" s="14" t="str">
        <f aca="false">IF(BC27=0,"nondefol","defol")</f>
        <v>nondefol</v>
      </c>
      <c r="BF27" s="24" t="n">
        <v>0</v>
      </c>
      <c r="BG27" s="26" t="s">
        <v>75</v>
      </c>
      <c r="BH27" s="26" t="n">
        <v>0</v>
      </c>
      <c r="BI27" s="10"/>
      <c r="BJ27" s="10"/>
      <c r="BK27" s="10"/>
      <c r="BL27" s="10"/>
      <c r="BM27" s="10"/>
    </row>
    <row r="28" customFormat="false" ht="12.75" hidden="false" customHeight="false" outlineLevel="0" collapsed="false">
      <c r="A28" s="9" t="s">
        <v>212</v>
      </c>
      <c r="B28" s="24" t="s">
        <v>231</v>
      </c>
      <c r="C28" s="15" t="s">
        <v>232</v>
      </c>
      <c r="D28" s="11" t="n">
        <v>29.2</v>
      </c>
      <c r="E28" s="11" t="n">
        <v>53</v>
      </c>
      <c r="F28" s="11" t="n">
        <v>41.1</v>
      </c>
      <c r="G28" s="11" t="n">
        <v>40.88</v>
      </c>
      <c r="H28" s="11" t="n">
        <v>43.965</v>
      </c>
      <c r="I28" s="11" t="n">
        <v>1.44</v>
      </c>
      <c r="J28" s="11" t="n">
        <v>16.3</v>
      </c>
      <c r="K28" s="11" t="n">
        <v>41.4</v>
      </c>
      <c r="L28" s="14" t="s">
        <v>20</v>
      </c>
      <c r="M28" s="14" t="s">
        <v>34</v>
      </c>
      <c r="N28" s="14" t="s">
        <v>47</v>
      </c>
      <c r="O28" s="15" t="n">
        <v>15</v>
      </c>
      <c r="P28" s="15" t="n">
        <v>120</v>
      </c>
      <c r="Q28" s="14" t="s">
        <v>60</v>
      </c>
      <c r="R28" s="14" t="s">
        <v>233</v>
      </c>
      <c r="S28" s="14" t="s">
        <v>68</v>
      </c>
      <c r="T28" s="14" t="s">
        <v>73</v>
      </c>
      <c r="U28" s="14" t="s">
        <v>75</v>
      </c>
      <c r="V28" s="15" t="n">
        <v>310</v>
      </c>
      <c r="W28" s="14" t="s">
        <v>163</v>
      </c>
      <c r="X28" s="14" t="s">
        <v>158</v>
      </c>
      <c r="Y28" s="15" t="n">
        <v>1</v>
      </c>
      <c r="Z28" s="15" t="n">
        <v>1</v>
      </c>
      <c r="AA28" s="15" t="n">
        <v>1</v>
      </c>
      <c r="AB28" s="14" t="s">
        <v>80</v>
      </c>
      <c r="AC28" s="14" t="s">
        <v>84</v>
      </c>
      <c r="AD28" s="14" t="s">
        <v>89</v>
      </c>
      <c r="AE28" s="11" t="s">
        <v>159</v>
      </c>
      <c r="AF28" s="11" t="n">
        <v>137.998888554777</v>
      </c>
      <c r="AG28" s="11" t="n">
        <v>118.780001220937</v>
      </c>
      <c r="AH28" s="11" t="n">
        <v>16.046511627907</v>
      </c>
      <c r="AI28" s="11" t="n">
        <v>1.07</v>
      </c>
      <c r="AJ28" s="11" t="n">
        <v>11.9224155334879</v>
      </c>
      <c r="AK28" s="11" t="n">
        <v>2.13333333333333</v>
      </c>
      <c r="AL28" s="11" t="n">
        <v>1.3</v>
      </c>
      <c r="AM28" s="11" t="n">
        <v>0.233333333333333</v>
      </c>
      <c r="AN28" s="11" t="n">
        <v>6</v>
      </c>
      <c r="AO28" s="11" t="n">
        <v>19.1666666666667</v>
      </c>
      <c r="AP28" s="11" t="n">
        <v>0.5</v>
      </c>
      <c r="AQ28" s="11" t="n">
        <v>0.0666666666666667</v>
      </c>
      <c r="AR28" s="11" t="n">
        <v>0.286</v>
      </c>
      <c r="AS28" s="11" t="n">
        <v>0</v>
      </c>
      <c r="AT28" s="11" t="s">
        <v>215</v>
      </c>
      <c r="AU28" s="11" t="n">
        <v>0.38</v>
      </c>
      <c r="AV28" s="11" t="n">
        <v>96.4693216049709</v>
      </c>
      <c r="AW28" s="9" t="n">
        <v>0</v>
      </c>
      <c r="AX28" s="9" t="n">
        <v>0</v>
      </c>
      <c r="AY28" s="9" t="n">
        <v>0</v>
      </c>
      <c r="AZ28" s="9" t="n">
        <v>0</v>
      </c>
      <c r="BA28" s="9" t="n">
        <v>0</v>
      </c>
      <c r="BB28" s="9" t="n">
        <v>0</v>
      </c>
      <c r="BC28" s="25" t="n">
        <v>0</v>
      </c>
      <c r="BD28" s="25" t="s">
        <v>75</v>
      </c>
      <c r="BE28" s="14" t="str">
        <f aca="false">IF(BC28=0,"nondefol","defol")</f>
        <v>nondefol</v>
      </c>
      <c r="BF28" s="24" t="n">
        <v>0</v>
      </c>
      <c r="BG28" s="26" t="s">
        <v>75</v>
      </c>
      <c r="BH28" s="26" t="n">
        <v>0</v>
      </c>
      <c r="BI28" s="10"/>
      <c r="BJ28" s="10"/>
      <c r="BK28" s="10"/>
      <c r="BL28" s="10"/>
      <c r="BM28" s="10"/>
    </row>
    <row r="29" customFormat="false" ht="12.75" hidden="false" customHeight="false" outlineLevel="0" collapsed="false">
      <c r="A29" s="9" t="s">
        <v>212</v>
      </c>
      <c r="B29" s="24" t="s">
        <v>234</v>
      </c>
      <c r="C29" s="15" t="s">
        <v>235</v>
      </c>
      <c r="D29" s="11" t="n">
        <v>32.7</v>
      </c>
      <c r="E29" s="11" t="n">
        <v>55.6</v>
      </c>
      <c r="F29" s="11" t="n">
        <v>44.2</v>
      </c>
      <c r="G29" s="11" t="n">
        <v>40.88</v>
      </c>
      <c r="H29" s="11" t="n">
        <v>43.965</v>
      </c>
      <c r="I29" s="11" t="n">
        <v>1.44</v>
      </c>
      <c r="J29" s="11" t="n">
        <v>17.04</v>
      </c>
      <c r="K29" s="11" t="n">
        <v>43.48</v>
      </c>
      <c r="L29" s="14" t="s">
        <v>20</v>
      </c>
      <c r="M29" s="14" t="s">
        <v>30</v>
      </c>
      <c r="N29" s="14" t="s">
        <v>49</v>
      </c>
      <c r="O29" s="15" t="n">
        <v>10</v>
      </c>
      <c r="P29" s="15" t="n">
        <v>205</v>
      </c>
      <c r="Q29" s="14" t="s">
        <v>61</v>
      </c>
      <c r="R29" s="14" t="s">
        <v>236</v>
      </c>
      <c r="S29" s="14" t="s">
        <v>65</v>
      </c>
      <c r="T29" s="14" t="s">
        <v>73</v>
      </c>
      <c r="U29" s="14" t="s">
        <v>75</v>
      </c>
      <c r="V29" s="15" t="n">
        <v>360</v>
      </c>
      <c r="W29" s="14" t="s">
        <v>163</v>
      </c>
      <c r="X29" s="14" t="s">
        <v>191</v>
      </c>
      <c r="Y29" s="15" t="n">
        <v>1</v>
      </c>
      <c r="Z29" s="15" t="n">
        <v>1</v>
      </c>
      <c r="AA29" s="15" t="n">
        <v>2</v>
      </c>
      <c r="AB29" s="14" t="s">
        <v>80</v>
      </c>
      <c r="AC29" s="14" t="s">
        <v>84</v>
      </c>
      <c r="AD29" s="14" t="s">
        <v>89</v>
      </c>
      <c r="AE29" s="11" t="s">
        <v>159</v>
      </c>
      <c r="AF29" s="11" t="n">
        <v>67.6755558001116</v>
      </c>
      <c r="AG29" s="11" t="n">
        <v>57.7191366876434</v>
      </c>
      <c r="AH29" s="11" t="n">
        <v>7.74199960246472</v>
      </c>
      <c r="AI29" s="11" t="n">
        <v>0.32</v>
      </c>
      <c r="AJ29" s="11" t="n">
        <v>7.6504053463241</v>
      </c>
      <c r="AK29" s="11" t="n">
        <v>2.43589743589744</v>
      </c>
      <c r="AL29" s="11" t="n">
        <v>1.71794871794872</v>
      </c>
      <c r="AM29" s="11" t="n">
        <v>0.512820512820513</v>
      </c>
      <c r="AN29" s="11" t="n">
        <v>10</v>
      </c>
      <c r="AO29" s="11" t="n">
        <v>21.7948717948718</v>
      </c>
      <c r="AP29" s="11" t="n">
        <v>3.38461538461538</v>
      </c>
      <c r="AQ29" s="11" t="n">
        <v>0.974358974358974</v>
      </c>
      <c r="AR29" s="11" t="n">
        <v>0.152</v>
      </c>
      <c r="AS29" s="11" t="n">
        <v>0</v>
      </c>
      <c r="AT29" s="11" t="s">
        <v>215</v>
      </c>
      <c r="AU29" s="11" t="n">
        <v>0.4</v>
      </c>
      <c r="AV29" s="11" t="n">
        <v>29.7899077635653</v>
      </c>
      <c r="AW29" s="9" t="n">
        <v>0</v>
      </c>
      <c r="AX29" s="9" t="n">
        <v>0</v>
      </c>
      <c r="AY29" s="9" t="n">
        <v>0</v>
      </c>
      <c r="AZ29" s="9" t="n">
        <v>0</v>
      </c>
      <c r="BA29" s="9" t="n">
        <v>0</v>
      </c>
      <c r="BB29" s="9" t="n">
        <v>0</v>
      </c>
      <c r="BC29" s="25" t="n">
        <v>0</v>
      </c>
      <c r="BD29" s="25" t="s">
        <v>75</v>
      </c>
      <c r="BE29" s="14" t="str">
        <f aca="false">IF(BC29=0,"nondefol","defol")</f>
        <v>nondefol</v>
      </c>
      <c r="BF29" s="24" t="n">
        <v>0</v>
      </c>
      <c r="BG29" s="26" t="s">
        <v>75</v>
      </c>
      <c r="BH29" s="26" t="n">
        <v>0</v>
      </c>
      <c r="BI29" s="10"/>
      <c r="BJ29" s="10"/>
      <c r="BK29" s="10"/>
      <c r="BL29" s="10"/>
      <c r="BM29" s="10"/>
    </row>
    <row r="30" customFormat="false" ht="12.75" hidden="false" customHeight="false" outlineLevel="0" collapsed="false">
      <c r="A30" s="9" t="s">
        <v>212</v>
      </c>
      <c r="B30" s="24" t="s">
        <v>237</v>
      </c>
      <c r="C30" s="15" t="s">
        <v>232</v>
      </c>
      <c r="D30" s="11" t="n">
        <v>29.2</v>
      </c>
      <c r="E30" s="11" t="n">
        <v>53</v>
      </c>
      <c r="F30" s="11" t="n">
        <v>41.1</v>
      </c>
      <c r="G30" s="11" t="n">
        <v>40.88</v>
      </c>
      <c r="H30" s="11" t="n">
        <v>43.965</v>
      </c>
      <c r="I30" s="11" t="n">
        <v>1.44</v>
      </c>
      <c r="J30" s="11" t="n">
        <v>16.3</v>
      </c>
      <c r="K30" s="11" t="n">
        <v>41.4</v>
      </c>
      <c r="L30" s="14" t="s">
        <v>20</v>
      </c>
      <c r="M30" s="14" t="s">
        <v>28</v>
      </c>
      <c r="N30" s="14" t="s">
        <v>45</v>
      </c>
      <c r="O30" s="15" t="n">
        <v>27</v>
      </c>
      <c r="P30" s="15" t="n">
        <v>20</v>
      </c>
      <c r="Q30" s="14" t="s">
        <v>62</v>
      </c>
      <c r="R30" s="14" t="s">
        <v>238</v>
      </c>
      <c r="S30" s="14" t="s">
        <v>68</v>
      </c>
      <c r="T30" s="14" t="s">
        <v>73</v>
      </c>
      <c r="U30" s="14" t="s">
        <v>75</v>
      </c>
      <c r="V30" s="15" t="n">
        <v>480</v>
      </c>
      <c r="W30" s="14" t="s">
        <v>163</v>
      </c>
      <c r="X30" s="14" t="s">
        <v>158</v>
      </c>
      <c r="Y30" s="15" t="n">
        <v>1</v>
      </c>
      <c r="Z30" s="15" t="n">
        <v>1</v>
      </c>
      <c r="AA30" s="15" t="n">
        <v>4</v>
      </c>
      <c r="AB30" s="14" t="s">
        <v>81</v>
      </c>
      <c r="AC30" s="14" t="s">
        <v>83</v>
      </c>
      <c r="AD30" s="14" t="s">
        <v>88</v>
      </c>
      <c r="AE30" s="11" t="s">
        <v>159</v>
      </c>
      <c r="AF30" s="11" t="n">
        <v>123.696496946494</v>
      </c>
      <c r="AG30" s="11" t="n">
        <v>108.285775662936</v>
      </c>
      <c r="AH30" s="11" t="n">
        <v>11.1746156878203</v>
      </c>
      <c r="AI30" s="11" t="n">
        <v>0.58</v>
      </c>
      <c r="AJ30" s="11" t="n">
        <v>11.3516456953363</v>
      </c>
      <c r="AK30" s="11" t="n">
        <v>2.1864406779661</v>
      </c>
      <c r="AL30" s="11" t="n">
        <v>1.50847457627119</v>
      </c>
      <c r="AM30" s="11" t="n">
        <v>0.406779661016949</v>
      </c>
      <c r="AN30" s="11" t="n">
        <v>9.66101694915254</v>
      </c>
      <c r="AO30" s="11" t="n">
        <v>28.2203389830508</v>
      </c>
      <c r="AP30" s="11" t="n">
        <v>0.694915254237288</v>
      </c>
      <c r="AQ30" s="11" t="n">
        <v>1.49152542372881</v>
      </c>
      <c r="AR30" s="11" t="n">
        <v>0.119</v>
      </c>
      <c r="AS30" s="11" t="n">
        <v>0</v>
      </c>
      <c r="AT30" s="11" t="s">
        <v>215</v>
      </c>
      <c r="AU30" s="11" t="n">
        <v>0.64</v>
      </c>
      <c r="AV30" s="11" t="n">
        <v>92.0343974853369</v>
      </c>
      <c r="AW30" s="9" t="n">
        <v>0</v>
      </c>
      <c r="AX30" s="9" t="n">
        <v>0</v>
      </c>
      <c r="AY30" s="9" t="n">
        <v>0</v>
      </c>
      <c r="AZ30" s="9" t="n">
        <v>0</v>
      </c>
      <c r="BA30" s="9" t="n">
        <v>0</v>
      </c>
      <c r="BB30" s="9" t="n">
        <v>0</v>
      </c>
      <c r="BC30" s="25" t="n">
        <v>0</v>
      </c>
      <c r="BD30" s="25" t="s">
        <v>75</v>
      </c>
      <c r="BE30" s="14" t="str">
        <f aca="false">IF(BC30=0,"nondefol","defol")</f>
        <v>nondefol</v>
      </c>
      <c r="BF30" s="24" t="n">
        <v>0</v>
      </c>
      <c r="BG30" s="26" t="s">
        <v>75</v>
      </c>
      <c r="BH30" s="26" t="n">
        <v>0</v>
      </c>
      <c r="BI30" s="10"/>
      <c r="BJ30" s="10"/>
      <c r="BK30" s="10"/>
      <c r="BL30" s="10"/>
      <c r="BM30" s="10"/>
    </row>
    <row r="31" customFormat="false" ht="12.75" hidden="false" customHeight="false" outlineLevel="0" collapsed="false">
      <c r="A31" s="9" t="s">
        <v>212</v>
      </c>
      <c r="B31" s="24" t="s">
        <v>239</v>
      </c>
      <c r="C31" s="15" t="s">
        <v>235</v>
      </c>
      <c r="D31" s="11" t="n">
        <v>32.7</v>
      </c>
      <c r="E31" s="11" t="n">
        <v>55.6</v>
      </c>
      <c r="F31" s="11" t="n">
        <v>44.2</v>
      </c>
      <c r="G31" s="11" t="n">
        <v>40.88</v>
      </c>
      <c r="H31" s="11" t="n">
        <v>43.965</v>
      </c>
      <c r="I31" s="11" t="n">
        <v>1.44</v>
      </c>
      <c r="J31" s="11" t="n">
        <v>17.04</v>
      </c>
      <c r="K31" s="11" t="n">
        <v>43.48</v>
      </c>
      <c r="L31" s="14" t="s">
        <v>20</v>
      </c>
      <c r="M31" s="14" t="s">
        <v>34</v>
      </c>
      <c r="N31" s="14" t="s">
        <v>47</v>
      </c>
      <c r="O31" s="15" t="n">
        <v>14</v>
      </c>
      <c r="P31" s="15" t="n">
        <v>246</v>
      </c>
      <c r="Q31" s="14" t="s">
        <v>61</v>
      </c>
      <c r="R31" s="14" t="s">
        <v>240</v>
      </c>
      <c r="S31" s="14" t="s">
        <v>65</v>
      </c>
      <c r="T31" s="14" t="s">
        <v>73</v>
      </c>
      <c r="U31" s="14" t="s">
        <v>75</v>
      </c>
      <c r="V31" s="15" t="n">
        <v>340</v>
      </c>
      <c r="W31" s="14" t="s">
        <v>163</v>
      </c>
      <c r="X31" s="14" t="s">
        <v>191</v>
      </c>
      <c r="Y31" s="15" t="n">
        <v>1</v>
      </c>
      <c r="Z31" s="15" t="n">
        <v>1</v>
      </c>
      <c r="AA31" s="15" t="n">
        <v>4</v>
      </c>
      <c r="AB31" s="14" t="s">
        <v>80</v>
      </c>
      <c r="AC31" s="14" t="s">
        <v>84</v>
      </c>
      <c r="AD31" s="14" t="s">
        <v>89</v>
      </c>
      <c r="AE31" s="11" t="s">
        <v>159</v>
      </c>
      <c r="AF31" s="11" t="n">
        <v>93.705266027032</v>
      </c>
      <c r="AG31" s="11" t="n">
        <v>85.1451688303677</v>
      </c>
      <c r="AH31" s="11" t="n">
        <v>8.77630121816168</v>
      </c>
      <c r="AI31" s="11" t="n">
        <v>0.38</v>
      </c>
      <c r="AJ31" s="11" t="n">
        <v>8.53222812542388</v>
      </c>
      <c r="AK31" s="11" t="n">
        <v>2.58571428571429</v>
      </c>
      <c r="AL31" s="11" t="n">
        <v>1.78571428571429</v>
      </c>
      <c r="AM31" s="11" t="n">
        <v>0.528571428571429</v>
      </c>
      <c r="AN31" s="11" t="n">
        <v>10.0714285714286</v>
      </c>
      <c r="AO31" s="11" t="n">
        <v>23.0714285714286</v>
      </c>
      <c r="AP31" s="11" t="n">
        <v>0.785714285714286</v>
      </c>
      <c r="AQ31" s="11" t="n">
        <v>0.985714285714286</v>
      </c>
      <c r="AR31" s="11" t="n">
        <v>0.205</v>
      </c>
      <c r="AS31" s="11" t="n">
        <v>0</v>
      </c>
      <c r="AT31" s="11" t="s">
        <v>215</v>
      </c>
      <c r="AU31" s="11" t="n">
        <v>0.65</v>
      </c>
      <c r="AV31" s="11" t="n">
        <v>69.6991524909162</v>
      </c>
      <c r="AW31" s="9" t="n">
        <v>0</v>
      </c>
      <c r="AX31" s="9" t="n">
        <v>0</v>
      </c>
      <c r="AY31" s="9" t="n">
        <v>0</v>
      </c>
      <c r="AZ31" s="9" t="n">
        <v>0</v>
      </c>
      <c r="BA31" s="9" t="n">
        <v>0</v>
      </c>
      <c r="BB31" s="9" t="n">
        <v>0</v>
      </c>
      <c r="BC31" s="25" t="n">
        <v>0</v>
      </c>
      <c r="BD31" s="25" t="s">
        <v>75</v>
      </c>
      <c r="BE31" s="14" t="str">
        <f aca="false">IF(BC31=0,"nondefol","defol")</f>
        <v>nondefol</v>
      </c>
      <c r="BF31" s="24" t="n">
        <v>0</v>
      </c>
      <c r="BG31" s="26" t="s">
        <v>75</v>
      </c>
      <c r="BH31" s="26" t="n">
        <v>0</v>
      </c>
      <c r="BI31" s="10"/>
      <c r="BJ31" s="10"/>
      <c r="BK31" s="10"/>
      <c r="BL31" s="10"/>
      <c r="BM31" s="10"/>
    </row>
    <row r="32" customFormat="false" ht="12.75" hidden="false" customHeight="false" outlineLevel="0" collapsed="false">
      <c r="A32" s="9" t="s">
        <v>212</v>
      </c>
      <c r="B32" s="24" t="s">
        <v>241</v>
      </c>
      <c r="C32" s="15" t="s">
        <v>242</v>
      </c>
      <c r="D32" s="11" t="n">
        <v>35.8</v>
      </c>
      <c r="E32" s="11" t="n">
        <v>54.5</v>
      </c>
      <c r="F32" s="11" t="n">
        <v>45.2</v>
      </c>
      <c r="G32" s="11" t="n">
        <v>43.81</v>
      </c>
      <c r="H32" s="11" t="n">
        <v>39.577</v>
      </c>
      <c r="I32" s="11" t="n">
        <v>1.1</v>
      </c>
      <c r="J32" s="11" t="n">
        <v>14.73</v>
      </c>
      <c r="K32" s="11" t="n">
        <v>36.05</v>
      </c>
      <c r="L32" s="14" t="s">
        <v>20</v>
      </c>
      <c r="M32" s="14" t="s">
        <v>38</v>
      </c>
      <c r="N32" s="14" t="s">
        <v>47</v>
      </c>
      <c r="O32" s="15" t="n">
        <v>8</v>
      </c>
      <c r="P32" s="15" t="n">
        <v>264</v>
      </c>
      <c r="Q32" s="14" t="s">
        <v>61</v>
      </c>
      <c r="R32" s="14" t="s">
        <v>243</v>
      </c>
      <c r="S32" s="14" t="s">
        <v>65</v>
      </c>
      <c r="T32" s="14" t="s">
        <v>73</v>
      </c>
      <c r="U32" s="14" t="s">
        <v>75</v>
      </c>
      <c r="V32" s="15" t="n">
        <v>410</v>
      </c>
      <c r="W32" s="14" t="s">
        <v>163</v>
      </c>
      <c r="X32" s="14" t="s">
        <v>191</v>
      </c>
      <c r="Y32" s="15" t="n">
        <v>1</v>
      </c>
      <c r="Z32" s="15" t="n">
        <v>2</v>
      </c>
      <c r="AA32" s="15" t="n">
        <v>1</v>
      </c>
      <c r="AB32" s="14" t="s">
        <v>79</v>
      </c>
      <c r="AC32" s="14" t="s">
        <v>84</v>
      </c>
      <c r="AD32" s="14" t="s">
        <v>88</v>
      </c>
      <c r="AE32" s="11" t="s">
        <v>159</v>
      </c>
      <c r="AF32" s="11" t="n">
        <v>140.458987832476</v>
      </c>
      <c r="AG32" s="11" t="n">
        <v>129.489836304638</v>
      </c>
      <c r="AH32" s="11" t="n">
        <v>10.1594060486953</v>
      </c>
      <c r="AI32" s="11" t="n">
        <v>0.88</v>
      </c>
      <c r="AJ32" s="11" t="n">
        <v>11.7039458488487</v>
      </c>
      <c r="AK32" s="11" t="n">
        <v>2.19718309859155</v>
      </c>
      <c r="AL32" s="11" t="n">
        <v>1.35211267605634</v>
      </c>
      <c r="AM32" s="11" t="n">
        <v>0.28169014084507</v>
      </c>
      <c r="AN32" s="11" t="n">
        <v>6.69014084507042</v>
      </c>
      <c r="AO32" s="11" t="n">
        <v>16.1267605633803</v>
      </c>
      <c r="AP32" s="11" t="n">
        <v>4.57746478873239</v>
      </c>
      <c r="AQ32" s="11" t="n">
        <v>0.859154929577465</v>
      </c>
      <c r="AR32" s="11" t="n">
        <v>0.027</v>
      </c>
      <c r="AS32" s="11" t="n">
        <v>0</v>
      </c>
      <c r="AT32" s="11" t="s">
        <v>215</v>
      </c>
      <c r="AU32" s="11" t="n">
        <v>0.76</v>
      </c>
      <c r="AV32" s="11" t="n">
        <v>130.340779816419</v>
      </c>
      <c r="AW32" s="9" t="n">
        <v>0</v>
      </c>
      <c r="AX32" s="9" t="n">
        <v>0</v>
      </c>
      <c r="AY32" s="9" t="n">
        <v>0</v>
      </c>
      <c r="AZ32" s="9" t="n">
        <v>0</v>
      </c>
      <c r="BA32" s="9" t="n">
        <v>0</v>
      </c>
      <c r="BB32" s="9" t="n">
        <v>0</v>
      </c>
      <c r="BC32" s="25" t="n">
        <v>0</v>
      </c>
      <c r="BD32" s="25" t="s">
        <v>75</v>
      </c>
      <c r="BE32" s="14" t="str">
        <f aca="false">IF(BC32=0,"nondefol","defol")</f>
        <v>nondefol</v>
      </c>
      <c r="BF32" s="24" t="n">
        <v>0</v>
      </c>
      <c r="BG32" s="26" t="s">
        <v>75</v>
      </c>
      <c r="BH32" s="26" t="n">
        <v>0</v>
      </c>
      <c r="BI32" s="10"/>
      <c r="BJ32" s="10"/>
      <c r="BK32" s="10"/>
      <c r="BL32" s="10"/>
      <c r="BM32" s="10"/>
    </row>
    <row r="33" customFormat="false" ht="12.75" hidden="false" customHeight="false" outlineLevel="0" collapsed="false">
      <c r="A33" s="9" t="s">
        <v>212</v>
      </c>
      <c r="B33" s="24" t="s">
        <v>244</v>
      </c>
      <c r="C33" s="15" t="s">
        <v>245</v>
      </c>
      <c r="D33" s="11" t="n">
        <v>31.5</v>
      </c>
      <c r="E33" s="11" t="n">
        <v>54.8</v>
      </c>
      <c r="F33" s="11" t="n">
        <v>43.2</v>
      </c>
      <c r="G33" s="11" t="n">
        <v>43.81</v>
      </c>
      <c r="H33" s="11" t="n">
        <v>39.577</v>
      </c>
      <c r="I33" s="11" t="n">
        <v>1.1</v>
      </c>
      <c r="J33" s="11" t="n">
        <v>18.67</v>
      </c>
      <c r="K33" s="11" t="n">
        <v>48.35</v>
      </c>
      <c r="L33" s="14" t="s">
        <v>20</v>
      </c>
      <c r="M33" s="14" t="s">
        <v>34</v>
      </c>
      <c r="N33" s="14" t="s">
        <v>45</v>
      </c>
      <c r="O33" s="15" t="n">
        <v>10</v>
      </c>
      <c r="P33" s="15" t="n">
        <v>290</v>
      </c>
      <c r="Q33" s="14" t="s">
        <v>61</v>
      </c>
      <c r="R33" s="14" t="s">
        <v>246</v>
      </c>
      <c r="S33" s="14" t="s">
        <v>64</v>
      </c>
      <c r="T33" s="14" t="s">
        <v>73</v>
      </c>
      <c r="U33" s="14" t="s">
        <v>75</v>
      </c>
      <c r="V33" s="15" t="n">
        <v>580</v>
      </c>
      <c r="W33" s="14" t="s">
        <v>157</v>
      </c>
      <c r="X33" s="14" t="s">
        <v>164</v>
      </c>
      <c r="Y33" s="15" t="n">
        <v>1</v>
      </c>
      <c r="Z33" s="15" t="n">
        <v>1</v>
      </c>
      <c r="AA33" s="15" t="n">
        <v>2</v>
      </c>
      <c r="AB33" s="14" t="s">
        <v>80</v>
      </c>
      <c r="AC33" s="14" t="s">
        <v>83</v>
      </c>
      <c r="AD33" s="14" t="s">
        <v>88</v>
      </c>
      <c r="AE33" s="11" t="s">
        <v>159</v>
      </c>
      <c r="AF33" s="11" t="n">
        <v>133.454045353091</v>
      </c>
      <c r="AG33" s="11" t="n">
        <v>121.678505407031</v>
      </c>
      <c r="AH33" s="11" t="n">
        <v>12.4781195298825</v>
      </c>
      <c r="AI33" s="11" t="n">
        <v>0.83</v>
      </c>
      <c r="AJ33" s="11" t="n">
        <v>13.9353236607317</v>
      </c>
      <c r="AK33" s="11" t="n">
        <v>2.61290322580645</v>
      </c>
      <c r="AL33" s="11" t="n">
        <v>1.40322580645161</v>
      </c>
      <c r="AM33" s="11" t="n">
        <v>0.338709677419355</v>
      </c>
      <c r="AN33" s="11" t="n">
        <v>8.70967741935484</v>
      </c>
      <c r="AO33" s="11" t="n">
        <v>24.6774193548387</v>
      </c>
      <c r="AP33" s="11" t="n">
        <v>0.483870967741936</v>
      </c>
      <c r="AQ33" s="11" t="n">
        <v>0.129032258064516</v>
      </c>
      <c r="AR33" s="11" t="n">
        <v>0.151</v>
      </c>
      <c r="AS33" s="11" t="n">
        <v>0.0131578947368421</v>
      </c>
      <c r="AT33" s="11" t="s">
        <v>215</v>
      </c>
      <c r="AU33" s="11" t="n">
        <v>0.97411003236246</v>
      </c>
      <c r="AV33" s="11" t="n">
        <v>126.528063884366</v>
      </c>
      <c r="AW33" s="9" t="n">
        <v>0</v>
      </c>
      <c r="AX33" s="9" t="n">
        <v>0</v>
      </c>
      <c r="AY33" s="9" t="n">
        <v>1</v>
      </c>
      <c r="AZ33" s="9" t="n">
        <v>1</v>
      </c>
      <c r="BA33" s="9" t="n">
        <v>1</v>
      </c>
      <c r="BB33" s="9" t="n">
        <v>0</v>
      </c>
      <c r="BC33" s="25" t="n">
        <v>3</v>
      </c>
      <c r="BD33" s="25" t="s">
        <v>247</v>
      </c>
      <c r="BE33" s="14" t="str">
        <f aca="false">IF(BC33=0,"nondefol","defol")</f>
        <v>defol</v>
      </c>
      <c r="BF33" s="24" t="n">
        <v>1</v>
      </c>
      <c r="BG33" s="26" t="s">
        <v>248</v>
      </c>
      <c r="BH33" s="26" t="n">
        <v>4</v>
      </c>
      <c r="BI33" s="10"/>
      <c r="BJ33" s="10"/>
      <c r="BK33" s="10"/>
      <c r="BL33" s="10"/>
      <c r="BM33" s="10"/>
    </row>
    <row r="34" customFormat="false" ht="12.75" hidden="false" customHeight="false" outlineLevel="0" collapsed="false">
      <c r="A34" s="9" t="s">
        <v>212</v>
      </c>
      <c r="B34" s="24" t="s">
        <v>249</v>
      </c>
      <c r="C34" s="9" t="s">
        <v>250</v>
      </c>
      <c r="D34" s="11" t="n">
        <v>34.2</v>
      </c>
      <c r="E34" s="11" t="n">
        <v>57.3</v>
      </c>
      <c r="F34" s="11" t="n">
        <v>45.8</v>
      </c>
      <c r="G34" s="11" t="n">
        <v>43.81</v>
      </c>
      <c r="H34" s="11" t="n">
        <v>39.577</v>
      </c>
      <c r="I34" s="11" t="n">
        <v>1.1</v>
      </c>
      <c r="J34" s="11" t="n">
        <v>16.13</v>
      </c>
      <c r="K34" s="11" t="n">
        <v>39.12</v>
      </c>
      <c r="L34" s="14" t="s">
        <v>20</v>
      </c>
      <c r="M34" s="14" t="s">
        <v>34</v>
      </c>
      <c r="N34" s="14" t="s">
        <v>45</v>
      </c>
      <c r="O34" s="15" t="n">
        <v>16</v>
      </c>
      <c r="P34" s="15" t="n">
        <v>5</v>
      </c>
      <c r="Q34" s="14" t="s">
        <v>61</v>
      </c>
      <c r="R34" s="14" t="s">
        <v>251</v>
      </c>
      <c r="S34" s="14" t="s">
        <v>64</v>
      </c>
      <c r="T34" s="14" t="s">
        <v>72</v>
      </c>
      <c r="U34" s="14" t="s">
        <v>76</v>
      </c>
      <c r="V34" s="15" t="n">
        <v>500</v>
      </c>
      <c r="W34" s="14" t="s">
        <v>163</v>
      </c>
      <c r="X34" s="14" t="s">
        <v>158</v>
      </c>
      <c r="Y34" s="15" t="n">
        <v>1</v>
      </c>
      <c r="Z34" s="15" t="n">
        <v>2</v>
      </c>
      <c r="AA34" s="15" t="n">
        <v>1</v>
      </c>
      <c r="AB34" s="14" t="s">
        <v>80</v>
      </c>
      <c r="AC34" s="14" t="s">
        <v>83</v>
      </c>
      <c r="AD34" s="14" t="s">
        <v>88</v>
      </c>
      <c r="AE34" s="11" t="n">
        <v>70</v>
      </c>
      <c r="AF34" s="11" t="n">
        <v>140.986514275529</v>
      </c>
      <c r="AG34" s="11" t="n">
        <v>132.375710290316</v>
      </c>
      <c r="AH34" s="11" t="n">
        <v>12.9610054028659</v>
      </c>
      <c r="AI34" s="11" t="n">
        <v>0.93</v>
      </c>
      <c r="AJ34" s="11" t="n">
        <v>13.3060398529069</v>
      </c>
      <c r="AK34" s="11" t="n">
        <v>2.45454545454545</v>
      </c>
      <c r="AL34" s="11" t="n">
        <v>1.12121212121212</v>
      </c>
      <c r="AM34" s="11" t="n">
        <v>0.106060606060606</v>
      </c>
      <c r="AN34" s="11" t="n">
        <v>5.53030303030303</v>
      </c>
      <c r="AO34" s="11" t="n">
        <v>22.8787878787879</v>
      </c>
      <c r="AP34" s="11" t="n">
        <v>0.0757575757575758</v>
      </c>
      <c r="AQ34" s="11" t="n">
        <v>0</v>
      </c>
      <c r="AR34" s="11" t="n">
        <v>0.083</v>
      </c>
      <c r="AS34" s="11" t="n">
        <v>0</v>
      </c>
      <c r="AT34" s="11" t="s">
        <v>215</v>
      </c>
      <c r="AU34" s="11" t="n">
        <v>0.88</v>
      </c>
      <c r="AV34" s="11" t="n">
        <v>139.000970949002</v>
      </c>
      <c r="AW34" s="9" t="n">
        <v>0</v>
      </c>
      <c r="AX34" s="9" t="n">
        <v>0</v>
      </c>
      <c r="AY34" s="9" t="n">
        <v>0</v>
      </c>
      <c r="AZ34" s="9" t="n">
        <v>1</v>
      </c>
      <c r="BA34" s="9" t="n">
        <v>1</v>
      </c>
      <c r="BB34" s="9" t="n">
        <v>0</v>
      </c>
      <c r="BC34" s="25" t="n">
        <v>2</v>
      </c>
      <c r="BD34" s="25" t="s">
        <v>179</v>
      </c>
      <c r="BE34" s="14" t="str">
        <f aca="false">IF(BC34=0,"nondefol","defol")</f>
        <v>defol</v>
      </c>
      <c r="BF34" s="24" t="n">
        <v>1</v>
      </c>
      <c r="BG34" s="26" t="s">
        <v>185</v>
      </c>
      <c r="BH34" s="26" t="n">
        <v>3</v>
      </c>
      <c r="BI34" s="10"/>
      <c r="BJ34" s="10"/>
      <c r="BK34" s="10"/>
      <c r="BL34" s="10"/>
      <c r="BM34" s="10"/>
    </row>
    <row r="35" customFormat="false" ht="12.75" hidden="false" customHeight="false" outlineLevel="0" collapsed="false">
      <c r="A35" s="9" t="s">
        <v>212</v>
      </c>
      <c r="B35" s="24" t="s">
        <v>252</v>
      </c>
      <c r="C35" s="9" t="s">
        <v>253</v>
      </c>
      <c r="D35" s="11" t="n">
        <v>31.5</v>
      </c>
      <c r="E35" s="11" t="n">
        <v>54.8</v>
      </c>
      <c r="F35" s="11" t="n">
        <v>43.2</v>
      </c>
      <c r="G35" s="11" t="n">
        <v>43.81</v>
      </c>
      <c r="H35" s="11" t="n">
        <v>39.577</v>
      </c>
      <c r="I35" s="11" t="n">
        <v>1.1</v>
      </c>
      <c r="J35" s="11" t="n">
        <v>18.67</v>
      </c>
      <c r="K35" s="11" t="n">
        <v>48.35</v>
      </c>
      <c r="L35" s="14" t="s">
        <v>20</v>
      </c>
      <c r="M35" s="14" t="s">
        <v>34</v>
      </c>
      <c r="N35" s="14" t="s">
        <v>43</v>
      </c>
      <c r="O35" s="15" t="n">
        <v>3</v>
      </c>
      <c r="P35" s="15" t="n">
        <v>90</v>
      </c>
      <c r="Q35" s="14" t="s">
        <v>61</v>
      </c>
      <c r="R35" s="14" t="s">
        <v>254</v>
      </c>
      <c r="S35" s="14" t="s">
        <v>64</v>
      </c>
      <c r="T35" s="14" t="s">
        <v>72</v>
      </c>
      <c r="U35" s="14" t="s">
        <v>75</v>
      </c>
      <c r="V35" s="15" t="n">
        <v>460</v>
      </c>
      <c r="W35" s="14" t="s">
        <v>157</v>
      </c>
      <c r="X35" s="14" t="s">
        <v>158</v>
      </c>
      <c r="Y35" s="15" t="n">
        <v>1</v>
      </c>
      <c r="Z35" s="15" t="n">
        <v>1</v>
      </c>
      <c r="AA35" s="15" t="n">
        <v>1</v>
      </c>
      <c r="AB35" s="14" t="s">
        <v>80</v>
      </c>
      <c r="AC35" s="14" t="s">
        <v>84</v>
      </c>
      <c r="AD35" s="14" t="s">
        <v>88</v>
      </c>
      <c r="AE35" s="11" t="n">
        <v>100</v>
      </c>
      <c r="AF35" s="11" t="n">
        <v>196.04370518941</v>
      </c>
      <c r="AG35" s="11" t="n">
        <v>178.803921227757</v>
      </c>
      <c r="AH35" s="11" t="n">
        <v>24.8062015503876</v>
      </c>
      <c r="AI35" s="11" t="n">
        <v>3.61</v>
      </c>
      <c r="AJ35" s="11" t="n">
        <v>25.7997817561483</v>
      </c>
      <c r="AK35" s="11" t="n">
        <v>2.45833333333333</v>
      </c>
      <c r="AL35" s="11" t="n">
        <v>1.33333333333333</v>
      </c>
      <c r="AM35" s="11" t="n">
        <v>0.333333333333333</v>
      </c>
      <c r="AN35" s="11" t="n">
        <v>7.70833333333333</v>
      </c>
      <c r="AO35" s="11" t="n">
        <v>21.0416666666667</v>
      </c>
      <c r="AP35" s="11" t="n">
        <v>0.625</v>
      </c>
      <c r="AQ35" s="11" t="n">
        <v>0.0416666666666667</v>
      </c>
      <c r="AR35" s="11" t="n">
        <v>0.077</v>
      </c>
      <c r="AS35" s="11" t="n">
        <v>0.037037037037037</v>
      </c>
      <c r="AT35" s="11" t="s">
        <v>215</v>
      </c>
      <c r="AU35" s="11" t="n">
        <v>0.9</v>
      </c>
      <c r="AV35" s="11" t="n">
        <v>195.156950661318</v>
      </c>
      <c r="AW35" s="9" t="n">
        <v>0</v>
      </c>
      <c r="AX35" s="9" t="n">
        <v>0</v>
      </c>
      <c r="AY35" s="9" t="n">
        <v>1</v>
      </c>
      <c r="AZ35" s="9" t="n">
        <v>1</v>
      </c>
      <c r="BA35" s="9" t="n">
        <v>1</v>
      </c>
      <c r="BB35" s="9" t="n">
        <v>0</v>
      </c>
      <c r="BC35" s="25" t="n">
        <v>3</v>
      </c>
      <c r="BD35" s="25" t="s">
        <v>247</v>
      </c>
      <c r="BE35" s="14" t="str">
        <f aca="false">IF(BC35=0,"nondefol","defol")</f>
        <v>defol</v>
      </c>
      <c r="BF35" s="24" t="n">
        <v>1</v>
      </c>
      <c r="BG35" s="26" t="s">
        <v>255</v>
      </c>
      <c r="BH35" s="26" t="n">
        <v>4</v>
      </c>
      <c r="BI35" s="10"/>
      <c r="BJ35" s="10"/>
      <c r="BK35" s="10"/>
      <c r="BL35" s="10"/>
      <c r="BM35" s="10"/>
    </row>
    <row r="36" customFormat="false" ht="12.75" hidden="false" customHeight="false" outlineLevel="0" collapsed="false">
      <c r="A36" s="9" t="s">
        <v>212</v>
      </c>
      <c r="B36" s="24" t="s">
        <v>256</v>
      </c>
      <c r="C36" s="9" t="s">
        <v>257</v>
      </c>
      <c r="D36" s="11" t="n">
        <v>32.9</v>
      </c>
      <c r="E36" s="11" t="n">
        <v>54.9</v>
      </c>
      <c r="F36" s="11" t="n">
        <v>43.9</v>
      </c>
      <c r="G36" s="11" t="n">
        <v>43.81</v>
      </c>
      <c r="H36" s="11" t="n">
        <v>39.577</v>
      </c>
      <c r="I36" s="11" t="n">
        <v>1.1</v>
      </c>
      <c r="J36" s="11" t="n">
        <v>17.13</v>
      </c>
      <c r="K36" s="11" t="n">
        <v>44.02</v>
      </c>
      <c r="L36" s="14" t="s">
        <v>22</v>
      </c>
      <c r="M36" s="14" t="s">
        <v>32</v>
      </c>
      <c r="N36" s="14" t="s">
        <v>47</v>
      </c>
      <c r="O36" s="15" t="n">
        <v>10</v>
      </c>
      <c r="P36" s="15" t="n">
        <v>240</v>
      </c>
      <c r="Q36" s="14" t="s">
        <v>61</v>
      </c>
      <c r="R36" s="14" t="s">
        <v>254</v>
      </c>
      <c r="S36" s="14" t="s">
        <v>64</v>
      </c>
      <c r="T36" s="14" t="s">
        <v>72</v>
      </c>
      <c r="U36" s="14" t="s">
        <v>76</v>
      </c>
      <c r="V36" s="15" t="n">
        <v>670</v>
      </c>
      <c r="W36" s="14" t="s">
        <v>157</v>
      </c>
      <c r="X36" s="14" t="s">
        <v>158</v>
      </c>
      <c r="Y36" s="15" t="n">
        <v>1</v>
      </c>
      <c r="Z36" s="15" t="n">
        <v>1</v>
      </c>
      <c r="AA36" s="15" t="n">
        <v>4</v>
      </c>
      <c r="AB36" s="14" t="s">
        <v>80</v>
      </c>
      <c r="AC36" s="14" t="s">
        <v>83</v>
      </c>
      <c r="AD36" s="14" t="s">
        <v>88</v>
      </c>
      <c r="AE36" s="11" t="n">
        <v>45</v>
      </c>
      <c r="AF36" s="11" t="n">
        <v>110.428868745737</v>
      </c>
      <c r="AG36" s="11" t="n">
        <v>94.9962855490111</v>
      </c>
      <c r="AH36" s="11" t="n">
        <v>9.41913560581926</v>
      </c>
      <c r="AI36" s="11" t="n">
        <v>0.5</v>
      </c>
      <c r="AJ36" s="11" t="n">
        <v>10.9132300964636</v>
      </c>
      <c r="AK36" s="11" t="n">
        <v>2.68493150684932</v>
      </c>
      <c r="AL36" s="11" t="n">
        <v>1.46575342465753</v>
      </c>
      <c r="AM36" s="11" t="n">
        <v>0.36986301369863</v>
      </c>
      <c r="AN36" s="11" t="n">
        <v>7.80821917808219</v>
      </c>
      <c r="AO36" s="11" t="n">
        <v>23.013698630137</v>
      </c>
      <c r="AP36" s="11" t="n">
        <v>2.3972602739726</v>
      </c>
      <c r="AQ36" s="11" t="n">
        <v>0.931506849315068</v>
      </c>
      <c r="AR36" s="11" t="n">
        <v>0.051</v>
      </c>
      <c r="AS36" s="11" t="n">
        <v>0.0116279069767442</v>
      </c>
      <c r="AT36" s="11" t="s">
        <v>215</v>
      </c>
      <c r="AU36" s="11" t="n">
        <v>0.75</v>
      </c>
      <c r="AV36" s="11" t="n">
        <v>86.8014237338053</v>
      </c>
      <c r="AW36" s="9" t="n">
        <v>0</v>
      </c>
      <c r="AX36" s="9" t="n">
        <v>0</v>
      </c>
      <c r="AY36" s="9" t="n">
        <v>1</v>
      </c>
      <c r="AZ36" s="9" t="n">
        <v>0</v>
      </c>
      <c r="BA36" s="9" t="n">
        <v>1</v>
      </c>
      <c r="BB36" s="9" t="n">
        <v>0</v>
      </c>
      <c r="BC36" s="25" t="n">
        <v>2</v>
      </c>
      <c r="BD36" s="25" t="s">
        <v>179</v>
      </c>
      <c r="BE36" s="14" t="str">
        <f aca="false">IF(BC36=0,"nondefol","defol")</f>
        <v>defol</v>
      </c>
      <c r="BF36" s="24" t="n">
        <v>1</v>
      </c>
      <c r="BG36" s="26" t="s">
        <v>258</v>
      </c>
      <c r="BH36" s="26" t="n">
        <v>4</v>
      </c>
      <c r="BI36" s="10"/>
      <c r="BJ36" s="10"/>
      <c r="BK36" s="10"/>
      <c r="BL36" s="10"/>
      <c r="BM36" s="10"/>
    </row>
    <row r="37" customFormat="false" ht="12.75" hidden="false" customHeight="false" outlineLevel="0" collapsed="false">
      <c r="A37" s="9" t="s">
        <v>212</v>
      </c>
      <c r="B37" s="24" t="s">
        <v>259</v>
      </c>
      <c r="C37" s="9" t="s">
        <v>250</v>
      </c>
      <c r="D37" s="11" t="n">
        <v>34.2</v>
      </c>
      <c r="E37" s="11" t="n">
        <v>57.3</v>
      </c>
      <c r="F37" s="11" t="n">
        <v>45.8</v>
      </c>
      <c r="G37" s="11" t="n">
        <v>43.81</v>
      </c>
      <c r="H37" s="11" t="n">
        <v>39.577</v>
      </c>
      <c r="I37" s="11" t="n">
        <v>1.1</v>
      </c>
      <c r="J37" s="11" t="n">
        <v>16.13</v>
      </c>
      <c r="K37" s="11" t="n">
        <v>39.12</v>
      </c>
      <c r="L37" s="14" t="s">
        <v>20</v>
      </c>
      <c r="M37" s="14" t="s">
        <v>34</v>
      </c>
      <c r="N37" s="14" t="s">
        <v>47</v>
      </c>
      <c r="O37" s="15" t="n">
        <v>13</v>
      </c>
      <c r="P37" s="15" t="n">
        <v>35</v>
      </c>
      <c r="Q37" s="14" t="s">
        <v>61</v>
      </c>
      <c r="R37" s="14" t="s">
        <v>260</v>
      </c>
      <c r="S37" s="14" t="s">
        <v>64</v>
      </c>
      <c r="T37" s="14" t="s">
        <v>72</v>
      </c>
      <c r="U37" s="14" t="s">
        <v>77</v>
      </c>
      <c r="V37" s="15" t="n">
        <v>520</v>
      </c>
      <c r="W37" s="14" t="s">
        <v>163</v>
      </c>
      <c r="X37" s="14" t="s">
        <v>158</v>
      </c>
      <c r="Y37" s="15" t="n">
        <v>1</v>
      </c>
      <c r="Z37" s="15" t="n">
        <v>2</v>
      </c>
      <c r="AA37" s="15" t="n">
        <v>4</v>
      </c>
      <c r="AB37" s="14" t="s">
        <v>81</v>
      </c>
      <c r="AC37" s="14" t="s">
        <v>83</v>
      </c>
      <c r="AD37" s="14" t="s">
        <v>88</v>
      </c>
      <c r="AE37" s="11" t="n">
        <v>70</v>
      </c>
      <c r="AF37" s="11" t="n">
        <v>130.344682760865</v>
      </c>
      <c r="AG37" s="11" t="n">
        <v>101.25915725727</v>
      </c>
      <c r="AH37" s="11" t="n">
        <v>10.1744186046512</v>
      </c>
      <c r="AI37" s="11" t="n">
        <v>0.55</v>
      </c>
      <c r="AJ37" s="11" t="n">
        <v>11.7194841684853</v>
      </c>
      <c r="AK37" s="11" t="n">
        <v>2.890625</v>
      </c>
      <c r="AL37" s="11" t="n">
        <v>1.46875</v>
      </c>
      <c r="AM37" s="11" t="n">
        <v>0.34375</v>
      </c>
      <c r="AN37" s="11" t="n">
        <v>9.296875</v>
      </c>
      <c r="AO37" s="11" t="n">
        <v>25.15625</v>
      </c>
      <c r="AP37" s="11" t="n">
        <v>0.40625</v>
      </c>
      <c r="AQ37" s="11" t="n">
        <v>0.3125</v>
      </c>
      <c r="AR37" s="11" t="n">
        <v>0.19</v>
      </c>
      <c r="AS37" s="11" t="n">
        <v>0.0126582278481013</v>
      </c>
      <c r="AT37" s="11" t="s">
        <v>215</v>
      </c>
      <c r="AU37" s="11" t="n">
        <v>0.7</v>
      </c>
      <c r="AV37" s="11" t="n">
        <v>86.8521472273581</v>
      </c>
      <c r="AW37" s="9" t="n">
        <v>0</v>
      </c>
      <c r="AX37" s="9" t="n">
        <v>0</v>
      </c>
      <c r="AY37" s="9" t="n">
        <v>0</v>
      </c>
      <c r="AZ37" s="9" t="n">
        <v>1</v>
      </c>
      <c r="BA37" s="9" t="n">
        <v>1</v>
      </c>
      <c r="BB37" s="9" t="n">
        <v>0</v>
      </c>
      <c r="BC37" s="25" t="n">
        <v>2</v>
      </c>
      <c r="BD37" s="25" t="s">
        <v>179</v>
      </c>
      <c r="BE37" s="14" t="str">
        <f aca="false">IF(BC37=0,"nondefol","defol")</f>
        <v>defol</v>
      </c>
      <c r="BF37" s="24" t="n">
        <v>1</v>
      </c>
      <c r="BG37" s="26" t="s">
        <v>261</v>
      </c>
      <c r="BH37" s="26" t="n">
        <v>3</v>
      </c>
      <c r="BI37" s="10"/>
      <c r="BJ37" s="10"/>
      <c r="BK37" s="10"/>
      <c r="BL37" s="10"/>
      <c r="BM37" s="10"/>
    </row>
    <row r="38" customFormat="false" ht="12.75" hidden="false" customHeight="false" outlineLevel="0" collapsed="false">
      <c r="A38" s="9" t="s">
        <v>212</v>
      </c>
      <c r="B38" s="24" t="s">
        <v>262</v>
      </c>
      <c r="C38" s="9" t="s">
        <v>263</v>
      </c>
      <c r="D38" s="11" t="n">
        <v>31.5</v>
      </c>
      <c r="E38" s="11" t="n">
        <v>54.8</v>
      </c>
      <c r="F38" s="11" t="n">
        <v>43.2</v>
      </c>
      <c r="G38" s="11" t="n">
        <v>43.81</v>
      </c>
      <c r="H38" s="11" t="n">
        <v>39.577</v>
      </c>
      <c r="I38" s="11" t="n">
        <v>1.1</v>
      </c>
      <c r="J38" s="11" t="n">
        <v>18.67</v>
      </c>
      <c r="K38" s="11" t="n">
        <v>48.35</v>
      </c>
      <c r="L38" s="14" t="s">
        <v>22</v>
      </c>
      <c r="M38" s="14" t="s">
        <v>32</v>
      </c>
      <c r="N38" s="14" t="s">
        <v>47</v>
      </c>
      <c r="O38" s="15" t="n">
        <v>20</v>
      </c>
      <c r="P38" s="15" t="n">
        <v>180</v>
      </c>
      <c r="Q38" s="14" t="s">
        <v>61</v>
      </c>
      <c r="R38" s="14" t="s">
        <v>260</v>
      </c>
      <c r="S38" s="14" t="s">
        <v>64</v>
      </c>
      <c r="T38" s="14" t="s">
        <v>72</v>
      </c>
      <c r="U38" s="14" t="s">
        <v>76</v>
      </c>
      <c r="V38" s="15" t="n">
        <v>610</v>
      </c>
      <c r="W38" s="14" t="s">
        <v>157</v>
      </c>
      <c r="X38" s="14" t="s">
        <v>158</v>
      </c>
      <c r="Y38" s="15" t="n">
        <v>1</v>
      </c>
      <c r="Z38" s="15" t="n">
        <v>1</v>
      </c>
      <c r="AA38" s="15" t="n">
        <v>4</v>
      </c>
      <c r="AB38" s="14" t="s">
        <v>80</v>
      </c>
      <c r="AC38" s="14" t="s">
        <v>84</v>
      </c>
      <c r="AD38" s="14" t="s">
        <v>88</v>
      </c>
      <c r="AE38" s="11" t="n">
        <v>70</v>
      </c>
      <c r="AF38" s="11" t="n">
        <v>96.4274377363755</v>
      </c>
      <c r="AG38" s="11" t="n">
        <v>90.2194659755719</v>
      </c>
      <c r="AH38" s="11" t="n">
        <v>12.861169837914</v>
      </c>
      <c r="AI38" s="11" t="n">
        <v>0.73</v>
      </c>
      <c r="AJ38" s="11" t="n">
        <v>14.0157234558948</v>
      </c>
      <c r="AK38" s="11" t="n">
        <v>3.5</v>
      </c>
      <c r="AL38" s="11" t="n">
        <v>1.56818181818182</v>
      </c>
      <c r="AM38" s="11" t="n">
        <v>0.477272727272727</v>
      </c>
      <c r="AN38" s="11" t="n">
        <v>8.86363636363636</v>
      </c>
      <c r="AO38" s="11" t="n">
        <v>24.1590909090909</v>
      </c>
      <c r="AP38" s="11" t="n">
        <v>2.84090909090909</v>
      </c>
      <c r="AQ38" s="11" t="n">
        <v>1.02272727272727</v>
      </c>
      <c r="AR38" s="11" t="n">
        <v>0.137</v>
      </c>
      <c r="AS38" s="11" t="n">
        <v>0.0151515151515152</v>
      </c>
      <c r="AT38" s="11" t="s">
        <v>215</v>
      </c>
      <c r="AU38" s="11" t="n">
        <v>0.99</v>
      </c>
      <c r="AV38" s="11" t="n">
        <v>96.2224672696806</v>
      </c>
      <c r="AW38" s="9" t="n">
        <v>0</v>
      </c>
      <c r="AX38" s="9" t="n">
        <v>0</v>
      </c>
      <c r="AY38" s="9" t="n">
        <v>1</v>
      </c>
      <c r="AZ38" s="9" t="n">
        <v>0</v>
      </c>
      <c r="BA38" s="9" t="n">
        <v>1</v>
      </c>
      <c r="BB38" s="9" t="n">
        <v>0</v>
      </c>
      <c r="BC38" s="25" t="n">
        <v>2</v>
      </c>
      <c r="BD38" s="25" t="s">
        <v>179</v>
      </c>
      <c r="BE38" s="14" t="str">
        <f aca="false">IF(BC38=0,"nondefol","defol")</f>
        <v>defol</v>
      </c>
      <c r="BF38" s="24" t="n">
        <v>1</v>
      </c>
      <c r="BG38" s="26" t="s">
        <v>258</v>
      </c>
      <c r="BH38" s="26" t="n">
        <v>4</v>
      </c>
      <c r="BI38" s="10"/>
      <c r="BJ38" s="10"/>
      <c r="BK38" s="10"/>
      <c r="BL38" s="10"/>
      <c r="BM38" s="10"/>
    </row>
    <row r="39" customFormat="false" ht="12.75" hidden="false" customHeight="false" outlineLevel="0" collapsed="false">
      <c r="A39" s="9" t="s">
        <v>212</v>
      </c>
      <c r="B39" s="24" t="s">
        <v>264</v>
      </c>
      <c r="C39" s="9" t="s">
        <v>265</v>
      </c>
      <c r="D39" s="11" t="n">
        <v>34.34</v>
      </c>
      <c r="E39" s="11" t="n">
        <v>57.2</v>
      </c>
      <c r="F39" s="11" t="n">
        <v>45.86</v>
      </c>
      <c r="G39" s="11" t="n">
        <v>43.23</v>
      </c>
      <c r="H39" s="11" t="n">
        <v>43.17</v>
      </c>
      <c r="I39" s="11" t="n">
        <v>1.12</v>
      </c>
      <c r="J39" s="11" t="n">
        <v>13.0739299610895</v>
      </c>
      <c r="K39" s="11" t="n">
        <v>39.9221789883269</v>
      </c>
      <c r="L39" s="14" t="s">
        <v>20</v>
      </c>
      <c r="M39" s="14" t="s">
        <v>34</v>
      </c>
      <c r="N39" s="14" t="s">
        <v>47</v>
      </c>
      <c r="O39" s="15" t="n">
        <v>24</v>
      </c>
      <c r="P39" s="15" t="n">
        <v>100</v>
      </c>
      <c r="Q39" s="14" t="s">
        <v>61</v>
      </c>
      <c r="R39" s="14" t="s">
        <v>266</v>
      </c>
      <c r="S39" s="14" t="s">
        <v>65</v>
      </c>
      <c r="T39" s="14" t="s">
        <v>72</v>
      </c>
      <c r="U39" s="14" t="s">
        <v>76</v>
      </c>
      <c r="V39" s="15" t="n">
        <v>360</v>
      </c>
      <c r="W39" s="14" t="s">
        <v>163</v>
      </c>
      <c r="X39" s="14" t="s">
        <v>158</v>
      </c>
      <c r="Y39" s="15" t="n">
        <v>1</v>
      </c>
      <c r="Z39" s="15" t="n">
        <v>1</v>
      </c>
      <c r="AA39" s="15" t="n">
        <v>1</v>
      </c>
      <c r="AB39" s="14" t="s">
        <v>79</v>
      </c>
      <c r="AC39" s="14" t="s">
        <v>83</v>
      </c>
      <c r="AD39" s="14" t="s">
        <v>88</v>
      </c>
      <c r="AE39" s="11" t="s">
        <v>159</v>
      </c>
      <c r="AF39" s="11" t="n">
        <v>75.8894130448261</v>
      </c>
      <c r="AG39" s="11" t="n">
        <v>70.8095362930126</v>
      </c>
      <c r="AH39" s="11" t="n">
        <v>13.2630813953488</v>
      </c>
      <c r="AI39" s="11" t="n">
        <v>1.07</v>
      </c>
      <c r="AJ39" s="11" t="n">
        <v>13.3561029112574</v>
      </c>
      <c r="AK39" s="11" t="n">
        <v>2.3125</v>
      </c>
      <c r="AL39" s="11" t="n">
        <v>1.125</v>
      </c>
      <c r="AM39" s="11" t="n">
        <v>0.125</v>
      </c>
      <c r="AN39" s="11" t="n">
        <v>5.78125</v>
      </c>
      <c r="AO39" s="11" t="n">
        <v>17.1875</v>
      </c>
      <c r="AP39" s="11" t="n">
        <v>0</v>
      </c>
      <c r="AQ39" s="11" t="n">
        <v>0</v>
      </c>
      <c r="AR39" s="11" t="n">
        <v>0.059</v>
      </c>
      <c r="AS39" s="11" t="n">
        <v>0</v>
      </c>
      <c r="AT39" s="11" t="s">
        <v>215</v>
      </c>
      <c r="AU39" s="11" t="n">
        <v>0.83</v>
      </c>
      <c r="AV39" s="11" t="n">
        <v>72.6411151169792</v>
      </c>
      <c r="AW39" s="9" t="n">
        <v>0</v>
      </c>
      <c r="AX39" s="9" t="n">
        <v>0</v>
      </c>
      <c r="AY39" s="9" t="n">
        <v>1</v>
      </c>
      <c r="AZ39" s="9" t="n">
        <v>1</v>
      </c>
      <c r="BA39" s="9" t="n">
        <v>0</v>
      </c>
      <c r="BB39" s="9" t="n">
        <v>0</v>
      </c>
      <c r="BC39" s="25" t="n">
        <v>2</v>
      </c>
      <c r="BD39" s="25" t="s">
        <v>179</v>
      </c>
      <c r="BE39" s="14" t="str">
        <f aca="false">IF(BC39=0,"nondefol","defol")</f>
        <v>defol</v>
      </c>
      <c r="BF39" s="24" t="n">
        <v>1</v>
      </c>
      <c r="BG39" s="26" t="s">
        <v>267</v>
      </c>
      <c r="BH39" s="26" t="n">
        <v>4</v>
      </c>
      <c r="BI39" s="10"/>
      <c r="BJ39" s="10"/>
      <c r="BK39" s="10"/>
      <c r="BL39" s="10"/>
      <c r="BM39" s="10"/>
    </row>
    <row r="40" customFormat="false" ht="12.75" hidden="false" customHeight="false" outlineLevel="0" collapsed="false">
      <c r="A40" s="9" t="s">
        <v>212</v>
      </c>
      <c r="B40" s="24" t="s">
        <v>268</v>
      </c>
      <c r="C40" s="9" t="s">
        <v>269</v>
      </c>
      <c r="D40" s="11" t="n">
        <v>30.5</v>
      </c>
      <c r="E40" s="11" t="n">
        <v>54.68</v>
      </c>
      <c r="F40" s="11" t="n">
        <v>42.8</v>
      </c>
      <c r="G40" s="11" t="n">
        <v>43.23</v>
      </c>
      <c r="H40" s="11" t="n">
        <v>43.17</v>
      </c>
      <c r="I40" s="11" t="n">
        <v>1.12</v>
      </c>
      <c r="J40" s="11" t="n">
        <v>13.2295719844358</v>
      </c>
      <c r="K40" s="11" t="n">
        <v>38.9494163424125</v>
      </c>
      <c r="L40" s="14" t="s">
        <v>22</v>
      </c>
      <c r="M40" s="14" t="s">
        <v>34</v>
      </c>
      <c r="N40" s="14" t="s">
        <v>47</v>
      </c>
      <c r="O40" s="15" t="n">
        <v>30</v>
      </c>
      <c r="P40" s="15" t="n">
        <v>90</v>
      </c>
      <c r="Q40" s="14" t="s">
        <v>61</v>
      </c>
      <c r="R40" s="14" t="s">
        <v>266</v>
      </c>
      <c r="S40" s="14" t="s">
        <v>65</v>
      </c>
      <c r="T40" s="14" t="s">
        <v>72</v>
      </c>
      <c r="U40" s="14" t="s">
        <v>77</v>
      </c>
      <c r="V40" s="15" t="n">
        <v>524</v>
      </c>
      <c r="W40" s="14" t="s">
        <v>163</v>
      </c>
      <c r="X40" s="14" t="s">
        <v>158</v>
      </c>
      <c r="Y40" s="15" t="n">
        <v>1</v>
      </c>
      <c r="Z40" s="15" t="n">
        <v>1</v>
      </c>
      <c r="AA40" s="15" t="n">
        <v>1</v>
      </c>
      <c r="AB40" s="14" t="s">
        <v>80</v>
      </c>
      <c r="AC40" s="14" t="s">
        <v>83</v>
      </c>
      <c r="AD40" s="14" t="s">
        <v>88</v>
      </c>
      <c r="AE40" s="11" t="s">
        <v>159</v>
      </c>
      <c r="AF40" s="11" t="n">
        <v>117.021258494017</v>
      </c>
      <c r="AG40" s="11" t="n">
        <v>105.686253851603</v>
      </c>
      <c r="AH40" s="11" t="n">
        <v>16.0054719562244</v>
      </c>
      <c r="AI40" s="11" t="n">
        <v>1.2</v>
      </c>
      <c r="AJ40" s="11" t="n">
        <v>16.8020412728029</v>
      </c>
      <c r="AK40" s="11" t="n">
        <v>2.55882352941176</v>
      </c>
      <c r="AL40" s="11" t="n">
        <v>1.58823529411765</v>
      </c>
      <c r="AM40" s="11" t="n">
        <v>0.352941176470588</v>
      </c>
      <c r="AN40" s="11" t="n">
        <v>14.2647058823529</v>
      </c>
      <c r="AO40" s="11" t="n">
        <v>26.1764705882353</v>
      </c>
      <c r="AP40" s="11" t="n">
        <v>2.94117647058824</v>
      </c>
      <c r="AQ40" s="11" t="n">
        <v>0.0294117647058824</v>
      </c>
      <c r="AR40" s="11" t="n">
        <v>0.244</v>
      </c>
      <c r="AS40" s="11" t="n">
        <v>0</v>
      </c>
      <c r="AT40" s="11" t="s">
        <v>215</v>
      </c>
      <c r="AU40" s="11" t="n">
        <v>0.81</v>
      </c>
      <c r="AV40" s="11" t="n">
        <v>110.543400282757</v>
      </c>
      <c r="AW40" s="9" t="n">
        <v>0</v>
      </c>
      <c r="AX40" s="9" t="n">
        <v>0</v>
      </c>
      <c r="AY40" s="9" t="n">
        <v>1</v>
      </c>
      <c r="AZ40" s="9" t="n">
        <v>1</v>
      </c>
      <c r="BA40" s="9" t="n">
        <v>1</v>
      </c>
      <c r="BB40" s="9" t="n">
        <v>0</v>
      </c>
      <c r="BC40" s="25" t="n">
        <v>3</v>
      </c>
      <c r="BD40" s="25" t="s">
        <v>247</v>
      </c>
      <c r="BE40" s="14" t="str">
        <f aca="false">IF(BC40=0,"nondefol","defol")</f>
        <v>defol</v>
      </c>
      <c r="BF40" s="24" t="n">
        <v>1</v>
      </c>
      <c r="BG40" s="26" t="s">
        <v>248</v>
      </c>
      <c r="BH40" s="26" t="n">
        <v>4</v>
      </c>
      <c r="BI40" s="10"/>
      <c r="BJ40" s="10"/>
      <c r="BK40" s="10"/>
      <c r="BL40" s="10"/>
      <c r="BM40" s="10"/>
    </row>
    <row r="41" customFormat="false" ht="12.75" hidden="false" customHeight="false" outlineLevel="0" collapsed="false">
      <c r="A41" s="9" t="s">
        <v>212</v>
      </c>
      <c r="B41" s="24" t="s">
        <v>270</v>
      </c>
      <c r="C41" s="9" t="s">
        <v>271</v>
      </c>
      <c r="D41" s="11" t="n">
        <v>34.34</v>
      </c>
      <c r="E41" s="11" t="n">
        <v>56.66</v>
      </c>
      <c r="F41" s="11" t="n">
        <v>45.5</v>
      </c>
      <c r="G41" s="11" t="n">
        <v>43.23</v>
      </c>
      <c r="H41" s="11" t="n">
        <v>43.17</v>
      </c>
      <c r="I41" s="11" t="n">
        <v>1.12</v>
      </c>
      <c r="J41" s="11" t="n">
        <v>16.6536964980545</v>
      </c>
      <c r="K41" s="11" t="n">
        <v>50.7392996108949</v>
      </c>
      <c r="L41" s="14" t="s">
        <v>20</v>
      </c>
      <c r="M41" s="14" t="s">
        <v>34</v>
      </c>
      <c r="N41" s="14" t="s">
        <v>47</v>
      </c>
      <c r="O41" s="15" t="n">
        <v>10</v>
      </c>
      <c r="P41" s="15" t="n">
        <v>280</v>
      </c>
      <c r="Q41" s="14" t="s">
        <v>61</v>
      </c>
      <c r="R41" s="14" t="s">
        <v>272</v>
      </c>
      <c r="S41" s="14" t="s">
        <v>65</v>
      </c>
      <c r="T41" s="14" t="s">
        <v>72</v>
      </c>
      <c r="U41" s="14" t="s">
        <v>76</v>
      </c>
      <c r="V41" s="15" t="n">
        <v>567</v>
      </c>
      <c r="W41" s="14" t="s">
        <v>163</v>
      </c>
      <c r="X41" s="14" t="s">
        <v>158</v>
      </c>
      <c r="Y41" s="15" t="n">
        <v>1</v>
      </c>
      <c r="Z41" s="15" t="n">
        <v>3</v>
      </c>
      <c r="AA41" s="15" t="n">
        <v>1</v>
      </c>
      <c r="AB41" s="14" t="s">
        <v>79</v>
      </c>
      <c r="AC41" s="14" t="s">
        <v>83</v>
      </c>
      <c r="AD41" s="14" t="s">
        <v>89</v>
      </c>
      <c r="AE41" s="11" t="s">
        <v>159</v>
      </c>
      <c r="AF41" s="11" t="n">
        <v>121.927930730361</v>
      </c>
      <c r="AG41" s="11" t="n">
        <v>111.715069516554</v>
      </c>
      <c r="AH41" s="11" t="n">
        <v>17.1292823205801</v>
      </c>
      <c r="AI41" s="11" t="n">
        <v>1.47</v>
      </c>
      <c r="AJ41" s="11" t="n">
        <v>15.103410450836</v>
      </c>
      <c r="AK41" s="11" t="n">
        <v>1.93548387096774</v>
      </c>
      <c r="AL41" s="11" t="n">
        <v>2.51612903225806</v>
      </c>
      <c r="AM41" s="11" t="n">
        <v>0.709677419354839</v>
      </c>
      <c r="AN41" s="11" t="n">
        <v>16.4516129032258</v>
      </c>
      <c r="AO41" s="11" t="n">
        <v>23.3870967741935</v>
      </c>
      <c r="AP41" s="11" t="n">
        <v>1.61290322580645</v>
      </c>
      <c r="AQ41" s="11" t="n">
        <v>0.032258064516129</v>
      </c>
      <c r="AR41" s="11" t="n">
        <v>0.205</v>
      </c>
      <c r="AS41" s="11" t="n">
        <v>0.0256410256410256</v>
      </c>
      <c r="AT41" s="11" t="s">
        <v>215</v>
      </c>
      <c r="AU41" s="11" t="n">
        <v>0.62</v>
      </c>
      <c r="AV41" s="11" t="n">
        <v>114.320609769323</v>
      </c>
      <c r="AW41" s="9" t="n">
        <v>0</v>
      </c>
      <c r="AX41" s="9" t="n">
        <v>0</v>
      </c>
      <c r="AY41" s="9" t="n">
        <v>0</v>
      </c>
      <c r="AZ41" s="9" t="n">
        <v>0</v>
      </c>
      <c r="BA41" s="9" t="n">
        <v>0</v>
      </c>
      <c r="BB41" s="9" t="n">
        <v>0</v>
      </c>
      <c r="BC41" s="25" t="n">
        <v>0</v>
      </c>
      <c r="BD41" s="25" t="s">
        <v>75</v>
      </c>
      <c r="BE41" s="14" t="str">
        <f aca="false">IF(BC41=0,"nondefol","defol")</f>
        <v>nondefol</v>
      </c>
      <c r="BF41" s="24" t="n">
        <v>0</v>
      </c>
      <c r="BG41" s="26" t="s">
        <v>75</v>
      </c>
      <c r="BH41" s="26" t="n">
        <v>0</v>
      </c>
      <c r="BI41" s="10"/>
      <c r="BJ41" s="10"/>
      <c r="BK41" s="10"/>
      <c r="BL41" s="10"/>
      <c r="BM41" s="10"/>
    </row>
    <row r="42" customFormat="false" ht="12.75" hidden="false" customHeight="false" outlineLevel="0" collapsed="false">
      <c r="A42" s="9" t="s">
        <v>212</v>
      </c>
      <c r="B42" s="24" t="s">
        <v>273</v>
      </c>
      <c r="C42" s="9" t="s">
        <v>274</v>
      </c>
      <c r="D42" s="11" t="n">
        <v>30.5</v>
      </c>
      <c r="E42" s="11" t="n">
        <v>54.68</v>
      </c>
      <c r="F42" s="11" t="n">
        <v>42.8</v>
      </c>
      <c r="G42" s="11" t="n">
        <v>43.23</v>
      </c>
      <c r="H42" s="11" t="n">
        <v>43.17</v>
      </c>
      <c r="I42" s="11" t="n">
        <v>1.12</v>
      </c>
      <c r="J42" s="11" t="n">
        <v>13.2295719844358</v>
      </c>
      <c r="K42" s="11" t="n">
        <v>38.9494163424125</v>
      </c>
      <c r="L42" s="14" t="s">
        <v>22</v>
      </c>
      <c r="M42" s="14" t="s">
        <v>34</v>
      </c>
      <c r="N42" s="14" t="s">
        <v>47</v>
      </c>
      <c r="O42" s="15" t="n">
        <v>30</v>
      </c>
      <c r="P42" s="15" t="n">
        <v>275</v>
      </c>
      <c r="Q42" s="14" t="s">
        <v>61</v>
      </c>
      <c r="R42" s="14" t="s">
        <v>266</v>
      </c>
      <c r="S42" s="14" t="s">
        <v>65</v>
      </c>
      <c r="T42" s="14" t="s">
        <v>72</v>
      </c>
      <c r="U42" s="14" t="s">
        <v>76</v>
      </c>
      <c r="V42" s="15" t="n">
        <v>580</v>
      </c>
      <c r="W42" s="14" t="s">
        <v>163</v>
      </c>
      <c r="X42" s="14" t="s">
        <v>158</v>
      </c>
      <c r="Y42" s="15" t="n">
        <v>1</v>
      </c>
      <c r="Z42" s="15" t="n">
        <v>1</v>
      </c>
      <c r="AA42" s="15" t="n">
        <v>4</v>
      </c>
      <c r="AB42" s="14" t="s">
        <v>80</v>
      </c>
      <c r="AC42" s="14" t="s">
        <v>83</v>
      </c>
      <c r="AD42" s="14" t="s">
        <v>87</v>
      </c>
      <c r="AE42" s="11" t="s">
        <v>159</v>
      </c>
      <c r="AF42" s="11" t="n">
        <v>135.895545942092</v>
      </c>
      <c r="AG42" s="11" t="n">
        <v>119.478821586893</v>
      </c>
      <c r="AH42" s="11" t="n">
        <v>13.6233132357163</v>
      </c>
      <c r="AI42" s="11" t="n">
        <v>0.74</v>
      </c>
      <c r="AJ42" s="11" t="n">
        <v>13.8441850697684</v>
      </c>
      <c r="AK42" s="11" t="n">
        <v>2.5</v>
      </c>
      <c r="AL42" s="11" t="n">
        <v>1.35185185185185</v>
      </c>
      <c r="AM42" s="11" t="n">
        <v>0.259259259259259</v>
      </c>
      <c r="AN42" s="11" t="n">
        <v>7.77777777777778</v>
      </c>
      <c r="AO42" s="11" t="n">
        <v>25.462962962963</v>
      </c>
      <c r="AP42" s="11" t="n">
        <v>1.85185185185185</v>
      </c>
      <c r="AQ42" s="11" t="n">
        <v>0.796296296296296</v>
      </c>
      <c r="AR42" s="11" t="n">
        <v>0.333</v>
      </c>
      <c r="AS42" s="11" t="n">
        <v>0.0246913580246914</v>
      </c>
      <c r="AT42" s="11" t="s">
        <v>215</v>
      </c>
      <c r="AU42" s="11" t="n">
        <v>0.82</v>
      </c>
      <c r="AV42" s="11" t="n">
        <v>120.569744175029</v>
      </c>
      <c r="AW42" s="9" t="n">
        <v>0</v>
      </c>
      <c r="AX42" s="9" t="n">
        <v>0</v>
      </c>
      <c r="AY42" s="9" t="n">
        <v>1</v>
      </c>
      <c r="AZ42" s="9" t="n">
        <v>1</v>
      </c>
      <c r="BA42" s="9" t="n">
        <v>1</v>
      </c>
      <c r="BB42" s="9" t="n">
        <v>0</v>
      </c>
      <c r="BC42" s="25" t="n">
        <v>3</v>
      </c>
      <c r="BD42" s="25" t="s">
        <v>247</v>
      </c>
      <c r="BE42" s="14" t="str">
        <f aca="false">IF(BC42=0,"nondefol","defol")</f>
        <v>defol</v>
      </c>
      <c r="BF42" s="24" t="n">
        <v>1</v>
      </c>
      <c r="BG42" s="26" t="s">
        <v>275</v>
      </c>
      <c r="BH42" s="26" t="n">
        <v>3</v>
      </c>
      <c r="BI42" s="10"/>
      <c r="BJ42" s="10"/>
      <c r="BK42" s="10"/>
      <c r="BL42" s="10"/>
      <c r="BM42" s="10"/>
    </row>
    <row r="43" customFormat="false" ht="12.75" hidden="false" customHeight="false" outlineLevel="0" collapsed="false">
      <c r="A43" s="9" t="s">
        <v>212</v>
      </c>
      <c r="B43" s="24" t="s">
        <v>276</v>
      </c>
      <c r="C43" s="9" t="s">
        <v>277</v>
      </c>
      <c r="D43" s="11" t="n">
        <v>34.34</v>
      </c>
      <c r="E43" s="11" t="n">
        <v>56.66</v>
      </c>
      <c r="F43" s="11" t="n">
        <v>45.5</v>
      </c>
      <c r="G43" s="11" t="n">
        <v>43.23</v>
      </c>
      <c r="H43" s="11" t="n">
        <v>43.17</v>
      </c>
      <c r="I43" s="11" t="n">
        <v>1.12</v>
      </c>
      <c r="J43" s="11" t="n">
        <v>16.6536964980545</v>
      </c>
      <c r="K43" s="11" t="n">
        <v>50.7392996108949</v>
      </c>
      <c r="L43" s="14" t="s">
        <v>22</v>
      </c>
      <c r="M43" s="14" t="s">
        <v>34</v>
      </c>
      <c r="N43" s="14" t="s">
        <v>47</v>
      </c>
      <c r="O43" s="15" t="n">
        <v>20</v>
      </c>
      <c r="P43" s="15" t="n">
        <v>30</v>
      </c>
      <c r="Q43" s="14" t="s">
        <v>61</v>
      </c>
      <c r="R43" s="14" t="s">
        <v>278</v>
      </c>
      <c r="S43" s="14" t="s">
        <v>65</v>
      </c>
      <c r="T43" s="14" t="s">
        <v>72</v>
      </c>
      <c r="U43" s="14" t="s">
        <v>76</v>
      </c>
      <c r="V43" s="15" t="n">
        <v>622</v>
      </c>
      <c r="W43" s="14" t="s">
        <v>163</v>
      </c>
      <c r="X43" s="14" t="s">
        <v>158</v>
      </c>
      <c r="Y43" s="15" t="n">
        <v>1</v>
      </c>
      <c r="Z43" s="15" t="n">
        <v>1</v>
      </c>
      <c r="AA43" s="15" t="n">
        <v>4</v>
      </c>
      <c r="AB43" s="14" t="s">
        <v>79</v>
      </c>
      <c r="AC43" s="14" t="s">
        <v>84</v>
      </c>
      <c r="AD43" s="14" t="s">
        <v>88</v>
      </c>
      <c r="AE43" s="11" t="s">
        <v>159</v>
      </c>
      <c r="AF43" s="11" t="n">
        <v>83.5470004185009</v>
      </c>
      <c r="AG43" s="11" t="n">
        <v>73.1111916509083</v>
      </c>
      <c r="AH43" s="11" t="n">
        <v>10.687984496124</v>
      </c>
      <c r="AI43" s="11" t="n">
        <v>0.55</v>
      </c>
      <c r="AJ43" s="11" t="n">
        <v>11.2052609994845</v>
      </c>
      <c r="AK43" s="11" t="n">
        <v>2.75</v>
      </c>
      <c r="AL43" s="11" t="n">
        <v>1.55</v>
      </c>
      <c r="AM43" s="11" t="n">
        <v>0.375</v>
      </c>
      <c r="AN43" s="11" t="n">
        <v>6.125</v>
      </c>
      <c r="AO43" s="11" t="n">
        <v>21.875</v>
      </c>
      <c r="AP43" s="11" t="n">
        <v>0.25</v>
      </c>
      <c r="AQ43" s="11" t="n">
        <v>0.8</v>
      </c>
      <c r="AR43" s="11" t="n">
        <v>0.259</v>
      </c>
      <c r="AS43" s="11" t="n">
        <v>0</v>
      </c>
      <c r="AT43" s="11" t="s">
        <v>215</v>
      </c>
      <c r="AU43" s="11" t="n">
        <v>0.68</v>
      </c>
      <c r="AV43" s="11" t="n">
        <v>59.9365707651187</v>
      </c>
      <c r="AW43" s="9" t="n">
        <v>0</v>
      </c>
      <c r="AX43" s="9" t="n">
        <v>0</v>
      </c>
      <c r="AY43" s="9" t="n">
        <v>0</v>
      </c>
      <c r="AZ43" s="9" t="n">
        <v>0</v>
      </c>
      <c r="BA43" s="9" t="n">
        <v>0</v>
      </c>
      <c r="BB43" s="9" t="n">
        <v>0</v>
      </c>
      <c r="BC43" s="25" t="n">
        <v>0</v>
      </c>
      <c r="BD43" s="25" t="s">
        <v>75</v>
      </c>
      <c r="BE43" s="14" t="str">
        <f aca="false">IF(BC43=0,"nondefol","defol")</f>
        <v>nondefol</v>
      </c>
      <c r="BF43" s="24" t="n">
        <v>0</v>
      </c>
      <c r="BG43" s="26" t="s">
        <v>75</v>
      </c>
      <c r="BH43" s="26" t="n">
        <v>0</v>
      </c>
      <c r="BI43" s="10"/>
      <c r="BJ43" s="10"/>
      <c r="BK43" s="10"/>
      <c r="BL43" s="10"/>
      <c r="BM43" s="10"/>
    </row>
    <row r="44" customFormat="false" ht="12.75" hidden="false" customHeight="false" outlineLevel="0" collapsed="false">
      <c r="A44" s="9" t="s">
        <v>212</v>
      </c>
      <c r="B44" s="24" t="s">
        <v>279</v>
      </c>
      <c r="C44" s="9" t="s">
        <v>269</v>
      </c>
      <c r="D44" s="11" t="n">
        <v>30.5</v>
      </c>
      <c r="E44" s="11" t="n">
        <v>54.68</v>
      </c>
      <c r="F44" s="11" t="n">
        <v>42.8</v>
      </c>
      <c r="G44" s="11" t="n">
        <v>43.23</v>
      </c>
      <c r="H44" s="11" t="n">
        <v>43.17</v>
      </c>
      <c r="I44" s="11" t="n">
        <v>1.12</v>
      </c>
      <c r="J44" s="11" t="n">
        <v>13.2295719844358</v>
      </c>
      <c r="K44" s="11" t="n">
        <v>38.9494163424125</v>
      </c>
      <c r="L44" s="14" t="s">
        <v>22</v>
      </c>
      <c r="M44" s="14" t="s">
        <v>32</v>
      </c>
      <c r="N44" s="14" t="s">
        <v>47</v>
      </c>
      <c r="O44" s="15" t="n">
        <v>23</v>
      </c>
      <c r="P44" s="15" t="n">
        <v>90</v>
      </c>
      <c r="Q44" s="14" t="s">
        <v>62</v>
      </c>
      <c r="R44" s="14" t="s">
        <v>280</v>
      </c>
      <c r="S44" s="14" t="s">
        <v>65</v>
      </c>
      <c r="T44" s="14" t="s">
        <v>72</v>
      </c>
      <c r="U44" s="14" t="s">
        <v>76</v>
      </c>
      <c r="V44" s="15" t="n">
        <v>680</v>
      </c>
      <c r="W44" s="14" t="s">
        <v>163</v>
      </c>
      <c r="X44" s="14" t="s">
        <v>158</v>
      </c>
      <c r="Y44" s="15" t="n">
        <v>1</v>
      </c>
      <c r="Z44" s="15" t="n">
        <v>1</v>
      </c>
      <c r="AA44" s="15" t="n">
        <v>4</v>
      </c>
      <c r="AB44" s="14" t="s">
        <v>81</v>
      </c>
      <c r="AC44" s="14" t="s">
        <v>84</v>
      </c>
      <c r="AD44" s="14" t="s">
        <v>88</v>
      </c>
      <c r="AE44" s="11" t="s">
        <v>159</v>
      </c>
      <c r="AF44" s="11" t="n">
        <v>81.558631517763</v>
      </c>
      <c r="AG44" s="11" t="n">
        <v>77.4758135591171</v>
      </c>
      <c r="AH44" s="11" t="n">
        <v>8.77244627612599</v>
      </c>
      <c r="AI44" s="11" t="n">
        <v>0.3</v>
      </c>
      <c r="AJ44" s="11" t="n">
        <v>9.21754130196377</v>
      </c>
      <c r="AK44" s="11" t="n">
        <v>2.66233766233766</v>
      </c>
      <c r="AL44" s="11" t="n">
        <v>2.06329113924051</v>
      </c>
      <c r="AM44" s="11" t="n">
        <v>0.701298701298701</v>
      </c>
      <c r="AN44" s="11" t="n">
        <v>7.69736842105263</v>
      </c>
      <c r="AO44" s="11" t="n">
        <v>25.921052631579</v>
      </c>
      <c r="AP44" s="11" t="n">
        <v>1.90789473684211</v>
      </c>
      <c r="AQ44" s="11" t="n">
        <v>0.973684210526316</v>
      </c>
      <c r="AR44" s="11" t="n">
        <v>0.377</v>
      </c>
      <c r="AS44" s="11" t="n">
        <v>0.0236220472440945</v>
      </c>
      <c r="AT44" s="11" t="s">
        <v>215</v>
      </c>
      <c r="AU44" s="11" t="n">
        <v>0.91</v>
      </c>
      <c r="AV44" s="11" t="n">
        <v>75.4867031052918</v>
      </c>
      <c r="AW44" s="9" t="n">
        <v>0</v>
      </c>
      <c r="AX44" s="9" t="n">
        <v>0</v>
      </c>
      <c r="AY44" s="9" t="n">
        <v>0</v>
      </c>
      <c r="AZ44" s="9" t="n">
        <v>0</v>
      </c>
      <c r="BA44" s="9" t="n">
        <v>1</v>
      </c>
      <c r="BB44" s="9" t="n">
        <v>1</v>
      </c>
      <c r="BC44" s="25" t="n">
        <v>2</v>
      </c>
      <c r="BD44" s="25" t="s">
        <v>179</v>
      </c>
      <c r="BE44" s="14" t="str">
        <f aca="false">IF(BC44=0,"nondefol","defol")</f>
        <v>defol</v>
      </c>
      <c r="BF44" s="24" t="n">
        <v>1</v>
      </c>
      <c r="BG44" s="26" t="s">
        <v>166</v>
      </c>
      <c r="BH44" s="26" t="n">
        <v>1</v>
      </c>
      <c r="BI44" s="10"/>
      <c r="BJ44" s="10"/>
      <c r="BK44" s="10"/>
      <c r="BL44" s="10"/>
      <c r="BM44" s="10"/>
    </row>
    <row r="45" customFormat="false" ht="12.75" hidden="false" customHeight="false" outlineLevel="0" collapsed="false">
      <c r="A45" s="9" t="s">
        <v>212</v>
      </c>
      <c r="B45" s="24" t="s">
        <v>281</v>
      </c>
      <c r="C45" s="9" t="s">
        <v>282</v>
      </c>
      <c r="D45" s="11" t="n">
        <v>35.8</v>
      </c>
      <c r="E45" s="11" t="n">
        <v>54.5</v>
      </c>
      <c r="F45" s="11" t="n">
        <v>45.2</v>
      </c>
      <c r="G45" s="11" t="n">
        <v>43.81</v>
      </c>
      <c r="H45" s="11" t="n">
        <v>39.577</v>
      </c>
      <c r="I45" s="11" t="n">
        <v>1.1</v>
      </c>
      <c r="J45" s="11" t="n">
        <v>14.73</v>
      </c>
      <c r="K45" s="11" t="n">
        <v>36.05</v>
      </c>
      <c r="L45" s="14" t="s">
        <v>22</v>
      </c>
      <c r="M45" s="14" t="s">
        <v>34</v>
      </c>
      <c r="N45" s="14" t="s">
        <v>47</v>
      </c>
      <c r="O45" s="15" t="n">
        <v>12</v>
      </c>
      <c r="P45" s="15" t="n">
        <v>160</v>
      </c>
      <c r="Q45" s="14" t="s">
        <v>61</v>
      </c>
      <c r="R45" s="14" t="s">
        <v>283</v>
      </c>
      <c r="S45" s="14" t="s">
        <v>68</v>
      </c>
      <c r="T45" s="14" t="s">
        <v>73</v>
      </c>
      <c r="U45" s="14" t="s">
        <v>76</v>
      </c>
      <c r="V45" s="15" t="n">
        <v>610</v>
      </c>
      <c r="W45" s="14" t="s">
        <v>163</v>
      </c>
      <c r="X45" s="14" t="s">
        <v>158</v>
      </c>
      <c r="Y45" s="15" t="n">
        <v>1</v>
      </c>
      <c r="Z45" s="15" t="n">
        <v>1</v>
      </c>
      <c r="AA45" s="15" t="n">
        <v>4</v>
      </c>
      <c r="AB45" s="14" t="s">
        <v>81</v>
      </c>
      <c r="AC45" s="14" t="s">
        <v>83</v>
      </c>
      <c r="AD45" s="14" t="s">
        <v>88</v>
      </c>
      <c r="AE45" s="11" t="n">
        <v>120</v>
      </c>
      <c r="AF45" s="11" t="n">
        <v>130.332847231694</v>
      </c>
      <c r="AG45" s="11" t="n">
        <v>119.987647893856</v>
      </c>
      <c r="AH45" s="11" t="n">
        <v>13.0232558139535</v>
      </c>
      <c r="AI45" s="11" t="n">
        <v>0.99</v>
      </c>
      <c r="AJ45" s="11" t="n">
        <v>12.3765928247577</v>
      </c>
      <c r="AK45" s="11" t="n">
        <v>2.42222222222222</v>
      </c>
      <c r="AL45" s="11" t="n">
        <v>1.57777777777778</v>
      </c>
      <c r="AM45" s="11" t="n">
        <v>0.311111111111111</v>
      </c>
      <c r="AN45" s="11" t="n">
        <v>8.44444444444445</v>
      </c>
      <c r="AO45" s="11" t="n">
        <v>19.7777777777778</v>
      </c>
      <c r="AP45" s="11" t="n">
        <v>2.33333333333333</v>
      </c>
      <c r="AQ45" s="11" t="n">
        <v>0.755555555555556</v>
      </c>
      <c r="AR45" s="11" t="n">
        <v>0.151</v>
      </c>
      <c r="AS45" s="11" t="n">
        <v>0</v>
      </c>
      <c r="AT45" s="11" t="s">
        <v>215</v>
      </c>
      <c r="AU45" s="11" t="n">
        <v>0.56</v>
      </c>
      <c r="AV45" s="11" t="n">
        <v>105.038210449159</v>
      </c>
      <c r="AW45" s="9" t="n">
        <v>0</v>
      </c>
      <c r="AX45" s="9" t="n">
        <v>0</v>
      </c>
      <c r="AY45" s="9" t="n">
        <v>0</v>
      </c>
      <c r="AZ45" s="9" t="n">
        <v>0</v>
      </c>
      <c r="BA45" s="9" t="n">
        <v>0</v>
      </c>
      <c r="BB45" s="9" t="n">
        <v>0</v>
      </c>
      <c r="BC45" s="25" t="n">
        <v>0</v>
      </c>
      <c r="BD45" s="25" t="s">
        <v>75</v>
      </c>
      <c r="BE45" s="14" t="str">
        <f aca="false">IF(BC45=0,"nondefol","defol")</f>
        <v>nondefol</v>
      </c>
      <c r="BF45" s="24" t="n">
        <v>0</v>
      </c>
      <c r="BG45" s="26" t="s">
        <v>75</v>
      </c>
      <c r="BH45" s="26" t="n">
        <v>0</v>
      </c>
      <c r="BI45" s="10"/>
      <c r="BJ45" s="10"/>
      <c r="BK45" s="10"/>
      <c r="BL45" s="10"/>
      <c r="BM45" s="10"/>
    </row>
    <row r="46" customFormat="false" ht="12.75" hidden="false" customHeight="false" outlineLevel="0" collapsed="false">
      <c r="A46" s="9" t="s">
        <v>212</v>
      </c>
      <c r="B46" s="24" t="s">
        <v>284</v>
      </c>
      <c r="C46" s="9" t="s">
        <v>282</v>
      </c>
      <c r="D46" s="11" t="n">
        <v>35.8</v>
      </c>
      <c r="E46" s="11" t="n">
        <v>54.5</v>
      </c>
      <c r="F46" s="11" t="n">
        <v>45.2</v>
      </c>
      <c r="G46" s="11" t="n">
        <v>43.81</v>
      </c>
      <c r="H46" s="11" t="n">
        <v>39.577</v>
      </c>
      <c r="I46" s="11" t="n">
        <v>1.1</v>
      </c>
      <c r="J46" s="11" t="n">
        <v>14.73</v>
      </c>
      <c r="K46" s="11" t="n">
        <v>36.05</v>
      </c>
      <c r="L46" s="14" t="s">
        <v>22</v>
      </c>
      <c r="M46" s="14" t="s">
        <v>34</v>
      </c>
      <c r="N46" s="14" t="s">
        <v>47</v>
      </c>
      <c r="O46" s="15" t="n">
        <v>12</v>
      </c>
      <c r="P46" s="15" t="n">
        <v>160</v>
      </c>
      <c r="Q46" s="14" t="s">
        <v>61</v>
      </c>
      <c r="R46" s="14" t="s">
        <v>283</v>
      </c>
      <c r="S46" s="14" t="s">
        <v>64</v>
      </c>
      <c r="T46" s="14" t="s">
        <v>73</v>
      </c>
      <c r="U46" s="14" t="s">
        <v>76</v>
      </c>
      <c r="V46" s="15" t="n">
        <v>610</v>
      </c>
      <c r="W46" s="14" t="s">
        <v>163</v>
      </c>
      <c r="X46" s="14" t="s">
        <v>158</v>
      </c>
      <c r="Y46" s="15" t="n">
        <v>1</v>
      </c>
      <c r="Z46" s="15" t="n">
        <v>1</v>
      </c>
      <c r="AA46" s="15" t="n">
        <v>4</v>
      </c>
      <c r="AB46" s="14" t="s">
        <v>81</v>
      </c>
      <c r="AC46" s="14" t="s">
        <v>83</v>
      </c>
      <c r="AD46" s="14" t="s">
        <v>88</v>
      </c>
      <c r="AE46" s="11" t="n">
        <v>120</v>
      </c>
      <c r="AF46" s="11" t="n">
        <v>135.858348564697</v>
      </c>
      <c r="AG46" s="11" t="n">
        <v>120.155120631626</v>
      </c>
      <c r="AH46" s="11" t="n">
        <v>11.8410852713178</v>
      </c>
      <c r="AI46" s="11" t="n">
        <v>0.78</v>
      </c>
      <c r="AJ46" s="11" t="n">
        <v>12.5559935303342</v>
      </c>
      <c r="AK46" s="11" t="n">
        <v>2.53333333333333</v>
      </c>
      <c r="AL46" s="11" t="n">
        <v>1.4</v>
      </c>
      <c r="AM46" s="11" t="n">
        <v>0.283333333333333</v>
      </c>
      <c r="AN46" s="11" t="n">
        <v>7.41666666666667</v>
      </c>
      <c r="AO46" s="11" t="n">
        <v>21</v>
      </c>
      <c r="AP46" s="11" t="n">
        <v>0.0833333333333333</v>
      </c>
      <c r="AQ46" s="11" t="n">
        <v>0.95</v>
      </c>
      <c r="AR46" s="11" t="n">
        <v>0.167</v>
      </c>
      <c r="AS46" s="11" t="n">
        <v>0.0135135135135135</v>
      </c>
      <c r="AT46" s="11" t="s">
        <v>215</v>
      </c>
      <c r="AU46" s="11" t="n">
        <v>0.73</v>
      </c>
      <c r="AV46" s="11" t="n">
        <v>115.9792680085</v>
      </c>
      <c r="AW46" s="9" t="n">
        <v>0</v>
      </c>
      <c r="AX46" s="9" t="n">
        <v>0</v>
      </c>
      <c r="AY46" s="9" t="n">
        <v>0</v>
      </c>
      <c r="AZ46" s="9" t="n">
        <v>0</v>
      </c>
      <c r="BA46" s="9" t="n">
        <v>0</v>
      </c>
      <c r="BB46" s="9" t="n">
        <v>0</v>
      </c>
      <c r="BC46" s="25" t="n">
        <v>0</v>
      </c>
      <c r="BD46" s="25" t="s">
        <v>75</v>
      </c>
      <c r="BE46" s="14" t="str">
        <f aca="false">IF(BC46=0,"nondefol","defol")</f>
        <v>nondefol</v>
      </c>
      <c r="BF46" s="24" t="n">
        <v>0</v>
      </c>
      <c r="BG46" s="26" t="s">
        <v>75</v>
      </c>
      <c r="BH46" s="26" t="n">
        <v>0</v>
      </c>
      <c r="BI46" s="10"/>
      <c r="BJ46" s="10"/>
      <c r="BK46" s="10"/>
      <c r="BL46" s="10"/>
      <c r="BM46" s="10"/>
    </row>
    <row r="47" customFormat="false" ht="12.75" hidden="false" customHeight="false" outlineLevel="0" collapsed="false">
      <c r="A47" s="9" t="s">
        <v>212</v>
      </c>
      <c r="B47" s="24" t="s">
        <v>285</v>
      </c>
      <c r="C47" s="9" t="s">
        <v>286</v>
      </c>
      <c r="D47" s="11" t="n">
        <v>34.3</v>
      </c>
      <c r="E47" s="11" t="n">
        <v>52.8</v>
      </c>
      <c r="F47" s="11" t="n">
        <v>34.6</v>
      </c>
      <c r="G47" s="11" t="n">
        <v>43.81</v>
      </c>
      <c r="H47" s="11" t="n">
        <v>39.577</v>
      </c>
      <c r="I47" s="11" t="n">
        <v>1.1</v>
      </c>
      <c r="J47" s="11" t="n">
        <v>13.58</v>
      </c>
      <c r="K47" s="11" t="n">
        <v>36.01</v>
      </c>
      <c r="L47" s="14" t="s">
        <v>20</v>
      </c>
      <c r="M47" s="14" t="s">
        <v>30</v>
      </c>
      <c r="N47" s="14" t="s">
        <v>51</v>
      </c>
      <c r="O47" s="15" t="n">
        <v>8</v>
      </c>
      <c r="P47" s="15" t="n">
        <v>150</v>
      </c>
      <c r="Q47" s="14" t="s">
        <v>61</v>
      </c>
      <c r="R47" s="14" t="s">
        <v>274</v>
      </c>
      <c r="S47" s="14" t="s">
        <v>65</v>
      </c>
      <c r="T47" s="14" t="s">
        <v>72</v>
      </c>
      <c r="U47" s="14" t="s">
        <v>75</v>
      </c>
      <c r="V47" s="15" t="n">
        <v>270</v>
      </c>
      <c r="W47" s="14" t="s">
        <v>157</v>
      </c>
      <c r="X47" s="14" t="s">
        <v>158</v>
      </c>
      <c r="Y47" s="15" t="n">
        <v>1</v>
      </c>
      <c r="Z47" s="15" t="n">
        <v>2</v>
      </c>
      <c r="AA47" s="15" t="n">
        <v>1</v>
      </c>
      <c r="AB47" s="14" t="s">
        <v>80</v>
      </c>
      <c r="AC47" s="14" t="s">
        <v>83</v>
      </c>
      <c r="AD47" s="14" t="s">
        <v>88</v>
      </c>
      <c r="AE47" s="11" t="n">
        <v>125</v>
      </c>
      <c r="AF47" s="11" t="n">
        <v>82.5409804389609</v>
      </c>
      <c r="AG47" s="11" t="n">
        <v>75.5286999314899</v>
      </c>
      <c r="AH47" s="11" t="n">
        <v>18.7742248062016</v>
      </c>
      <c r="AI47" s="11" t="n">
        <v>1.83</v>
      </c>
      <c r="AJ47" s="11" t="n">
        <v>10.4720505401803</v>
      </c>
      <c r="AK47" s="11" t="n">
        <v>2.0625</v>
      </c>
      <c r="AL47" s="11" t="n">
        <v>1.5625</v>
      </c>
      <c r="AM47" s="11" t="n">
        <v>0.3125</v>
      </c>
      <c r="AN47" s="11" t="n">
        <v>5.9375</v>
      </c>
      <c r="AO47" s="11" t="n">
        <v>15</v>
      </c>
      <c r="AP47" s="11" t="n">
        <v>0.625</v>
      </c>
      <c r="AQ47" s="11" t="n">
        <v>0</v>
      </c>
      <c r="AR47" s="11" t="n">
        <v>0.111</v>
      </c>
      <c r="AS47" s="11" t="n">
        <v>0</v>
      </c>
      <c r="AT47" s="11" t="s">
        <v>215</v>
      </c>
      <c r="AU47" s="11" t="n">
        <v>0.25</v>
      </c>
      <c r="AV47" s="11" t="n">
        <v>65.7697725236919</v>
      </c>
      <c r="AW47" s="9" t="n">
        <v>0</v>
      </c>
      <c r="AX47" s="9" t="n">
        <v>0</v>
      </c>
      <c r="AY47" s="9" t="n">
        <v>0</v>
      </c>
      <c r="AZ47" s="9" t="n">
        <v>0</v>
      </c>
      <c r="BA47" s="9" t="n">
        <v>0</v>
      </c>
      <c r="BB47" s="9" t="n">
        <v>0</v>
      </c>
      <c r="BC47" s="25" t="n">
        <v>0</v>
      </c>
      <c r="BD47" s="25" t="s">
        <v>75</v>
      </c>
      <c r="BE47" s="14" t="str">
        <f aca="false">IF(BC47=0,"nondefol","defol")</f>
        <v>nondefol</v>
      </c>
      <c r="BF47" s="24" t="n">
        <v>0</v>
      </c>
      <c r="BG47" s="26" t="s">
        <v>75</v>
      </c>
      <c r="BH47" s="26" t="n">
        <v>0</v>
      </c>
      <c r="BI47" s="10"/>
      <c r="BJ47" s="10"/>
      <c r="BK47" s="10"/>
      <c r="BL47" s="10"/>
      <c r="BM47" s="10"/>
    </row>
    <row r="48" customFormat="false" ht="12.75" hidden="false" customHeight="false" outlineLevel="0" collapsed="false">
      <c r="A48" s="9" t="s">
        <v>212</v>
      </c>
      <c r="B48" s="24" t="s">
        <v>287</v>
      </c>
      <c r="C48" s="9" t="s">
        <v>288</v>
      </c>
      <c r="D48" s="11" t="n">
        <v>29.2</v>
      </c>
      <c r="E48" s="11" t="n">
        <v>53</v>
      </c>
      <c r="F48" s="11" t="n">
        <v>41.1</v>
      </c>
      <c r="G48" s="11" t="n">
        <v>40.88</v>
      </c>
      <c r="H48" s="11" t="n">
        <v>43.965</v>
      </c>
      <c r="I48" s="11" t="n">
        <v>1.44</v>
      </c>
      <c r="J48" s="11" t="n">
        <v>16.3</v>
      </c>
      <c r="K48" s="11" t="n">
        <v>41.4</v>
      </c>
      <c r="L48" s="14" t="s">
        <v>20</v>
      </c>
      <c r="M48" s="14" t="s">
        <v>34</v>
      </c>
      <c r="N48" s="14" t="s">
        <v>51</v>
      </c>
      <c r="O48" s="15" t="n">
        <v>5</v>
      </c>
      <c r="P48" s="15" t="n">
        <v>90</v>
      </c>
      <c r="Q48" s="14" t="s">
        <v>61</v>
      </c>
      <c r="R48" s="14" t="s">
        <v>159</v>
      </c>
      <c r="S48" s="14" t="s">
        <v>68</v>
      </c>
      <c r="T48" s="14" t="s">
        <v>72</v>
      </c>
      <c r="U48" s="14" t="s">
        <v>75</v>
      </c>
      <c r="V48" s="15" t="n">
        <v>240</v>
      </c>
      <c r="W48" s="14" t="s">
        <v>163</v>
      </c>
      <c r="X48" s="14" t="s">
        <v>158</v>
      </c>
      <c r="Y48" s="15" t="n">
        <v>2</v>
      </c>
      <c r="Z48" s="15" t="n">
        <v>1</v>
      </c>
      <c r="AA48" s="15" t="n">
        <v>3</v>
      </c>
      <c r="AB48" s="14" t="s">
        <v>80</v>
      </c>
      <c r="AC48" s="14" t="s">
        <v>83</v>
      </c>
      <c r="AD48" s="14" t="s">
        <v>89</v>
      </c>
      <c r="AE48" s="11" t="s">
        <v>159</v>
      </c>
      <c r="AF48" s="11" t="n">
        <v>91.5376733988468</v>
      </c>
      <c r="AG48" s="11" t="n">
        <v>71.527293505642</v>
      </c>
      <c r="AH48" s="11" t="n">
        <v>9.4894413258487</v>
      </c>
      <c r="AI48" s="11" t="n">
        <v>0.19</v>
      </c>
      <c r="AJ48" s="11" t="n">
        <v>9.65606417584513</v>
      </c>
      <c r="AK48" s="11" t="n">
        <v>2.32142857142857</v>
      </c>
      <c r="AL48" s="11" t="n">
        <v>1.89655172413793</v>
      </c>
      <c r="AM48" s="11" t="n">
        <v>0.448275862068966</v>
      </c>
      <c r="AN48" s="11" t="n">
        <v>10.8620689655172</v>
      </c>
      <c r="AO48" s="11" t="n">
        <v>18.6206896551724</v>
      </c>
      <c r="AP48" s="11" t="n">
        <v>0.862068965517241</v>
      </c>
      <c r="AQ48" s="11" t="n">
        <v>0</v>
      </c>
      <c r="AR48" s="11" t="n">
        <v>0.567</v>
      </c>
      <c r="AS48" s="11" t="n">
        <v>0.0238095238095238</v>
      </c>
      <c r="AT48" s="11" t="s">
        <v>215</v>
      </c>
      <c r="AU48" s="11" t="n">
        <v>0.58</v>
      </c>
      <c r="AV48" s="11" t="n">
        <v>31.8746433485858</v>
      </c>
      <c r="AW48" s="9" t="n">
        <v>0</v>
      </c>
      <c r="AX48" s="9" t="n">
        <v>0</v>
      </c>
      <c r="AY48" s="9" t="n">
        <v>0</v>
      </c>
      <c r="AZ48" s="9" t="n">
        <v>0</v>
      </c>
      <c r="BA48" s="9" t="n">
        <v>0</v>
      </c>
      <c r="BB48" s="9" t="n">
        <v>0</v>
      </c>
      <c r="BC48" s="25" t="n">
        <v>0</v>
      </c>
      <c r="BD48" s="25" t="s">
        <v>75</v>
      </c>
      <c r="BE48" s="14" t="str">
        <f aca="false">IF(BC48=0,"nondefol","defol")</f>
        <v>nondefol</v>
      </c>
      <c r="BF48" s="24" t="n">
        <v>0</v>
      </c>
      <c r="BG48" s="26" t="s">
        <v>75</v>
      </c>
      <c r="BH48" s="26" t="n">
        <v>0</v>
      </c>
      <c r="BI48" s="10"/>
      <c r="BJ48" s="10"/>
      <c r="BK48" s="10"/>
      <c r="BL48" s="10"/>
      <c r="BM48" s="10"/>
    </row>
    <row r="49" customFormat="false" ht="12.75" hidden="false" customHeight="false" outlineLevel="0" collapsed="false">
      <c r="A49" s="9" t="s">
        <v>212</v>
      </c>
      <c r="B49" s="24" t="s">
        <v>289</v>
      </c>
      <c r="C49" s="9" t="s">
        <v>290</v>
      </c>
      <c r="D49" s="11" t="n">
        <v>29.5</v>
      </c>
      <c r="E49" s="11" t="n">
        <v>51.7</v>
      </c>
      <c r="F49" s="11" t="n">
        <v>40.6</v>
      </c>
      <c r="G49" s="11" t="n">
        <v>40.88</v>
      </c>
      <c r="H49" s="11" t="n">
        <v>43.965</v>
      </c>
      <c r="I49" s="11" t="n">
        <v>1.44</v>
      </c>
      <c r="J49" s="11" t="n">
        <v>18.35</v>
      </c>
      <c r="K49" s="11" t="n">
        <v>46.65</v>
      </c>
      <c r="L49" s="14" t="s">
        <v>20</v>
      </c>
      <c r="M49" s="14" t="s">
        <v>34</v>
      </c>
      <c r="N49" s="14" t="s">
        <v>47</v>
      </c>
      <c r="O49" s="15" t="n">
        <v>15</v>
      </c>
      <c r="P49" s="15" t="n">
        <v>210</v>
      </c>
      <c r="Q49" s="14" t="s">
        <v>61</v>
      </c>
      <c r="R49" s="14" t="s">
        <v>159</v>
      </c>
      <c r="S49" s="14" t="s">
        <v>64</v>
      </c>
      <c r="T49" s="14" t="s">
        <v>72</v>
      </c>
      <c r="U49" s="14" t="s">
        <v>77</v>
      </c>
      <c r="V49" s="15" t="n">
        <v>550</v>
      </c>
      <c r="W49" s="14" t="s">
        <v>157</v>
      </c>
      <c r="X49" s="14" t="s">
        <v>158</v>
      </c>
      <c r="Y49" s="15" t="n">
        <v>1</v>
      </c>
      <c r="Z49" s="15" t="n">
        <v>1</v>
      </c>
      <c r="AA49" s="15" t="n">
        <v>4</v>
      </c>
      <c r="AB49" s="14" t="s">
        <v>80</v>
      </c>
      <c r="AC49" s="14" t="s">
        <v>83</v>
      </c>
      <c r="AD49" s="14" t="s">
        <v>88</v>
      </c>
      <c r="AE49" s="11" t="n">
        <v>70</v>
      </c>
      <c r="AF49" s="11" t="n">
        <v>91.8284892584785</v>
      </c>
      <c r="AG49" s="11" t="n">
        <v>72.379383974363</v>
      </c>
      <c r="AH49" s="11" t="n">
        <v>9.84496124031008</v>
      </c>
      <c r="AI49" s="11" t="n">
        <v>0.32</v>
      </c>
      <c r="AJ49" s="11" t="n">
        <v>10.3227791839972</v>
      </c>
      <c r="AK49" s="11" t="n">
        <v>2.36</v>
      </c>
      <c r="AL49" s="11" t="n">
        <v>1.64</v>
      </c>
      <c r="AM49" s="11" t="n">
        <v>0.48</v>
      </c>
      <c r="AN49" s="11" t="n">
        <v>8.4</v>
      </c>
      <c r="AO49" s="11" t="n">
        <v>25.4</v>
      </c>
      <c r="AP49" s="11" t="n">
        <v>2.2</v>
      </c>
      <c r="AQ49" s="11" t="n">
        <v>1.16</v>
      </c>
      <c r="AR49" s="11" t="n">
        <v>0.444</v>
      </c>
      <c r="AS49" s="11" t="n">
        <v>0.0392156862745098</v>
      </c>
      <c r="AT49" s="11" t="s">
        <v>215</v>
      </c>
      <c r="AU49" s="11" t="n">
        <v>0.45</v>
      </c>
      <c r="AV49" s="11" t="n">
        <v>32.5289764154171</v>
      </c>
      <c r="AW49" s="9" t="n">
        <v>0</v>
      </c>
      <c r="AX49" s="9" t="n">
        <v>0</v>
      </c>
      <c r="AY49" s="9" t="n">
        <v>0</v>
      </c>
      <c r="AZ49" s="9" t="n">
        <v>0</v>
      </c>
      <c r="BA49" s="9" t="n">
        <v>0</v>
      </c>
      <c r="BB49" s="9" t="n">
        <v>0</v>
      </c>
      <c r="BC49" s="25" t="n">
        <v>0</v>
      </c>
      <c r="BD49" s="25" t="s">
        <v>75</v>
      </c>
      <c r="BE49" s="14" t="str">
        <f aca="false">IF(BC49=0,"nondefol","defol")</f>
        <v>nondefol</v>
      </c>
      <c r="BF49" s="24" t="n">
        <v>0</v>
      </c>
      <c r="BG49" s="26" t="s">
        <v>75</v>
      </c>
      <c r="BH49" s="26" t="n">
        <v>0</v>
      </c>
      <c r="BI49" s="10"/>
      <c r="BJ49" s="10"/>
      <c r="BK49" s="10"/>
      <c r="BL49" s="10"/>
      <c r="BM49" s="10"/>
    </row>
    <row r="50" customFormat="false" ht="12.75" hidden="false" customHeight="false" outlineLevel="0" collapsed="false">
      <c r="A50" s="9" t="s">
        <v>212</v>
      </c>
      <c r="B50" s="24" t="s">
        <v>291</v>
      </c>
      <c r="C50" s="9" t="s">
        <v>292</v>
      </c>
      <c r="D50" s="11"/>
      <c r="E50" s="11"/>
      <c r="F50" s="11"/>
      <c r="G50" s="11"/>
      <c r="H50" s="11"/>
      <c r="I50" s="11"/>
      <c r="J50" s="11"/>
      <c r="K50" s="11"/>
      <c r="L50" s="14"/>
      <c r="M50" s="14"/>
      <c r="N50" s="14"/>
      <c r="O50" s="15"/>
      <c r="P50" s="15"/>
      <c r="Q50" s="14"/>
      <c r="R50" s="14"/>
      <c r="S50" s="14"/>
      <c r="T50" s="14"/>
      <c r="U50" s="14"/>
      <c r="V50" s="15"/>
      <c r="W50" s="14"/>
      <c r="X50" s="14"/>
      <c r="Y50" s="15"/>
      <c r="Z50" s="15"/>
      <c r="AA50" s="15"/>
      <c r="AB50" s="14"/>
      <c r="AC50" s="14"/>
      <c r="AD50" s="14"/>
      <c r="AE50" s="11" t="s">
        <v>159</v>
      </c>
      <c r="AF50" s="11" t="n">
        <v>160.861749333499</v>
      </c>
      <c r="AG50" s="11" t="n">
        <v>142.874078283527</v>
      </c>
      <c r="AH50" s="11" t="n">
        <v>13.4290925672595</v>
      </c>
      <c r="AI50" s="11" t="n">
        <v>0.89</v>
      </c>
      <c r="AJ50" s="11" t="n">
        <v>13.249766167505</v>
      </c>
      <c r="AK50" s="11" t="n">
        <v>2.45098039215686</v>
      </c>
      <c r="AL50" s="11" t="n">
        <v>1.94117647058824</v>
      </c>
      <c r="AM50" s="11" t="n">
        <v>0.509803921568627</v>
      </c>
      <c r="AN50" s="11" t="n">
        <v>7.84313725490196</v>
      </c>
      <c r="AO50" s="11" t="n">
        <v>18.6274509803922</v>
      </c>
      <c r="AP50" s="11" t="n">
        <v>4.6078431372549</v>
      </c>
      <c r="AQ50" s="11" t="n">
        <v>1</v>
      </c>
      <c r="AR50" s="11" t="n">
        <v>0.203</v>
      </c>
      <c r="AS50" s="11" t="n">
        <v>0.0555555555555556</v>
      </c>
      <c r="AT50" s="11" t="s">
        <v>215</v>
      </c>
      <c r="AU50" s="11" t="n">
        <v>0.67</v>
      </c>
      <c r="AV50" s="11" t="n">
        <v>128.663522962939</v>
      </c>
      <c r="AW50" s="9" t="n">
        <v>0</v>
      </c>
      <c r="AX50" s="9" t="n">
        <v>0</v>
      </c>
      <c r="AY50" s="9" t="n">
        <v>0</v>
      </c>
      <c r="AZ50" s="9" t="n">
        <v>0</v>
      </c>
      <c r="BA50" s="9" t="n">
        <v>0</v>
      </c>
      <c r="BB50" s="9" t="n">
        <v>0</v>
      </c>
      <c r="BC50" s="25" t="n">
        <v>0</v>
      </c>
      <c r="BD50" s="25" t="s">
        <v>75</v>
      </c>
      <c r="BE50" s="14" t="str">
        <f aca="false">IF(BC50=0,"nondefol","defol")</f>
        <v>nondefol</v>
      </c>
      <c r="BF50" s="24" t="n">
        <v>0</v>
      </c>
      <c r="BG50" s="26" t="s">
        <v>75</v>
      </c>
      <c r="BH50" s="26" t="n">
        <v>0</v>
      </c>
      <c r="BI50" s="10"/>
      <c r="BJ50" s="10"/>
      <c r="BK50" s="10"/>
      <c r="BL50" s="10"/>
      <c r="BM50" s="10"/>
    </row>
    <row r="51" customFormat="false" ht="12.75" hidden="false" customHeight="false" outlineLevel="0" collapsed="false">
      <c r="A51" s="9" t="s">
        <v>212</v>
      </c>
      <c r="B51" s="24" t="s">
        <v>293</v>
      </c>
      <c r="C51" s="9" t="s">
        <v>292</v>
      </c>
      <c r="D51" s="11"/>
      <c r="E51" s="11"/>
      <c r="F51" s="11"/>
      <c r="G51" s="11"/>
      <c r="H51" s="11"/>
      <c r="I51" s="11"/>
      <c r="J51" s="11"/>
      <c r="K51" s="11"/>
      <c r="L51" s="14"/>
      <c r="M51" s="14"/>
      <c r="N51" s="14"/>
      <c r="O51" s="15"/>
      <c r="P51" s="15"/>
      <c r="Q51" s="14"/>
      <c r="R51" s="14"/>
      <c r="S51" s="14"/>
      <c r="T51" s="14"/>
      <c r="U51" s="14"/>
      <c r="V51" s="15"/>
      <c r="W51" s="14"/>
      <c r="X51" s="14"/>
      <c r="Y51" s="15"/>
      <c r="Z51" s="15"/>
      <c r="AA51" s="15"/>
      <c r="AB51" s="14"/>
      <c r="AC51" s="14"/>
      <c r="AD51" s="14"/>
      <c r="AE51" s="11" t="s">
        <v>159</v>
      </c>
      <c r="AF51" s="11" t="n">
        <v>104.798538440077</v>
      </c>
      <c r="AG51" s="11" t="n">
        <v>93.7034230660611</v>
      </c>
      <c r="AH51" s="11" t="n">
        <v>14.3313953488372</v>
      </c>
      <c r="AI51" s="11" t="n">
        <v>1.15</v>
      </c>
      <c r="AJ51" s="11" t="n">
        <v>14.9473721844331</v>
      </c>
      <c r="AK51" s="11" t="n">
        <v>2.175</v>
      </c>
      <c r="AL51" s="11" t="n">
        <v>1.75</v>
      </c>
      <c r="AM51" s="11" t="n">
        <v>0.525</v>
      </c>
      <c r="AN51" s="11" t="n">
        <v>13.5</v>
      </c>
      <c r="AO51" s="11" t="n">
        <v>24.75</v>
      </c>
      <c r="AP51" s="11" t="n">
        <v>0.775</v>
      </c>
      <c r="AQ51" s="11" t="n">
        <v>0.75</v>
      </c>
      <c r="AR51" s="11" t="n">
        <v>0</v>
      </c>
      <c r="AS51" s="11" t="n">
        <v>0</v>
      </c>
      <c r="AT51" s="11" t="s">
        <v>215</v>
      </c>
      <c r="AU51" s="11" t="n">
        <v>0.89</v>
      </c>
      <c r="AV51" s="11" t="n">
        <v>96.9106159988804</v>
      </c>
      <c r="AW51" s="9" t="n">
        <v>0</v>
      </c>
      <c r="AX51" s="9" t="n">
        <v>0</v>
      </c>
      <c r="AY51" s="9" t="n">
        <v>0</v>
      </c>
      <c r="AZ51" s="9" t="n">
        <v>0</v>
      </c>
      <c r="BA51" s="9" t="n">
        <v>1</v>
      </c>
      <c r="BB51" s="9" t="n">
        <v>0</v>
      </c>
      <c r="BC51" s="25" t="n">
        <v>1</v>
      </c>
      <c r="BD51" s="25" t="s">
        <v>165</v>
      </c>
      <c r="BE51" s="14" t="str">
        <f aca="false">IF(BC51=0,"nondefol","defol")</f>
        <v>defol</v>
      </c>
      <c r="BF51" s="24" t="n">
        <v>1</v>
      </c>
      <c r="BG51" s="26" t="s">
        <v>185</v>
      </c>
      <c r="BH51" s="26" t="n">
        <v>3</v>
      </c>
      <c r="BI51" s="10"/>
      <c r="BJ51" s="10"/>
      <c r="BK51" s="10"/>
      <c r="BL51" s="10"/>
      <c r="BM51" s="10"/>
    </row>
    <row r="52" customFormat="false" ht="12.75" hidden="false" customHeight="false" outlineLevel="0" collapsed="false">
      <c r="A52" s="9" t="s">
        <v>212</v>
      </c>
      <c r="B52" s="24" t="s">
        <v>294</v>
      </c>
      <c r="C52" s="9" t="s">
        <v>292</v>
      </c>
      <c r="D52" s="11"/>
      <c r="E52" s="11"/>
      <c r="F52" s="11"/>
      <c r="G52" s="11"/>
      <c r="H52" s="11"/>
      <c r="I52" s="11"/>
      <c r="J52" s="11"/>
      <c r="K52" s="11"/>
      <c r="L52" s="14"/>
      <c r="M52" s="14"/>
      <c r="N52" s="14"/>
      <c r="O52" s="15"/>
      <c r="P52" s="15"/>
      <c r="Q52" s="14"/>
      <c r="R52" s="14"/>
      <c r="S52" s="14"/>
      <c r="T52" s="14"/>
      <c r="U52" s="14"/>
      <c r="V52" s="15"/>
      <c r="W52" s="14"/>
      <c r="X52" s="14"/>
      <c r="Y52" s="15"/>
      <c r="Z52" s="15"/>
      <c r="AA52" s="15"/>
      <c r="AB52" s="14"/>
      <c r="AC52" s="14"/>
      <c r="AD52" s="14"/>
      <c r="AE52" s="11" t="s">
        <v>159</v>
      </c>
      <c r="AF52" s="11" t="n">
        <v>146.417331375163</v>
      </c>
      <c r="AG52" s="11" t="n">
        <v>134.299981346643</v>
      </c>
      <c r="AH52" s="11" t="n">
        <v>12.3105403216476</v>
      </c>
      <c r="AI52" s="11" t="n">
        <v>0.8</v>
      </c>
      <c r="AJ52" s="11" t="n">
        <v>12.7168239978326</v>
      </c>
      <c r="AK52" s="11" t="n">
        <v>2.41791044776119</v>
      </c>
      <c r="AL52" s="11" t="n">
        <v>1.83582089552239</v>
      </c>
      <c r="AM52" s="11" t="n">
        <v>0.432835820895522</v>
      </c>
      <c r="AN52" s="11" t="n">
        <v>10.9701492537313</v>
      </c>
      <c r="AO52" s="11" t="n">
        <v>19.5522388059702</v>
      </c>
      <c r="AP52" s="11" t="n">
        <v>2.01492537313433</v>
      </c>
      <c r="AQ52" s="11" t="n">
        <v>0.671641791044776</v>
      </c>
      <c r="AR52" s="11" t="n">
        <v>0.13</v>
      </c>
      <c r="AS52" s="11" t="n">
        <v>0.0121951219512195</v>
      </c>
      <c r="AT52" s="11" t="s">
        <v>215</v>
      </c>
      <c r="AU52" s="11" t="n">
        <v>0.82</v>
      </c>
      <c r="AV52" s="11" t="n">
        <v>131.806688780095</v>
      </c>
      <c r="AW52" s="9" t="n">
        <v>0</v>
      </c>
      <c r="AX52" s="9" t="n">
        <v>0</v>
      </c>
      <c r="AY52" s="9" t="n">
        <v>0</v>
      </c>
      <c r="AZ52" s="9" t="n">
        <v>0</v>
      </c>
      <c r="BA52" s="9" t="n">
        <v>0</v>
      </c>
      <c r="BB52" s="9" t="n">
        <v>0</v>
      </c>
      <c r="BC52" s="25" t="n">
        <v>0</v>
      </c>
      <c r="BD52" s="25" t="s">
        <v>75</v>
      </c>
      <c r="BE52" s="14" t="str">
        <f aca="false">IF(BC52=0,"nondefol","defol")</f>
        <v>nondefol</v>
      </c>
      <c r="BF52" s="24" t="n">
        <v>0</v>
      </c>
      <c r="BG52" s="26" t="s">
        <v>75</v>
      </c>
      <c r="BH52" s="26" t="n">
        <v>0</v>
      </c>
      <c r="BI52" s="10"/>
      <c r="BJ52" s="10"/>
      <c r="BK52" s="10"/>
      <c r="BL52" s="10"/>
      <c r="BM52" s="10"/>
    </row>
    <row r="53" customFormat="false" ht="12.75" hidden="false" customHeight="false" outlineLevel="0" collapsed="false">
      <c r="A53" s="9" t="s">
        <v>212</v>
      </c>
      <c r="B53" s="24" t="s">
        <v>295</v>
      </c>
      <c r="C53" s="9" t="s">
        <v>292</v>
      </c>
      <c r="D53" s="11"/>
      <c r="E53" s="11"/>
      <c r="F53" s="11"/>
      <c r="G53" s="11"/>
      <c r="H53" s="11"/>
      <c r="I53" s="11"/>
      <c r="J53" s="11"/>
      <c r="K53" s="11"/>
      <c r="L53" s="14"/>
      <c r="M53" s="14"/>
      <c r="N53" s="14"/>
      <c r="O53" s="15"/>
      <c r="P53" s="15"/>
      <c r="Q53" s="14"/>
      <c r="R53" s="14"/>
      <c r="S53" s="14"/>
      <c r="T53" s="14"/>
      <c r="U53" s="14"/>
      <c r="V53" s="15"/>
      <c r="W53" s="14"/>
      <c r="X53" s="14"/>
      <c r="Y53" s="15"/>
      <c r="Z53" s="15"/>
      <c r="AA53" s="15"/>
      <c r="AB53" s="14"/>
      <c r="AC53" s="14"/>
      <c r="AD53" s="14"/>
      <c r="AE53" s="11" t="s">
        <v>159</v>
      </c>
      <c r="AF53" s="11" t="n">
        <v>78.2159399218798</v>
      </c>
      <c r="AG53" s="11" t="n">
        <v>73.1937698287247</v>
      </c>
      <c r="AH53" s="11" t="n">
        <v>13.8242894056848</v>
      </c>
      <c r="AI53" s="11" t="n">
        <v>0.82</v>
      </c>
      <c r="AJ53" s="11" t="n">
        <v>12.2221744695082</v>
      </c>
      <c r="AK53" s="11" t="n">
        <v>2.16666666666667</v>
      </c>
      <c r="AL53" s="11" t="n">
        <v>1.06666666666667</v>
      </c>
      <c r="AM53" s="11" t="n">
        <v>0.0333333333333333</v>
      </c>
      <c r="AN53" s="11" t="n">
        <v>4.66666666666667</v>
      </c>
      <c r="AO53" s="11" t="n">
        <v>14.8333333333333</v>
      </c>
      <c r="AP53" s="11" t="n">
        <v>0.666666666666667</v>
      </c>
      <c r="AQ53" s="11" t="n">
        <v>0.0333333333333333</v>
      </c>
      <c r="AR53" s="11" t="n">
        <v>0.143</v>
      </c>
      <c r="AS53" s="11" t="n">
        <v>0</v>
      </c>
      <c r="AT53" s="11" t="s">
        <v>215</v>
      </c>
      <c r="AU53" s="11" t="n">
        <v>0.59</v>
      </c>
      <c r="AV53" s="11" t="n">
        <v>71.7872696421736</v>
      </c>
      <c r="AW53" s="9" t="n">
        <v>0</v>
      </c>
      <c r="AX53" s="9" t="n">
        <v>0</v>
      </c>
      <c r="AY53" s="9" t="n">
        <v>0</v>
      </c>
      <c r="AZ53" s="9" t="n">
        <v>0</v>
      </c>
      <c r="BA53" s="9" t="n">
        <v>0</v>
      </c>
      <c r="BB53" s="9" t="n">
        <v>0</v>
      </c>
      <c r="BC53" s="25" t="n">
        <v>0</v>
      </c>
      <c r="BD53" s="25" t="s">
        <v>75</v>
      </c>
      <c r="BE53" s="14" t="str">
        <f aca="false">IF(BC53=0,"nondefol","defol")</f>
        <v>nondefol</v>
      </c>
      <c r="BF53" s="24" t="n">
        <v>0</v>
      </c>
      <c r="BG53" s="26" t="s">
        <v>75</v>
      </c>
      <c r="BH53" s="26" t="n">
        <v>0</v>
      </c>
      <c r="BI53" s="10"/>
      <c r="BJ53" s="10"/>
      <c r="BK53" s="10"/>
      <c r="BL53" s="10"/>
      <c r="BM53" s="10"/>
    </row>
    <row r="54" customFormat="false" ht="12.75" hidden="false" customHeight="false" outlineLevel="0" collapsed="false">
      <c r="A54" s="9" t="s">
        <v>212</v>
      </c>
      <c r="B54" s="24" t="s">
        <v>296</v>
      </c>
      <c r="C54" s="9" t="s">
        <v>297</v>
      </c>
      <c r="D54" s="11" t="n">
        <v>33.3</v>
      </c>
      <c r="E54" s="11" t="n">
        <v>52.5</v>
      </c>
      <c r="F54" s="11" t="n">
        <v>42.9</v>
      </c>
      <c r="G54" s="11" t="n">
        <v>40.88</v>
      </c>
      <c r="H54" s="11" t="n">
        <v>43.965</v>
      </c>
      <c r="I54" s="11" t="n">
        <v>1.44</v>
      </c>
      <c r="J54" s="11" t="n">
        <v>14.07</v>
      </c>
      <c r="K54" s="11" t="n">
        <v>35.91</v>
      </c>
      <c r="L54" s="14" t="s">
        <v>20</v>
      </c>
      <c r="M54" s="14" t="s">
        <v>26</v>
      </c>
      <c r="N54" s="14" t="s">
        <v>43</v>
      </c>
      <c r="O54" s="15" t="n">
        <v>15</v>
      </c>
      <c r="P54" s="15" t="n">
        <v>350</v>
      </c>
      <c r="Q54" s="14" t="s">
        <v>60</v>
      </c>
      <c r="R54" s="14" t="s">
        <v>298</v>
      </c>
      <c r="S54" s="14" t="s">
        <v>65</v>
      </c>
      <c r="T54" s="14" t="s">
        <v>72</v>
      </c>
      <c r="U54" s="14" t="s">
        <v>75</v>
      </c>
      <c r="V54" s="15" t="n">
        <v>500</v>
      </c>
      <c r="W54" s="14" t="s">
        <v>163</v>
      </c>
      <c r="X54" s="14" t="s">
        <v>158</v>
      </c>
      <c r="Y54" s="15" t="n">
        <v>1</v>
      </c>
      <c r="Z54" s="15" t="n">
        <v>1</v>
      </c>
      <c r="AA54" s="15" t="n">
        <v>4</v>
      </c>
      <c r="AB54" s="14" t="s">
        <v>80</v>
      </c>
      <c r="AC54" s="14" t="s">
        <v>83</v>
      </c>
      <c r="AD54" s="14" t="s">
        <v>88</v>
      </c>
      <c r="AE54" s="11" t="n">
        <v>75</v>
      </c>
      <c r="AF54" s="11" t="n">
        <v>80.3886049197098</v>
      </c>
      <c r="AG54" s="11" t="n">
        <v>76.1713015338831</v>
      </c>
      <c r="AH54" s="11" t="n">
        <v>12.4627310673822</v>
      </c>
      <c r="AI54" s="11" t="n">
        <v>0.65</v>
      </c>
      <c r="AJ54" s="11" t="n">
        <v>10.9024188933225</v>
      </c>
      <c r="AK54" s="11" t="n">
        <v>2.20512820512821</v>
      </c>
      <c r="AL54" s="11" t="n">
        <v>1.84615384615385</v>
      </c>
      <c r="AM54" s="11" t="n">
        <v>0.564102564102564</v>
      </c>
      <c r="AN54" s="11" t="n">
        <v>10.2564102564103</v>
      </c>
      <c r="AO54" s="11" t="n">
        <v>16.6666666666667</v>
      </c>
      <c r="AP54" s="11" t="n">
        <v>0.384615384615385</v>
      </c>
      <c r="AQ54" s="11" t="n">
        <v>0.153846153846154</v>
      </c>
      <c r="AR54" s="11" t="n">
        <v>0.25</v>
      </c>
      <c r="AS54" s="11" t="n">
        <v>0.0175438596491228</v>
      </c>
      <c r="AT54" s="11" t="s">
        <v>215</v>
      </c>
      <c r="AU54" s="11" t="n">
        <v>0.71</v>
      </c>
      <c r="AV54" s="11" t="n">
        <v>74.4113650419723</v>
      </c>
      <c r="AW54" s="9" t="n">
        <v>0</v>
      </c>
      <c r="AX54" s="9" t="n">
        <v>0</v>
      </c>
      <c r="AY54" s="9" t="n">
        <v>0</v>
      </c>
      <c r="AZ54" s="9" t="n">
        <v>1</v>
      </c>
      <c r="BA54" s="9" t="n">
        <v>0</v>
      </c>
      <c r="BB54" s="9" t="n">
        <v>0</v>
      </c>
      <c r="BC54" s="25" t="n">
        <v>1</v>
      </c>
      <c r="BD54" s="25" t="s">
        <v>165</v>
      </c>
      <c r="BE54" s="14" t="str">
        <f aca="false">IF(BC54=0,"nondefol","defol")</f>
        <v>defol</v>
      </c>
      <c r="BF54" s="24" t="n">
        <v>1</v>
      </c>
      <c r="BG54" s="26" t="s">
        <v>75</v>
      </c>
      <c r="BH54" s="26" t="n">
        <v>1</v>
      </c>
      <c r="BI54" s="10"/>
      <c r="BJ54" s="10"/>
      <c r="BK54" s="10"/>
      <c r="BL54" s="10"/>
      <c r="BM54" s="10"/>
    </row>
    <row r="55" customFormat="false" ht="12.75" hidden="false" customHeight="false" outlineLevel="0" collapsed="false">
      <c r="A55" s="9" t="s">
        <v>212</v>
      </c>
      <c r="B55" s="24" t="s">
        <v>299</v>
      </c>
      <c r="C55" s="9" t="s">
        <v>300</v>
      </c>
      <c r="D55" s="11" t="n">
        <v>28.1</v>
      </c>
      <c r="E55" s="11" t="n">
        <v>54.2</v>
      </c>
      <c r="F55" s="11" t="n">
        <v>41.2</v>
      </c>
      <c r="G55" s="11" t="n">
        <v>43.23</v>
      </c>
      <c r="H55" s="11" t="n">
        <v>43.17</v>
      </c>
      <c r="I55" s="11" t="n">
        <v>1.12</v>
      </c>
      <c r="J55" s="11" t="n">
        <v>14.81</v>
      </c>
      <c r="K55" s="11" t="n">
        <v>38.76</v>
      </c>
      <c r="L55" s="14" t="s">
        <v>20</v>
      </c>
      <c r="M55" s="14" t="s">
        <v>34</v>
      </c>
      <c r="N55" s="14" t="s">
        <v>47</v>
      </c>
      <c r="O55" s="15" t="n">
        <v>25</v>
      </c>
      <c r="P55" s="15" t="n">
        <v>62</v>
      </c>
      <c r="Q55" s="14" t="s">
        <v>61</v>
      </c>
      <c r="R55" s="14" t="s">
        <v>301</v>
      </c>
      <c r="S55" s="14" t="s">
        <v>65</v>
      </c>
      <c r="T55" s="14" t="s">
        <v>72</v>
      </c>
      <c r="U55" s="14" t="s">
        <v>75</v>
      </c>
      <c r="V55" s="15" t="n">
        <v>460</v>
      </c>
      <c r="W55" s="14" t="s">
        <v>163</v>
      </c>
      <c r="X55" s="14" t="s">
        <v>191</v>
      </c>
      <c r="Y55" s="15" t="n">
        <v>1</v>
      </c>
      <c r="Z55" s="15" t="n">
        <v>1</v>
      </c>
      <c r="AA55" s="15" t="n">
        <v>1</v>
      </c>
      <c r="AB55" s="14" t="s">
        <v>81</v>
      </c>
      <c r="AC55" s="14" t="s">
        <v>83</v>
      </c>
      <c r="AD55" s="14" t="s">
        <v>87</v>
      </c>
      <c r="AE55" s="11" t="n">
        <v>80</v>
      </c>
      <c r="AF55" s="11" t="n">
        <v>139.466494171988</v>
      </c>
      <c r="AG55" s="11" t="n">
        <v>123.695668459452</v>
      </c>
      <c r="AH55" s="11" t="n">
        <v>12.422480620155</v>
      </c>
      <c r="AI55" s="11" t="n">
        <v>0.92</v>
      </c>
      <c r="AJ55" s="11" t="n">
        <v>14.245776634359</v>
      </c>
      <c r="AK55" s="11" t="n">
        <v>2.61666666666667</v>
      </c>
      <c r="AL55" s="11" t="n">
        <v>1.23333333333333</v>
      </c>
      <c r="AM55" s="11" t="n">
        <v>0.166666666666667</v>
      </c>
      <c r="AN55" s="11" t="n">
        <v>8.75</v>
      </c>
      <c r="AO55" s="11" t="n">
        <v>18.5</v>
      </c>
      <c r="AP55" s="11" t="n">
        <v>0.254237288135593</v>
      </c>
      <c r="AQ55" s="11" t="n">
        <v>0.05</v>
      </c>
      <c r="AR55" s="11" t="n">
        <v>0.063</v>
      </c>
      <c r="AS55" s="11" t="n">
        <v>0</v>
      </c>
      <c r="AT55" s="11" t="s">
        <v>215</v>
      </c>
      <c r="AU55" s="11" t="n">
        <v>0.92</v>
      </c>
      <c r="AV55" s="11" t="n">
        <v>125.187272871453</v>
      </c>
      <c r="AW55" s="9" t="n">
        <v>0</v>
      </c>
      <c r="AX55" s="9" t="n">
        <v>0</v>
      </c>
      <c r="AY55" s="9" t="n">
        <v>0</v>
      </c>
      <c r="AZ55" s="9" t="n">
        <v>0</v>
      </c>
      <c r="BA55" s="9" t="n">
        <v>0</v>
      </c>
      <c r="BB55" s="9" t="n">
        <v>0</v>
      </c>
      <c r="BC55" s="25" t="n">
        <v>0</v>
      </c>
      <c r="BD55" s="25" t="s">
        <v>75</v>
      </c>
      <c r="BE55" s="14" t="str">
        <f aca="false">IF(BC55=0,"nondefol","defol")</f>
        <v>nondefol</v>
      </c>
      <c r="BF55" s="24" t="n">
        <v>0</v>
      </c>
      <c r="BG55" s="26" t="s">
        <v>75</v>
      </c>
      <c r="BH55" s="26" t="n">
        <v>0</v>
      </c>
      <c r="BI55" s="10"/>
      <c r="BJ55" s="10"/>
      <c r="BK55" s="10"/>
      <c r="BL55" s="10"/>
      <c r="BM55" s="10"/>
    </row>
    <row r="56" customFormat="false" ht="12.75" hidden="false" customHeight="false" outlineLevel="0" collapsed="false">
      <c r="A56" s="9" t="s">
        <v>212</v>
      </c>
      <c r="B56" s="24" t="s">
        <v>302</v>
      </c>
      <c r="C56" s="9" t="s">
        <v>303</v>
      </c>
      <c r="D56" s="11" t="n">
        <v>31</v>
      </c>
      <c r="E56" s="11" t="n">
        <v>55.1</v>
      </c>
      <c r="F56" s="11" t="n">
        <v>43</v>
      </c>
      <c r="G56" s="11" t="n">
        <v>43.23</v>
      </c>
      <c r="H56" s="11" t="n">
        <v>43.17</v>
      </c>
      <c r="I56" s="11" t="n">
        <v>1.12</v>
      </c>
      <c r="J56" s="11" t="n">
        <v>16.13</v>
      </c>
      <c r="K56" s="11" t="n">
        <v>39.12</v>
      </c>
      <c r="L56" s="14" t="s">
        <v>20</v>
      </c>
      <c r="M56" s="14" t="s">
        <v>34</v>
      </c>
      <c r="N56" s="14" t="s">
        <v>47</v>
      </c>
      <c r="O56" s="15" t="n">
        <v>30</v>
      </c>
      <c r="P56" s="15" t="n">
        <v>300</v>
      </c>
      <c r="Q56" s="14" t="s">
        <v>61</v>
      </c>
      <c r="R56" s="14" t="s">
        <v>304</v>
      </c>
      <c r="S56" s="14" t="s">
        <v>65</v>
      </c>
      <c r="T56" s="14" t="s">
        <v>72</v>
      </c>
      <c r="U56" s="14" t="s">
        <v>77</v>
      </c>
      <c r="V56" s="15" t="n">
        <v>300</v>
      </c>
      <c r="W56" s="14" t="s">
        <v>163</v>
      </c>
      <c r="X56" s="14" t="s">
        <v>191</v>
      </c>
      <c r="Y56" s="15" t="n">
        <v>1</v>
      </c>
      <c r="Z56" s="15" t="n">
        <v>2</v>
      </c>
      <c r="AA56" s="15" t="n">
        <v>1</v>
      </c>
      <c r="AB56" s="14" t="s">
        <v>80</v>
      </c>
      <c r="AC56" s="14" t="s">
        <v>84</v>
      </c>
      <c r="AD56" s="14" t="s">
        <v>89</v>
      </c>
      <c r="AE56" s="11" t="n">
        <v>75</v>
      </c>
      <c r="AF56" s="11" t="n">
        <v>90.5012192014384</v>
      </c>
      <c r="AG56" s="11" t="n">
        <v>85.5325626080352</v>
      </c>
      <c r="AH56" s="11" t="n">
        <v>8.65469531939947</v>
      </c>
      <c r="AI56" s="11" t="n">
        <v>0.4</v>
      </c>
      <c r="AJ56" s="11" t="n">
        <v>8.88902297544732</v>
      </c>
      <c r="AK56" s="11" t="n">
        <v>2.55696202531646</v>
      </c>
      <c r="AL56" s="11" t="n">
        <v>1.67088607594937</v>
      </c>
      <c r="AM56" s="11" t="n">
        <v>0.379746835443038</v>
      </c>
      <c r="AN56" s="11" t="n">
        <v>11.8354430379747</v>
      </c>
      <c r="AO56" s="11" t="n">
        <v>24.2405063291139</v>
      </c>
      <c r="AP56" s="11" t="n">
        <v>3.41772151898734</v>
      </c>
      <c r="AQ56" s="11" t="n">
        <v>1.0126582278481</v>
      </c>
      <c r="AR56" s="11" t="n">
        <v>0.102</v>
      </c>
      <c r="AS56" s="11" t="n">
        <v>0.0105263157894737</v>
      </c>
      <c r="AT56" s="11" t="s">
        <v>215</v>
      </c>
      <c r="AU56" s="11" t="n">
        <v>0.78</v>
      </c>
      <c r="AV56" s="11" t="n">
        <v>76.6229093608747</v>
      </c>
      <c r="AW56" s="9" t="n">
        <v>0</v>
      </c>
      <c r="AX56" s="9" t="n">
        <v>0</v>
      </c>
      <c r="AY56" s="9" t="n">
        <v>0</v>
      </c>
      <c r="AZ56" s="9" t="n">
        <v>0</v>
      </c>
      <c r="BA56" s="9" t="n">
        <v>0</v>
      </c>
      <c r="BB56" s="9" t="n">
        <v>0</v>
      </c>
      <c r="BC56" s="25" t="n">
        <v>0</v>
      </c>
      <c r="BD56" s="25" t="s">
        <v>75</v>
      </c>
      <c r="BE56" s="14" t="str">
        <f aca="false">IF(BC56=0,"nondefol","defol")</f>
        <v>nondefol</v>
      </c>
      <c r="BF56" s="24" t="n">
        <v>0</v>
      </c>
      <c r="BG56" s="26" t="s">
        <v>75</v>
      </c>
      <c r="BH56" s="26" t="n">
        <v>0</v>
      </c>
      <c r="BI56" s="10"/>
      <c r="BJ56" s="10"/>
      <c r="BK56" s="10"/>
      <c r="BL56" s="10"/>
      <c r="BM56" s="10"/>
    </row>
    <row r="57" customFormat="false" ht="12.75" hidden="false" customHeight="false" outlineLevel="0" collapsed="false">
      <c r="A57" s="9" t="s">
        <v>212</v>
      </c>
      <c r="B57" s="24" t="s">
        <v>305</v>
      </c>
      <c r="C57" s="9" t="s">
        <v>306</v>
      </c>
      <c r="D57" s="11" t="n">
        <v>28.1</v>
      </c>
      <c r="E57" s="11" t="n">
        <v>54.2</v>
      </c>
      <c r="F57" s="11" t="n">
        <v>41.2</v>
      </c>
      <c r="G57" s="11" t="n">
        <v>40.88</v>
      </c>
      <c r="H57" s="11" t="n">
        <v>43.965</v>
      </c>
      <c r="I57" s="11" t="n">
        <v>1.44</v>
      </c>
      <c r="J57" s="11" t="n">
        <v>14.81</v>
      </c>
      <c r="K57" s="11" t="n">
        <v>38.76</v>
      </c>
      <c r="L57" s="14" t="s">
        <v>20</v>
      </c>
      <c r="M57" s="14" t="s">
        <v>34</v>
      </c>
      <c r="N57" s="14" t="s">
        <v>47</v>
      </c>
      <c r="O57" s="15" t="n">
        <v>24</v>
      </c>
      <c r="P57" s="15" t="n">
        <v>355</v>
      </c>
      <c r="Q57" s="14" t="s">
        <v>61</v>
      </c>
      <c r="R57" s="14" t="s">
        <v>301</v>
      </c>
      <c r="S57" s="14" t="s">
        <v>65</v>
      </c>
      <c r="T57" s="14" t="s">
        <v>72</v>
      </c>
      <c r="U57" s="14" t="s">
        <v>76</v>
      </c>
      <c r="V57" s="15" t="n">
        <v>610</v>
      </c>
      <c r="W57" s="14" t="s">
        <v>163</v>
      </c>
      <c r="X57" s="14" t="s">
        <v>158</v>
      </c>
      <c r="Y57" s="15" t="n">
        <v>1</v>
      </c>
      <c r="Z57" s="15" t="n">
        <v>1</v>
      </c>
      <c r="AA57" s="15" t="n">
        <v>4</v>
      </c>
      <c r="AB57" s="14" t="s">
        <v>81</v>
      </c>
      <c r="AC57" s="14" t="s">
        <v>84</v>
      </c>
      <c r="AD57" s="14" t="s">
        <v>88</v>
      </c>
      <c r="AE57" s="11" t="n">
        <v>75</v>
      </c>
      <c r="AF57" s="11" t="n">
        <v>117.425357275715</v>
      </c>
      <c r="AG57" s="11" t="n">
        <v>110.246584688604</v>
      </c>
      <c r="AH57" s="11" t="n">
        <v>10.171650055371</v>
      </c>
      <c r="AI57" s="11" t="n">
        <v>0.67</v>
      </c>
      <c r="AJ57" s="11" t="n">
        <v>11.4576481696635</v>
      </c>
      <c r="AK57" s="11" t="n">
        <v>2.61428571428571</v>
      </c>
      <c r="AL57" s="11" t="n">
        <v>1.17142857142857</v>
      </c>
      <c r="AM57" s="11" t="n">
        <v>0.1</v>
      </c>
      <c r="AN57" s="11" t="n">
        <v>7.21428571428571</v>
      </c>
      <c r="AO57" s="11" t="n">
        <v>14.6428571428571</v>
      </c>
      <c r="AP57" s="11" t="n">
        <v>0.217391304347826</v>
      </c>
      <c r="AQ57" s="11" t="n">
        <v>0</v>
      </c>
      <c r="AR57" s="11" t="n">
        <v>0.014</v>
      </c>
      <c r="AS57" s="11" t="n">
        <v>0</v>
      </c>
      <c r="AT57" s="11" t="s">
        <v>215</v>
      </c>
      <c r="AU57" s="11" t="n">
        <v>0.8</v>
      </c>
      <c r="AV57" s="11" t="n">
        <v>98.5811097198862</v>
      </c>
      <c r="AW57" s="9" t="n">
        <v>0</v>
      </c>
      <c r="AX57" s="9" t="n">
        <v>0</v>
      </c>
      <c r="AY57" s="9" t="n">
        <v>0</v>
      </c>
      <c r="AZ57" s="9" t="n">
        <v>0</v>
      </c>
      <c r="BA57" s="9" t="n">
        <v>0</v>
      </c>
      <c r="BB57" s="9" t="n">
        <v>0</v>
      </c>
      <c r="BC57" s="25" t="n">
        <v>0</v>
      </c>
      <c r="BD57" s="25" t="s">
        <v>75</v>
      </c>
      <c r="BE57" s="14" t="str">
        <f aca="false">IF(BC57=0,"nondefol","defol")</f>
        <v>nondefol</v>
      </c>
      <c r="BF57" s="24" t="n">
        <v>0</v>
      </c>
      <c r="BG57" s="26" t="s">
        <v>75</v>
      </c>
      <c r="BH57" s="26" t="n">
        <v>0</v>
      </c>
      <c r="BI57" s="10"/>
      <c r="BJ57" s="10"/>
      <c r="BK57" s="10"/>
      <c r="BL57" s="10"/>
      <c r="BM57" s="10"/>
    </row>
    <row r="58" customFormat="false" ht="12.75" hidden="false" customHeight="false" outlineLevel="0" collapsed="false">
      <c r="A58" s="9" t="s">
        <v>212</v>
      </c>
      <c r="B58" s="24" t="s">
        <v>307</v>
      </c>
      <c r="C58" s="9" t="s">
        <v>308</v>
      </c>
      <c r="D58" s="11" t="n">
        <v>31.5</v>
      </c>
      <c r="E58" s="11" t="n">
        <v>54.8</v>
      </c>
      <c r="F58" s="11" t="n">
        <v>43.2</v>
      </c>
      <c r="G58" s="11" t="n">
        <v>43.81</v>
      </c>
      <c r="H58" s="11" t="n">
        <v>39.577</v>
      </c>
      <c r="I58" s="11" t="n">
        <v>1.1</v>
      </c>
      <c r="J58" s="11" t="n">
        <v>18.67</v>
      </c>
      <c r="K58" s="11" t="n">
        <v>48.35</v>
      </c>
      <c r="L58" s="14" t="s">
        <v>22</v>
      </c>
      <c r="M58" s="14" t="s">
        <v>34</v>
      </c>
      <c r="N58" s="14" t="s">
        <v>47</v>
      </c>
      <c r="O58" s="15" t="n">
        <v>15</v>
      </c>
      <c r="P58" s="15" t="n">
        <v>95</v>
      </c>
      <c r="Q58" s="14" t="s">
        <v>61</v>
      </c>
      <c r="R58" s="14" t="s">
        <v>309</v>
      </c>
      <c r="S58" s="14" t="s">
        <v>69</v>
      </c>
      <c r="T58" s="14" t="s">
        <v>72</v>
      </c>
      <c r="U58" s="14" t="s">
        <v>77</v>
      </c>
      <c r="V58" s="15" t="n">
        <v>1060</v>
      </c>
      <c r="W58" s="14" t="s">
        <v>163</v>
      </c>
      <c r="X58" s="14" t="s">
        <v>191</v>
      </c>
      <c r="Y58" s="15" t="n">
        <v>1</v>
      </c>
      <c r="Z58" s="15" t="n">
        <v>1</v>
      </c>
      <c r="AA58" s="15" t="n">
        <v>1</v>
      </c>
      <c r="AB58" s="14" t="s">
        <v>81</v>
      </c>
      <c r="AC58" s="14" t="s">
        <v>83</v>
      </c>
      <c r="AD58" s="14" t="s">
        <v>87</v>
      </c>
      <c r="AE58" s="11" t="n">
        <v>60</v>
      </c>
      <c r="AF58" s="11" t="n">
        <v>96.7081088567177</v>
      </c>
      <c r="AG58" s="11" t="n">
        <v>87.8685917242235</v>
      </c>
      <c r="AH58" s="11" t="n">
        <v>14.7051914493775</v>
      </c>
      <c r="AI58" s="11" t="n">
        <v>1.2</v>
      </c>
      <c r="AJ58" s="11" t="n">
        <v>13.7342193630684</v>
      </c>
      <c r="AK58" s="11" t="n">
        <v>2.3030303030303</v>
      </c>
      <c r="AL58" s="11" t="n">
        <v>1.21212121212121</v>
      </c>
      <c r="AM58" s="11" t="n">
        <v>0.212121212121212</v>
      </c>
      <c r="AN58" s="11" t="n">
        <v>6.21212121212121</v>
      </c>
      <c r="AO58" s="11" t="n">
        <v>18.9393939393939</v>
      </c>
      <c r="AP58" s="11" t="n">
        <v>0.454545454545455</v>
      </c>
      <c r="AQ58" s="11" t="n">
        <v>0</v>
      </c>
      <c r="AR58" s="11" t="n">
        <v>0.108</v>
      </c>
      <c r="AS58" s="11" t="n">
        <v>0</v>
      </c>
      <c r="AT58" s="11" t="s">
        <v>215</v>
      </c>
      <c r="AU58" s="11" t="n">
        <v>0.71</v>
      </c>
      <c r="AV58" s="11" t="n">
        <v>88.4482464911532</v>
      </c>
      <c r="AW58" s="9" t="n">
        <v>0</v>
      </c>
      <c r="AX58" s="9" t="n">
        <v>0</v>
      </c>
      <c r="AY58" s="9" t="n">
        <v>1</v>
      </c>
      <c r="AZ58" s="9" t="n">
        <v>1</v>
      </c>
      <c r="BA58" s="9" t="n">
        <v>1</v>
      </c>
      <c r="BB58" s="9" t="n">
        <v>0</v>
      </c>
      <c r="BC58" s="25" t="n">
        <v>3</v>
      </c>
      <c r="BD58" s="25" t="s">
        <v>247</v>
      </c>
      <c r="BE58" s="14" t="str">
        <f aca="false">IF(BC58=0,"nondefol","defol")</f>
        <v>defol</v>
      </c>
      <c r="BF58" s="24" t="n">
        <v>1</v>
      </c>
      <c r="BG58" s="26" t="s">
        <v>310</v>
      </c>
      <c r="BH58" s="26" t="n">
        <v>5</v>
      </c>
      <c r="BI58" s="10"/>
      <c r="BJ58" s="10"/>
      <c r="BK58" s="10"/>
      <c r="BL58" s="10"/>
      <c r="BM58"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9T14:57:37Z</dcterms:created>
  <dc:creator>Dustin M. Wood</dc:creator>
  <dc:description/>
  <dc:language>en-US</dc:language>
  <cp:lastModifiedBy>Dustin M. Wood</cp:lastModifiedBy>
  <dcterms:modified xsi:type="dcterms:W3CDTF">2008-02-29T15:17:05Z</dcterms:modified>
  <cp:revision>0</cp:revision>
  <dc:subject/>
  <dc:title/>
</cp:coreProperties>
</file>