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root concentrations" sheetId="2" state="visible" r:id="rId3"/>
    <sheet name="Farrah's samples" sheetId="3" state="visible" r:id="rId4"/>
    <sheet name="duplicate samples" sheetId="4" state="visible" r:id="rId5"/>
    <sheet name="apple standards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75">
  <si>
    <t xml:space="preserve">This file is also in the root concentrations paper folder.</t>
  </si>
  <si>
    <t xml:space="preserve">It doesn't have any notes over there, either!</t>
  </si>
  <si>
    <t xml:space="preserve">Here, we are interested in "Farrah's samples"</t>
  </si>
  <si>
    <t xml:space="preserve">On 4/14/08 Ruth and Farrah finally looked at these to see if we can fix her outliers.</t>
  </si>
  <si>
    <t xml:space="preserve">Date digested </t>
  </si>
  <si>
    <t xml:space="preserve">Sample ID</t>
  </si>
  <si>
    <t xml:space="preserve">Crucible #</t>
  </si>
  <si>
    <t xml:space="preserve">Analyte Name</t>
  </si>
  <si>
    <t xml:space="preserve">Conc (Samp)</t>
  </si>
  <si>
    <t xml:space="preserve">Calib Units</t>
  </si>
  <si>
    <t xml:space="preserve">sample wt. (g)</t>
  </si>
  <si>
    <t xml:space="preserve">dry conc. (mg/g)</t>
  </si>
  <si>
    <t xml:space="preserve">Al</t>
  </si>
  <si>
    <t xml:space="preserve">mg/L</t>
  </si>
  <si>
    <t xml:space="preserve">Ba</t>
  </si>
  <si>
    <t xml:space="preserve">Ca</t>
  </si>
  <si>
    <t xml:space="preserve">Cu</t>
  </si>
  <si>
    <t xml:space="preserve">Fe</t>
  </si>
  <si>
    <t xml:space="preserve">K</t>
  </si>
  <si>
    <t xml:space="preserve">Mg</t>
  </si>
  <si>
    <t xml:space="preserve">Mn</t>
  </si>
  <si>
    <t xml:space="preserve">Na</t>
  </si>
  <si>
    <t xml:space="preserve">P</t>
  </si>
  <si>
    <t xml:space="preserve">Rb</t>
  </si>
  <si>
    <t xml:space="preserve">Si</t>
  </si>
  <si>
    <t xml:space="preserve">Sr</t>
  </si>
  <si>
    <t xml:space="preserve">Ti</t>
  </si>
  <si>
    <t xml:space="preserve">Zn</t>
  </si>
  <si>
    <t xml:space="preserve">E</t>
  </si>
  <si>
    <t xml:space="preserve">D</t>
  </si>
  <si>
    <t xml:space="preserve">Y</t>
  </si>
  <si>
    <t xml:space="preserve">O</t>
  </si>
  <si>
    <t xml:space="preserve">H</t>
  </si>
  <si>
    <t xml:space="preserve">S</t>
  </si>
  <si>
    <t xml:space="preserve">I</t>
  </si>
  <si>
    <t xml:space="preserve">34/H</t>
  </si>
  <si>
    <t xml:space="preserve">G</t>
  </si>
  <si>
    <t xml:space="preserve">M</t>
  </si>
  <si>
    <t xml:space="preserve">tissue </t>
  </si>
  <si>
    <t xml:space="preserve">species </t>
  </si>
  <si>
    <t xml:space="preserve">site </t>
  </si>
  <si>
    <t xml:space="preserve">tree # </t>
  </si>
  <si>
    <t xml:space="preserve">Farrah's data</t>
  </si>
  <si>
    <t xml:space="preserve">error (%)</t>
  </si>
  <si>
    <t xml:space="preserve">leaves-1</t>
  </si>
  <si>
    <t xml:space="preserve">PC</t>
  </si>
  <si>
    <t xml:space="preserve">C2</t>
  </si>
  <si>
    <t xml:space="preserve">leaves-4</t>
  </si>
  <si>
    <t xml:space="preserve">BE</t>
  </si>
  <si>
    <t xml:space="preserve">C4</t>
  </si>
  <si>
    <t xml:space="preserve">branches</t>
  </si>
  <si>
    <t xml:space="preserve">RM</t>
  </si>
  <si>
    <t xml:space="preserve">C6</t>
  </si>
  <si>
    <t xml:space="preserve">bark </t>
  </si>
  <si>
    <t xml:space="preserve">WB</t>
  </si>
  <si>
    <t xml:space="preserve">C1</t>
  </si>
  <si>
    <t xml:space="preserve">wood</t>
  </si>
  <si>
    <t xml:space="preserve">YB</t>
  </si>
  <si>
    <t xml:space="preserve">leaves</t>
  </si>
  <si>
    <t xml:space="preserve">Duplicate samples </t>
  </si>
  <si>
    <t xml:space="preserve">dry conc.</t>
  </si>
  <si>
    <t xml:space="preserve">sample ID</t>
  </si>
  <si>
    <t xml:space="preserve">85-D</t>
  </si>
  <si>
    <t xml:space="preserve">85 10</t>
  </si>
  <si>
    <t xml:space="preserve">error</t>
  </si>
  <si>
    <t xml:space="preserve">104-20</t>
  </si>
  <si>
    <t xml:space="preserve">104-3</t>
  </si>
  <si>
    <t xml:space="preserve">211-22</t>
  </si>
  <si>
    <t xml:space="preserve">211-1</t>
  </si>
  <si>
    <t xml:space="preserve">* SRM is apple leaves (NIST-SRM 1515) </t>
  </si>
  <si>
    <t xml:space="preserve">sample wt. </t>
  </si>
  <si>
    <t xml:space="preserve">NIST-SRM</t>
  </si>
  <si>
    <t xml:space="preserve">SRM-1st batch</t>
  </si>
  <si>
    <t xml:space="preserve">NA</t>
  </si>
  <si>
    <t xml:space="preserve">SRM-2nd bat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@"/>
    <numFmt numFmtId="168" formatCode="0%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2358;&#12379;&#65362;/Local%20Settings/Temp/Fwd_%20digestion%20weights.zip%20&#12398;&#19968;&#26178;&#12487;&#12451;&#12524;&#12463;&#12488;&#12522;%201/Branch%20nutrient%20concentra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2358;&#12379;&#65362;/Local%20Settings/Temp/Fwd_%20digestion%20weights.zip%20&#12398;&#19968;&#26178;&#12487;&#12451;&#12524;&#12463;&#12488;&#12522;%207/Bark%20nutrient%20concentrat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2358;&#12379;&#65362;/Local%20Settings/Temp/Fwd_%20digestion%20weights.zip%20&#12398;&#19968;&#26178;&#12487;&#12451;&#12524;&#12463;&#12488;&#12522;%206/Foliage%20nutrient%20concentr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a"/>
      <sheetName val="K"/>
      <sheetName val="P"/>
      <sheetName val="Mg"/>
    </sheetNames>
    <sheetDataSet>
      <sheetData sheetId="0">
        <row r="7">
          <cell r="D7">
            <v>1.290170282</v>
          </cell>
          <cell r="E7">
            <v>0.3983507082</v>
          </cell>
          <cell r="F7">
            <v>0.0531263962</v>
          </cell>
          <cell r="G7">
            <v>0.065146193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all"/>
      <sheetName val="Ca"/>
      <sheetName val="Mg"/>
      <sheetName val="K"/>
    </sheetNames>
    <sheetDataSet>
      <sheetData sheetId="0"/>
      <sheetData sheetId="1">
        <row r="16">
          <cell r="E16">
            <v>1.13037611616667</v>
          </cell>
          <cell r="F16">
            <v>0.0660283127166667</v>
          </cell>
          <cell r="G16">
            <v>0.438205973666667</v>
          </cell>
          <cell r="H16">
            <v>0.0940406436166667</v>
          </cell>
        </row>
        <row r="26">
          <cell r="E26">
            <v>0.9760742605</v>
          </cell>
          <cell r="F26">
            <v>0.0550491801833333</v>
          </cell>
          <cell r="G26">
            <v>0.337740800333333</v>
          </cell>
          <cell r="H26">
            <v>0.0751032015166667</v>
          </cell>
        </row>
        <row r="37">
          <cell r="E37">
            <v>3.45036790576923</v>
          </cell>
          <cell r="F37">
            <v>0.0967078189038461</v>
          </cell>
          <cell r="G37">
            <v>0.424195384038461</v>
          </cell>
          <cell r="H37">
            <v>0.0660415216923077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"/>
      <sheetName val="K"/>
      <sheetName val="P"/>
      <sheetName val="Mg"/>
      <sheetName val="summary"/>
    </sheetNames>
    <sheetDataSet>
      <sheetData sheetId="0"/>
      <sheetData sheetId="1"/>
      <sheetData sheetId="2"/>
      <sheetData sheetId="3"/>
      <sheetData sheetId="4">
        <row r="48">
          <cell r="D48">
            <v>0.764736842105263</v>
          </cell>
          <cell r="E48">
            <v>1.21434210526316</v>
          </cell>
          <cell r="F48">
            <v>0.0860131578947369</v>
          </cell>
          <cell r="G48">
            <v>0.2107894736842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921875" defaultRowHeight="13.5" zeroHeight="false" outlineLevelRow="0" outlineLevelCol="0"/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4" customFormat="false" ht="13.5" hidden="false" customHeight="false" outlineLevel="0" collapsed="false">
      <c r="A4" s="0" t="s">
        <v>2</v>
      </c>
    </row>
    <row r="5" customFormat="false" ht="13.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9.12"/>
    <col collapsed="false" customWidth="false" hidden="false" outlineLevel="0" max="6" min="3" style="2" width="8.99"/>
    <col collapsed="false" customWidth="true" hidden="false" outlineLevel="0" max="7" min="7" style="2" width="12.75"/>
    <col collapsed="false" customWidth="true" hidden="false" outlineLevel="0" max="8" min="8" style="2" width="15.37"/>
    <col collapsed="false" customWidth="false" hidden="false" outlineLevel="0" max="10" min="9" style="1" width="8.99"/>
    <col collapsed="false" customWidth="true" hidden="false" outlineLevel="0" max="11" min="11" style="0" width="11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4</v>
      </c>
      <c r="B1" s="4" t="s">
        <v>5</v>
      </c>
      <c r="C1" s="4" t="s">
        <v>6</v>
      </c>
      <c r="D1" s="4" t="s">
        <v>7</v>
      </c>
      <c r="E1" s="4" t="s">
        <v>8</v>
      </c>
      <c r="F1" s="4" t="s">
        <v>9</v>
      </c>
      <c r="G1" s="4" t="s">
        <v>10</v>
      </c>
      <c r="H1" s="4" t="s">
        <v>11</v>
      </c>
    </row>
    <row r="2" customFormat="false" ht="14.25" hidden="false" customHeight="false" outlineLevel="0" collapsed="false">
      <c r="A2" s="5" t="n">
        <v>39279</v>
      </c>
      <c r="B2" s="6" t="n">
        <v>4</v>
      </c>
      <c r="C2" s="6" t="n">
        <v>30</v>
      </c>
      <c r="D2" s="2" t="s">
        <v>12</v>
      </c>
      <c r="E2" s="2" t="n">
        <v>26.03672671</v>
      </c>
      <c r="F2" s="2" t="s">
        <v>13</v>
      </c>
      <c r="G2" s="7" t="n">
        <v>1.0028</v>
      </c>
      <c r="H2" s="2" t="n">
        <f aca="false">E2*0.05/G2</f>
        <v>1.29820137165935</v>
      </c>
      <c r="K2" s="8"/>
    </row>
    <row r="3" customFormat="false" ht="14.25" hidden="false" customHeight="false" outlineLevel="0" collapsed="false">
      <c r="A3" s="5" t="n">
        <v>39279</v>
      </c>
      <c r="B3" s="6" t="n">
        <v>4</v>
      </c>
      <c r="C3" s="6" t="n">
        <v>30</v>
      </c>
      <c r="D3" s="2" t="s">
        <v>14</v>
      </c>
      <c r="E3" s="2" t="n">
        <v>1.197981796</v>
      </c>
      <c r="F3" s="2" t="s">
        <v>13</v>
      </c>
      <c r="G3" s="7" t="n">
        <v>1.0028</v>
      </c>
      <c r="H3" s="2" t="n">
        <f aca="false">E3*0.05/G3</f>
        <v>0.0597318406461907</v>
      </c>
    </row>
    <row r="4" customFormat="false" ht="14.25" hidden="false" customHeight="false" outlineLevel="0" collapsed="false">
      <c r="A4" s="5" t="n">
        <v>39279</v>
      </c>
      <c r="B4" s="6" t="n">
        <v>4</v>
      </c>
      <c r="C4" s="6" t="n">
        <v>30</v>
      </c>
      <c r="D4" s="2" t="s">
        <v>15</v>
      </c>
      <c r="E4" s="2" t="n">
        <v>50.55045825</v>
      </c>
      <c r="F4" s="2" t="s">
        <v>13</v>
      </c>
      <c r="G4" s="7" t="n">
        <v>1.0028</v>
      </c>
      <c r="H4" s="2" t="n">
        <f aca="false">E4*0.05/G4</f>
        <v>2.52046560879537</v>
      </c>
      <c r="K4" s="9"/>
    </row>
    <row r="5" customFormat="false" ht="14.25" hidden="false" customHeight="false" outlineLevel="0" collapsed="false">
      <c r="A5" s="5" t="n">
        <v>39279</v>
      </c>
      <c r="B5" s="6" t="n">
        <v>4</v>
      </c>
      <c r="C5" s="6" t="n">
        <v>30</v>
      </c>
      <c r="D5" s="2" t="s">
        <v>16</v>
      </c>
      <c r="E5" s="2" t="n">
        <v>0.0001365667471</v>
      </c>
      <c r="F5" s="2" t="s">
        <v>13</v>
      </c>
      <c r="G5" s="7" t="n">
        <v>1.0028</v>
      </c>
      <c r="H5" s="2" t="n">
        <f aca="false">E5*0.05/G5</f>
        <v>6.80927139509374E-006</v>
      </c>
      <c r="K5" s="8"/>
    </row>
    <row r="6" customFormat="false" ht="14.25" hidden="false" customHeight="false" outlineLevel="0" collapsed="false">
      <c r="A6" s="5" t="n">
        <v>39279</v>
      </c>
      <c r="B6" s="6" t="n">
        <v>4</v>
      </c>
      <c r="C6" s="6" t="n">
        <v>30</v>
      </c>
      <c r="D6" s="2" t="s">
        <v>17</v>
      </c>
      <c r="E6" s="2" t="n">
        <v>9.494040903</v>
      </c>
      <c r="F6" s="2" t="s">
        <v>13</v>
      </c>
      <c r="G6" s="7" t="n">
        <v>1.0028</v>
      </c>
      <c r="H6" s="2" t="n">
        <f aca="false">E6*0.05/G6</f>
        <v>0.473376590696051</v>
      </c>
      <c r="K6" s="5"/>
    </row>
    <row r="7" customFormat="false" ht="14.25" hidden="false" customHeight="false" outlineLevel="0" collapsed="false">
      <c r="A7" s="5" t="n">
        <v>39279</v>
      </c>
      <c r="B7" s="6" t="n">
        <v>4</v>
      </c>
      <c r="C7" s="6" t="n">
        <v>30</v>
      </c>
      <c r="D7" s="2" t="s">
        <v>18</v>
      </c>
      <c r="E7" s="2" t="n">
        <v>45.81160251</v>
      </c>
      <c r="F7" s="2" t="s">
        <v>13</v>
      </c>
      <c r="G7" s="7" t="n">
        <v>1.0028</v>
      </c>
      <c r="H7" s="2" t="n">
        <f aca="false">E7*0.05/G7</f>
        <v>2.28418440915437</v>
      </c>
      <c r="K7" s="9"/>
    </row>
    <row r="8" customFormat="false" ht="14.25" hidden="false" customHeight="false" outlineLevel="0" collapsed="false">
      <c r="A8" s="5" t="n">
        <v>39279</v>
      </c>
      <c r="B8" s="6" t="n">
        <v>4</v>
      </c>
      <c r="C8" s="6" t="n">
        <v>30</v>
      </c>
      <c r="D8" s="2" t="s">
        <v>19</v>
      </c>
      <c r="E8" s="2" t="n">
        <v>7.681171591</v>
      </c>
      <c r="F8" s="2" t="s">
        <v>13</v>
      </c>
      <c r="G8" s="7" t="n">
        <v>1.0028</v>
      </c>
      <c r="H8" s="2" t="n">
        <f aca="false">E8*0.05/G8</f>
        <v>0.38298621813921</v>
      </c>
      <c r="K8" s="5"/>
    </row>
    <row r="9" customFormat="false" ht="14.25" hidden="false" customHeight="false" outlineLevel="0" collapsed="false">
      <c r="A9" s="5" t="n">
        <v>39279</v>
      </c>
      <c r="B9" s="6" t="n">
        <v>4</v>
      </c>
      <c r="C9" s="6" t="n">
        <v>30</v>
      </c>
      <c r="D9" s="2" t="s">
        <v>20</v>
      </c>
      <c r="E9" s="2" t="n">
        <v>2.172245547</v>
      </c>
      <c r="F9" s="2" t="s">
        <v>13</v>
      </c>
      <c r="G9" s="7" t="n">
        <v>1.0028</v>
      </c>
      <c r="H9" s="2" t="n">
        <f aca="false">E9*0.05/G9</f>
        <v>0.108309012116075</v>
      </c>
      <c r="K9" s="5"/>
    </row>
    <row r="10" customFormat="false" ht="14.25" hidden="false" customHeight="false" outlineLevel="0" collapsed="false">
      <c r="A10" s="5" t="n">
        <v>39279</v>
      </c>
      <c r="B10" s="6" t="n">
        <v>4</v>
      </c>
      <c r="C10" s="6" t="n">
        <v>30</v>
      </c>
      <c r="D10" s="2" t="s">
        <v>21</v>
      </c>
      <c r="E10" s="2" t="n">
        <v>1.53146817</v>
      </c>
      <c r="F10" s="2" t="s">
        <v>13</v>
      </c>
      <c r="G10" s="7" t="n">
        <v>1.0028</v>
      </c>
      <c r="H10" s="2" t="n">
        <f aca="false">E10*0.05/G10</f>
        <v>0.0763596016154767</v>
      </c>
    </row>
    <row r="11" customFormat="false" ht="14.25" hidden="false" customHeight="false" outlineLevel="0" collapsed="false">
      <c r="A11" s="5" t="n">
        <v>39279</v>
      </c>
      <c r="B11" s="6" t="n">
        <v>4</v>
      </c>
      <c r="C11" s="6" t="n">
        <v>30</v>
      </c>
      <c r="D11" s="2" t="s">
        <v>22</v>
      </c>
      <c r="E11" s="2" t="n">
        <v>6.942402789</v>
      </c>
      <c r="F11" s="2" t="s">
        <v>13</v>
      </c>
      <c r="G11" s="7" t="n">
        <v>1.0028</v>
      </c>
      <c r="H11" s="2" t="n">
        <f aca="false">E11*0.05/G11</f>
        <v>0.346150916882728</v>
      </c>
      <c r="K11" s="5"/>
    </row>
    <row r="12" customFormat="false" ht="14.25" hidden="false" customHeight="false" outlineLevel="0" collapsed="false">
      <c r="A12" s="5" t="n">
        <v>39279</v>
      </c>
      <c r="B12" s="6" t="n">
        <v>4</v>
      </c>
      <c r="C12" s="6" t="n">
        <v>30</v>
      </c>
      <c r="D12" s="2" t="s">
        <v>23</v>
      </c>
      <c r="E12" s="2" t="n">
        <v>0.3459389246</v>
      </c>
      <c r="F12" s="2" t="s">
        <v>13</v>
      </c>
      <c r="G12" s="7" t="n">
        <v>1.0028</v>
      </c>
      <c r="H12" s="2" t="n">
        <f aca="false">E12*0.05/G12</f>
        <v>0.0172486500099721</v>
      </c>
      <c r="K12" s="5"/>
    </row>
    <row r="13" customFormat="false" ht="14.25" hidden="false" customHeight="false" outlineLevel="0" collapsed="false">
      <c r="A13" s="5" t="n">
        <v>39279</v>
      </c>
      <c r="B13" s="6" t="n">
        <v>4</v>
      </c>
      <c r="C13" s="6" t="n">
        <v>30</v>
      </c>
      <c r="D13" s="2" t="s">
        <v>24</v>
      </c>
      <c r="E13" s="2" t="n">
        <v>2.799846537</v>
      </c>
      <c r="F13" s="2" t="s">
        <v>13</v>
      </c>
      <c r="G13" s="7" t="n">
        <v>1.0028</v>
      </c>
      <c r="H13" s="2" t="n">
        <f aca="false">E13*0.05/G13</f>
        <v>0.139601442810132</v>
      </c>
      <c r="K13" s="5"/>
    </row>
    <row r="14" customFormat="false" ht="14.25" hidden="false" customHeight="false" outlineLevel="0" collapsed="false">
      <c r="A14" s="5" t="n">
        <v>39279</v>
      </c>
      <c r="B14" s="6" t="n">
        <v>4</v>
      </c>
      <c r="C14" s="6" t="n">
        <v>30</v>
      </c>
      <c r="D14" s="2" t="s">
        <v>25</v>
      </c>
      <c r="E14" s="2" t="n">
        <v>0.3495054829</v>
      </c>
      <c r="F14" s="2" t="s">
        <v>13</v>
      </c>
      <c r="G14" s="7" t="n">
        <v>1.0028</v>
      </c>
      <c r="H14" s="2" t="n">
        <f aca="false">E14*0.05/G14</f>
        <v>0.0174264800009972</v>
      </c>
      <c r="K14" s="10"/>
    </row>
    <row r="15" customFormat="false" ht="14.25" hidden="false" customHeight="false" outlineLevel="0" collapsed="false">
      <c r="A15" s="5" t="n">
        <v>39279</v>
      </c>
      <c r="B15" s="6" t="n">
        <v>4</v>
      </c>
      <c r="C15" s="6" t="n">
        <v>30</v>
      </c>
      <c r="D15" s="2" t="s">
        <v>26</v>
      </c>
      <c r="E15" s="2" t="n">
        <v>0.1631662533</v>
      </c>
      <c r="F15" s="2" t="s">
        <v>13</v>
      </c>
      <c r="G15" s="7" t="n">
        <v>1.0028</v>
      </c>
      <c r="H15" s="2" t="n">
        <f aca="false">E15*0.05/G15</f>
        <v>0.00813553317211807</v>
      </c>
      <c r="K15" s="5"/>
    </row>
    <row r="16" customFormat="false" ht="15" hidden="false" customHeight="false" outlineLevel="0" collapsed="false">
      <c r="A16" s="11" t="n">
        <v>39279</v>
      </c>
      <c r="B16" s="12" t="n">
        <v>4</v>
      </c>
      <c r="C16" s="12" t="n">
        <v>30</v>
      </c>
      <c r="D16" s="13" t="s">
        <v>27</v>
      </c>
      <c r="E16" s="13" t="n">
        <v>2.859423073</v>
      </c>
      <c r="F16" s="13" t="s">
        <v>13</v>
      </c>
      <c r="G16" s="14" t="n">
        <v>1.0028</v>
      </c>
      <c r="H16" s="13" t="n">
        <f aca="false">E16*0.05/G16</f>
        <v>0.142571952183885</v>
      </c>
      <c r="K16" s="5"/>
    </row>
    <row r="17" customFormat="false" ht="14.25" hidden="false" customHeight="false" outlineLevel="0" collapsed="false">
      <c r="A17" s="5" t="n">
        <v>39279</v>
      </c>
      <c r="B17" s="2" t="n">
        <v>17</v>
      </c>
      <c r="C17" s="15" t="s">
        <v>28</v>
      </c>
      <c r="D17" s="2" t="s">
        <v>12</v>
      </c>
      <c r="E17" s="2" t="n">
        <v>7.250156478</v>
      </c>
      <c r="F17" s="2" t="s">
        <v>13</v>
      </c>
      <c r="G17" s="16" t="n">
        <v>1.0036</v>
      </c>
      <c r="H17" s="2" t="n">
        <f aca="false">E17*0.05/G17</f>
        <v>0.361207476982862</v>
      </c>
      <c r="K17" s="5"/>
    </row>
    <row r="18" customFormat="false" ht="14.25" hidden="false" customHeight="false" outlineLevel="0" collapsed="false">
      <c r="A18" s="5" t="n">
        <v>39279</v>
      </c>
      <c r="B18" s="2" t="n">
        <v>17</v>
      </c>
      <c r="C18" s="15" t="s">
        <v>28</v>
      </c>
      <c r="D18" s="2" t="s">
        <v>14</v>
      </c>
      <c r="E18" s="2" t="n">
        <v>0.8663215332</v>
      </c>
      <c r="F18" s="2" t="s">
        <v>13</v>
      </c>
      <c r="G18" s="16" t="n">
        <v>1.0036</v>
      </c>
      <c r="H18" s="2" t="n">
        <f aca="false">E18*0.05/G18</f>
        <v>0.043160698146672</v>
      </c>
      <c r="K18" s="10"/>
    </row>
    <row r="19" customFormat="false" ht="14.25" hidden="false" customHeight="false" outlineLevel="0" collapsed="false">
      <c r="A19" s="5" t="n">
        <v>39279</v>
      </c>
      <c r="B19" s="2" t="n">
        <v>17</v>
      </c>
      <c r="C19" s="15" t="s">
        <v>28</v>
      </c>
      <c r="D19" s="2" t="s">
        <v>15</v>
      </c>
      <c r="E19" s="2" t="n">
        <v>38.19227382</v>
      </c>
      <c r="F19" s="2" t="s">
        <v>13</v>
      </c>
      <c r="G19" s="16" t="n">
        <v>1.0036</v>
      </c>
      <c r="H19" s="2" t="n">
        <f aca="false">E19*0.05/G19</f>
        <v>1.90276374153049</v>
      </c>
      <c r="K19" s="5"/>
    </row>
    <row r="20" customFormat="false" ht="14.25" hidden="false" customHeight="false" outlineLevel="0" collapsed="false">
      <c r="A20" s="5" t="n">
        <v>39279</v>
      </c>
      <c r="B20" s="2" t="n">
        <v>17</v>
      </c>
      <c r="C20" s="15" t="s">
        <v>28</v>
      </c>
      <c r="D20" s="2" t="s">
        <v>16</v>
      </c>
      <c r="E20" s="2" t="n">
        <v>0.0002104460422</v>
      </c>
      <c r="F20" s="2" t="s">
        <v>13</v>
      </c>
      <c r="G20" s="16" t="n">
        <v>1.0036</v>
      </c>
      <c r="H20" s="2" t="n">
        <f aca="false">E20*0.05/G20</f>
        <v>1.04845577022718E-005</v>
      </c>
      <c r="K20" s="5"/>
    </row>
    <row r="21" customFormat="false" ht="14.25" hidden="false" customHeight="false" outlineLevel="0" collapsed="false">
      <c r="A21" s="5" t="n">
        <v>39279</v>
      </c>
      <c r="B21" s="2" t="n">
        <v>17</v>
      </c>
      <c r="C21" s="15" t="s">
        <v>28</v>
      </c>
      <c r="D21" s="2" t="s">
        <v>17</v>
      </c>
      <c r="E21" s="2" t="n">
        <v>5.54444015</v>
      </c>
      <c r="F21" s="2" t="s">
        <v>13</v>
      </c>
      <c r="G21" s="16" t="n">
        <v>1.0036</v>
      </c>
      <c r="H21" s="2" t="n">
        <f aca="false">E21*0.05/G21</f>
        <v>0.276227588182543</v>
      </c>
      <c r="K21" s="5"/>
    </row>
    <row r="22" customFormat="false" ht="14.25" hidden="false" customHeight="false" outlineLevel="0" collapsed="false">
      <c r="A22" s="5" t="n">
        <v>39279</v>
      </c>
      <c r="B22" s="2" t="n">
        <v>17</v>
      </c>
      <c r="C22" s="15" t="s">
        <v>28</v>
      </c>
      <c r="D22" s="2" t="s">
        <v>18</v>
      </c>
      <c r="E22" s="2" t="n">
        <v>43.47981599</v>
      </c>
      <c r="F22" s="2" t="s">
        <v>13</v>
      </c>
      <c r="G22" s="16" t="n">
        <v>1.0036</v>
      </c>
      <c r="H22" s="2" t="n">
        <f aca="false">E22*0.05/G22</f>
        <v>2.16619250647668</v>
      </c>
      <c r="K22" s="5"/>
    </row>
    <row r="23" customFormat="false" ht="14.25" hidden="false" customHeight="false" outlineLevel="0" collapsed="false">
      <c r="A23" s="5" t="n">
        <v>39279</v>
      </c>
      <c r="B23" s="2" t="n">
        <v>17</v>
      </c>
      <c r="C23" s="15" t="s">
        <v>28</v>
      </c>
      <c r="D23" s="2" t="s">
        <v>19</v>
      </c>
      <c r="E23" s="2" t="n">
        <v>7.008404461</v>
      </c>
      <c r="F23" s="2" t="s">
        <v>13</v>
      </c>
      <c r="G23" s="16" t="n">
        <v>1.0036</v>
      </c>
      <c r="H23" s="2" t="n">
        <f aca="false">E23*0.05/G23</f>
        <v>0.349163235402551</v>
      </c>
      <c r="K23" s="5"/>
    </row>
    <row r="24" customFormat="false" ht="14.25" hidden="false" customHeight="false" outlineLevel="0" collapsed="false">
      <c r="A24" s="5" t="n">
        <v>39279</v>
      </c>
      <c r="B24" s="2" t="n">
        <v>17</v>
      </c>
      <c r="C24" s="15" t="s">
        <v>28</v>
      </c>
      <c r="D24" s="2" t="s">
        <v>20</v>
      </c>
      <c r="E24" s="2" t="n">
        <v>1.544222386</v>
      </c>
      <c r="F24" s="2" t="s">
        <v>13</v>
      </c>
      <c r="G24" s="16" t="n">
        <v>1.0036</v>
      </c>
      <c r="H24" s="2" t="n">
        <f aca="false">E24*0.05/G24</f>
        <v>0.0769341563371861</v>
      </c>
      <c r="K24" s="5"/>
    </row>
    <row r="25" customFormat="false" ht="14.25" hidden="false" customHeight="false" outlineLevel="0" collapsed="false">
      <c r="A25" s="5" t="n">
        <v>39279</v>
      </c>
      <c r="B25" s="2" t="n">
        <v>17</v>
      </c>
      <c r="C25" s="15" t="s">
        <v>28</v>
      </c>
      <c r="D25" s="2" t="s">
        <v>21</v>
      </c>
      <c r="E25" s="2" t="n">
        <v>0.8868907463</v>
      </c>
      <c r="F25" s="2" t="s">
        <v>13</v>
      </c>
      <c r="G25" s="16" t="n">
        <v>1.0036</v>
      </c>
      <c r="H25" s="2" t="n">
        <f aca="false">E25*0.05/G25</f>
        <v>0.0441854696243523</v>
      </c>
    </row>
    <row r="26" customFormat="false" ht="14.25" hidden="false" customHeight="false" outlineLevel="0" collapsed="false">
      <c r="A26" s="5" t="n">
        <v>39279</v>
      </c>
      <c r="B26" s="2" t="n">
        <v>17</v>
      </c>
      <c r="C26" s="15" t="s">
        <v>28</v>
      </c>
      <c r="D26" s="2" t="s">
        <v>22</v>
      </c>
      <c r="E26" s="2" t="n">
        <v>6.669857409</v>
      </c>
      <c r="F26" s="2" t="s">
        <v>13</v>
      </c>
      <c r="G26" s="16" t="n">
        <v>1.0036</v>
      </c>
      <c r="H26" s="2" t="n">
        <f aca="false">E26*0.05/G26</f>
        <v>0.332296602680351</v>
      </c>
    </row>
    <row r="27" customFormat="false" ht="14.25" hidden="false" customHeight="false" outlineLevel="0" collapsed="false">
      <c r="A27" s="5" t="n">
        <v>39279</v>
      </c>
      <c r="B27" s="2" t="n">
        <v>17</v>
      </c>
      <c r="C27" s="15" t="s">
        <v>28</v>
      </c>
      <c r="D27" s="2" t="s">
        <v>23</v>
      </c>
      <c r="E27" s="2" t="n">
        <v>0.349634729</v>
      </c>
      <c r="F27" s="2" t="s">
        <v>13</v>
      </c>
      <c r="G27" s="16" t="n">
        <v>1.0036</v>
      </c>
      <c r="H27" s="2" t="n">
        <f aca="false">E27*0.05/G27</f>
        <v>0.0174190279493822</v>
      </c>
    </row>
    <row r="28" customFormat="false" ht="14.25" hidden="false" customHeight="false" outlineLevel="0" collapsed="false">
      <c r="A28" s="5" t="n">
        <v>39279</v>
      </c>
      <c r="B28" s="2" t="n">
        <v>17</v>
      </c>
      <c r="C28" s="15" t="s">
        <v>28</v>
      </c>
      <c r="D28" s="2" t="s">
        <v>24</v>
      </c>
      <c r="E28" s="2" t="n">
        <v>2.503485374</v>
      </c>
      <c r="F28" s="2" t="s">
        <v>13</v>
      </c>
      <c r="G28" s="16" t="n">
        <v>1.0036</v>
      </c>
      <c r="H28" s="2" t="n">
        <f aca="false">E28*0.05/G28</f>
        <v>0.124725257772021</v>
      </c>
    </row>
    <row r="29" customFormat="false" ht="14.25" hidden="false" customHeight="false" outlineLevel="0" collapsed="false">
      <c r="A29" s="5" t="n">
        <v>39279</v>
      </c>
      <c r="B29" s="2" t="n">
        <v>17</v>
      </c>
      <c r="C29" s="15" t="s">
        <v>28</v>
      </c>
      <c r="D29" s="2" t="s">
        <v>25</v>
      </c>
      <c r="E29" s="2" t="n">
        <v>0.2748707789</v>
      </c>
      <c r="F29" s="2" t="s">
        <v>13</v>
      </c>
      <c r="G29" s="16" t="n">
        <v>1.0036</v>
      </c>
      <c r="H29" s="2" t="n">
        <f aca="false">E29*0.05/G29</f>
        <v>0.0136942396821443</v>
      </c>
    </row>
    <row r="30" customFormat="false" ht="14.25" hidden="false" customHeight="false" outlineLevel="0" collapsed="false">
      <c r="A30" s="5" t="n">
        <v>39279</v>
      </c>
      <c r="B30" s="2" t="n">
        <v>17</v>
      </c>
      <c r="C30" s="15" t="s">
        <v>28</v>
      </c>
      <c r="D30" s="2" t="s">
        <v>26</v>
      </c>
      <c r="E30" s="2" t="n">
        <v>0.1272081544</v>
      </c>
      <c r="F30" s="2" t="s">
        <v>13</v>
      </c>
      <c r="G30" s="16" t="n">
        <v>1.0036</v>
      </c>
      <c r="H30" s="2" t="n">
        <f aca="false">E30*0.05/G30</f>
        <v>0.00633759238740534</v>
      </c>
    </row>
    <row r="31" customFormat="false" ht="15" hidden="false" customHeight="false" outlineLevel="0" collapsed="false">
      <c r="A31" s="11" t="n">
        <v>39279</v>
      </c>
      <c r="B31" s="13" t="n">
        <v>17</v>
      </c>
      <c r="C31" s="17" t="s">
        <v>28</v>
      </c>
      <c r="D31" s="13" t="s">
        <v>27</v>
      </c>
      <c r="E31" s="13" t="n">
        <v>2.090506097</v>
      </c>
      <c r="F31" s="13" t="s">
        <v>13</v>
      </c>
      <c r="G31" s="18" t="n">
        <v>1.0036</v>
      </c>
      <c r="H31" s="13" t="n">
        <f aca="false">E31*0.05/G31</f>
        <v>0.104150363541251</v>
      </c>
    </row>
    <row r="32" customFormat="false" ht="14.25" hidden="false" customHeight="false" outlineLevel="0" collapsed="false">
      <c r="A32" s="5" t="n">
        <v>39279</v>
      </c>
      <c r="B32" s="2" t="n">
        <v>85</v>
      </c>
      <c r="C32" s="2" t="s">
        <v>29</v>
      </c>
      <c r="D32" s="2" t="s">
        <v>12</v>
      </c>
      <c r="E32" s="2" t="n">
        <v>15.64691063</v>
      </c>
      <c r="F32" s="2" t="s">
        <v>13</v>
      </c>
      <c r="G32" s="16" t="n">
        <v>1.0015</v>
      </c>
      <c r="H32" s="2" t="n">
        <f aca="false">E32*0.05/G32</f>
        <v>0.781173770843734</v>
      </c>
    </row>
    <row r="33" customFormat="false" ht="14.25" hidden="false" customHeight="false" outlineLevel="0" collapsed="false">
      <c r="A33" s="5" t="n">
        <v>39279</v>
      </c>
      <c r="B33" s="2" t="n">
        <v>85</v>
      </c>
      <c r="C33" s="2" t="s">
        <v>29</v>
      </c>
      <c r="D33" s="2" t="s">
        <v>14</v>
      </c>
      <c r="E33" s="2" t="n">
        <v>0.4626149771</v>
      </c>
      <c r="F33" s="2" t="s">
        <v>13</v>
      </c>
      <c r="G33" s="16" t="n">
        <v>1.0015</v>
      </c>
      <c r="H33" s="2" t="n">
        <f aca="false">E33*0.05/G33</f>
        <v>0.0230961046979531</v>
      </c>
    </row>
    <row r="34" customFormat="false" ht="14.25" hidden="false" customHeight="false" outlineLevel="0" collapsed="false">
      <c r="A34" s="5" t="n">
        <v>39279</v>
      </c>
      <c r="B34" s="2" t="n">
        <v>85</v>
      </c>
      <c r="C34" s="2" t="s">
        <v>29</v>
      </c>
      <c r="D34" s="2" t="s">
        <v>15</v>
      </c>
      <c r="E34" s="2" t="n">
        <v>80.98917645</v>
      </c>
      <c r="F34" s="2" t="s">
        <v>13</v>
      </c>
      <c r="G34" s="16" t="n">
        <v>1.0015</v>
      </c>
      <c r="H34" s="2" t="n">
        <f aca="false">E34*0.05/G34</f>
        <v>4.04339373190215</v>
      </c>
    </row>
    <row r="35" customFormat="false" ht="14.25" hidden="false" customHeight="false" outlineLevel="0" collapsed="false">
      <c r="A35" s="5" t="n">
        <v>39279</v>
      </c>
      <c r="B35" s="2" t="n">
        <v>85</v>
      </c>
      <c r="C35" s="2" t="s">
        <v>29</v>
      </c>
      <c r="D35" s="2" t="s">
        <v>16</v>
      </c>
      <c r="E35" s="2" t="n">
        <v>8.682660053E-005</v>
      </c>
      <c r="F35" s="2" t="s">
        <v>13</v>
      </c>
      <c r="G35" s="16" t="n">
        <v>1.0015</v>
      </c>
      <c r="H35" s="2" t="n">
        <f aca="false">E35*0.05/G35</f>
        <v>4.33482778482277E-006</v>
      </c>
    </row>
    <row r="36" customFormat="false" ht="14.25" hidden="false" customHeight="false" outlineLevel="0" collapsed="false">
      <c r="A36" s="5" t="n">
        <v>39279</v>
      </c>
      <c r="B36" s="2" t="n">
        <v>85</v>
      </c>
      <c r="C36" s="2" t="s">
        <v>29</v>
      </c>
      <c r="D36" s="2" t="s">
        <v>17</v>
      </c>
      <c r="E36" s="2" t="n">
        <v>9.516512598</v>
      </c>
      <c r="F36" s="2" t="s">
        <v>13</v>
      </c>
      <c r="G36" s="16" t="n">
        <v>1.0015</v>
      </c>
      <c r="H36" s="2" t="n">
        <f aca="false">E36*0.05/G36</f>
        <v>0.475112960459311</v>
      </c>
    </row>
    <row r="37" customFormat="false" ht="14.25" hidden="false" customHeight="false" outlineLevel="0" collapsed="false">
      <c r="A37" s="5" t="n">
        <v>39279</v>
      </c>
      <c r="B37" s="2" t="n">
        <v>85</v>
      </c>
      <c r="C37" s="2" t="s">
        <v>29</v>
      </c>
      <c r="D37" s="2" t="s">
        <v>18</v>
      </c>
      <c r="E37" s="2" t="n">
        <v>26.84624037</v>
      </c>
      <c r="F37" s="2" t="s">
        <v>13</v>
      </c>
      <c r="G37" s="16" t="n">
        <v>1.0015</v>
      </c>
      <c r="H37" s="2" t="n">
        <f aca="false">E37*0.05/G37</f>
        <v>1.34030156615077</v>
      </c>
    </row>
    <row r="38" customFormat="false" ht="14.25" hidden="false" customHeight="false" outlineLevel="0" collapsed="false">
      <c r="A38" s="5" t="n">
        <v>39279</v>
      </c>
      <c r="B38" s="2" t="n">
        <v>85</v>
      </c>
      <c r="C38" s="2" t="s">
        <v>29</v>
      </c>
      <c r="D38" s="2" t="s">
        <v>19</v>
      </c>
      <c r="E38" s="2" t="n">
        <v>5.431112817</v>
      </c>
      <c r="F38" s="2" t="s">
        <v>13</v>
      </c>
      <c r="G38" s="16" t="n">
        <v>1.0015</v>
      </c>
      <c r="H38" s="2" t="n">
        <f aca="false">E38*0.05/G38</f>
        <v>0.271148917473789</v>
      </c>
    </row>
    <row r="39" customFormat="false" ht="14.25" hidden="false" customHeight="false" outlineLevel="0" collapsed="false">
      <c r="A39" s="5" t="n">
        <v>39279</v>
      </c>
      <c r="B39" s="2" t="n">
        <v>85</v>
      </c>
      <c r="C39" s="2" t="s">
        <v>29</v>
      </c>
      <c r="D39" s="2" t="s">
        <v>20</v>
      </c>
      <c r="E39" s="2" t="n">
        <v>1.994389034</v>
      </c>
      <c r="F39" s="2" t="s">
        <v>13</v>
      </c>
      <c r="G39" s="16" t="n">
        <v>1.0015</v>
      </c>
      <c r="H39" s="2" t="n">
        <f aca="false">E39*0.05/G39</f>
        <v>0.0995700965551672</v>
      </c>
    </row>
    <row r="40" customFormat="false" ht="14.25" hidden="false" customHeight="false" outlineLevel="0" collapsed="false">
      <c r="A40" s="5" t="n">
        <v>39279</v>
      </c>
      <c r="B40" s="2" t="n">
        <v>85</v>
      </c>
      <c r="C40" s="2" t="s">
        <v>29</v>
      </c>
      <c r="D40" s="2" t="s">
        <v>21</v>
      </c>
      <c r="E40" s="2" t="n">
        <v>1.941107906</v>
      </c>
      <c r="F40" s="2" t="s">
        <v>13</v>
      </c>
      <c r="G40" s="16" t="n">
        <v>1.0015</v>
      </c>
      <c r="H40" s="2" t="n">
        <f aca="false">E40*0.05/G40</f>
        <v>0.0969100302546181</v>
      </c>
    </row>
    <row r="41" customFormat="false" ht="14.25" hidden="false" customHeight="false" outlineLevel="0" collapsed="false">
      <c r="A41" s="5" t="n">
        <v>39279</v>
      </c>
      <c r="B41" s="2" t="n">
        <v>85</v>
      </c>
      <c r="C41" s="2" t="s">
        <v>29</v>
      </c>
      <c r="D41" s="2" t="s">
        <v>22</v>
      </c>
      <c r="E41" s="2" t="n">
        <v>4.42645236</v>
      </c>
      <c r="F41" s="2" t="s">
        <v>13</v>
      </c>
      <c r="G41" s="16" t="n">
        <v>1.0015</v>
      </c>
      <c r="H41" s="2" t="n">
        <f aca="false">E41*0.05/G41</f>
        <v>0.220991131303045</v>
      </c>
    </row>
    <row r="42" customFormat="false" ht="14.25" hidden="false" customHeight="false" outlineLevel="0" collapsed="false">
      <c r="A42" s="5" t="n">
        <v>39279</v>
      </c>
      <c r="B42" s="2" t="n">
        <v>85</v>
      </c>
      <c r="C42" s="2" t="s">
        <v>29</v>
      </c>
      <c r="D42" s="2" t="s">
        <v>23</v>
      </c>
      <c r="E42" s="2" t="n">
        <v>0.1156755266</v>
      </c>
      <c r="F42" s="2" t="s">
        <v>13</v>
      </c>
      <c r="G42" s="16" t="n">
        <v>1.0015</v>
      </c>
      <c r="H42" s="2" t="n">
        <f aca="false">E42*0.05/G42</f>
        <v>0.00577511365951073</v>
      </c>
    </row>
    <row r="43" customFormat="false" ht="14.25" hidden="false" customHeight="false" outlineLevel="0" collapsed="false">
      <c r="A43" s="5" t="n">
        <v>39279</v>
      </c>
      <c r="B43" s="2" t="n">
        <v>85</v>
      </c>
      <c r="C43" s="2" t="s">
        <v>29</v>
      </c>
      <c r="D43" s="2" t="s">
        <v>24</v>
      </c>
      <c r="E43" s="2" t="n">
        <v>2.460924071</v>
      </c>
      <c r="F43" s="2" t="s">
        <v>13</v>
      </c>
      <c r="G43" s="16" t="n">
        <v>1.0015</v>
      </c>
      <c r="H43" s="2" t="n">
        <f aca="false">E43*0.05/G43</f>
        <v>0.122861910683974</v>
      </c>
    </row>
    <row r="44" customFormat="false" ht="14.25" hidden="false" customHeight="false" outlineLevel="0" collapsed="false">
      <c r="A44" s="5" t="n">
        <v>39279</v>
      </c>
      <c r="B44" s="2" t="n">
        <v>85</v>
      </c>
      <c r="C44" s="2" t="s">
        <v>29</v>
      </c>
      <c r="D44" s="2" t="s">
        <v>25</v>
      </c>
      <c r="E44" s="2" t="n">
        <v>0.296327299</v>
      </c>
      <c r="F44" s="2" t="s">
        <v>13</v>
      </c>
      <c r="G44" s="16" t="n">
        <v>1.0015</v>
      </c>
      <c r="H44" s="2" t="n">
        <f aca="false">E44*0.05/G44</f>
        <v>0.0147941736894658</v>
      </c>
    </row>
    <row r="45" customFormat="false" ht="14.25" hidden="false" customHeight="false" outlineLevel="0" collapsed="false">
      <c r="A45" s="5" t="n">
        <v>39279</v>
      </c>
      <c r="B45" s="2" t="n">
        <v>85</v>
      </c>
      <c r="C45" s="2" t="s">
        <v>29</v>
      </c>
      <c r="D45" s="2" t="s">
        <v>26</v>
      </c>
      <c r="E45" s="2" t="n">
        <v>0.2592245771</v>
      </c>
      <c r="F45" s="2" t="s">
        <v>13</v>
      </c>
      <c r="G45" s="16" t="n">
        <v>1.0015</v>
      </c>
      <c r="H45" s="2" t="n">
        <f aca="false">E45*0.05/G45</f>
        <v>0.0129418161308038</v>
      </c>
    </row>
    <row r="46" customFormat="false" ht="15" hidden="false" customHeight="false" outlineLevel="0" collapsed="false">
      <c r="A46" s="11" t="n">
        <v>39279</v>
      </c>
      <c r="B46" s="13" t="n">
        <v>85</v>
      </c>
      <c r="C46" s="13" t="s">
        <v>29</v>
      </c>
      <c r="D46" s="13" t="s">
        <v>27</v>
      </c>
      <c r="E46" s="13" t="n">
        <v>0.5869045536</v>
      </c>
      <c r="F46" s="13" t="s">
        <v>13</v>
      </c>
      <c r="G46" s="18" t="n">
        <v>1.0015</v>
      </c>
      <c r="H46" s="13" t="n">
        <f aca="false">E46*0.05/G46</f>
        <v>0.0293012757663505</v>
      </c>
    </row>
    <row r="47" customFormat="false" ht="14.25" hidden="false" customHeight="false" outlineLevel="0" collapsed="false">
      <c r="A47" s="5" t="n">
        <v>39279</v>
      </c>
      <c r="B47" s="6" t="n">
        <v>85</v>
      </c>
      <c r="C47" s="6" t="n">
        <v>10</v>
      </c>
      <c r="D47" s="2" t="s">
        <v>12</v>
      </c>
      <c r="E47" s="2" t="n">
        <v>16.18680355</v>
      </c>
      <c r="F47" s="2" t="s">
        <v>13</v>
      </c>
      <c r="G47" s="16" t="n">
        <v>1.0096</v>
      </c>
      <c r="H47" s="2" t="n">
        <f aca="false">E47*0.05/G47</f>
        <v>0.801644391343106</v>
      </c>
    </row>
    <row r="48" customFormat="false" ht="14.25" hidden="false" customHeight="false" outlineLevel="0" collapsed="false">
      <c r="A48" s="5" t="n">
        <v>39279</v>
      </c>
      <c r="B48" s="6" t="n">
        <v>85</v>
      </c>
      <c r="C48" s="6" t="n">
        <v>10</v>
      </c>
      <c r="D48" s="2" t="s">
        <v>14</v>
      </c>
      <c r="E48" s="2" t="n">
        <v>0.4832489128</v>
      </c>
      <c r="F48" s="2" t="s">
        <v>13</v>
      </c>
      <c r="G48" s="16" t="n">
        <v>1.0096</v>
      </c>
      <c r="H48" s="2" t="n">
        <f aca="false">E48*0.05/G48</f>
        <v>0.0239326917987322</v>
      </c>
    </row>
    <row r="49" customFormat="false" ht="14.25" hidden="false" customHeight="false" outlineLevel="0" collapsed="false">
      <c r="A49" s="5" t="n">
        <v>39279</v>
      </c>
      <c r="B49" s="6" t="n">
        <v>85</v>
      </c>
      <c r="C49" s="6" t="n">
        <v>10</v>
      </c>
      <c r="D49" s="2" t="s">
        <v>15</v>
      </c>
      <c r="E49" s="2" t="n">
        <v>80.40410428</v>
      </c>
      <c r="F49" s="2" t="s">
        <v>13</v>
      </c>
      <c r="G49" s="16" t="n">
        <v>1.0096</v>
      </c>
      <c r="H49" s="2" t="n">
        <f aca="false">E49*0.05/G49</f>
        <v>3.98197822305864</v>
      </c>
    </row>
    <row r="50" customFormat="false" ht="14.25" hidden="false" customHeight="false" outlineLevel="0" collapsed="false">
      <c r="A50" s="5" t="n">
        <v>39279</v>
      </c>
      <c r="B50" s="6" t="n">
        <v>85</v>
      </c>
      <c r="C50" s="6" t="n">
        <v>10</v>
      </c>
      <c r="D50" s="2" t="s">
        <v>16</v>
      </c>
      <c r="E50" s="2" t="n">
        <v>7.495262814E-005</v>
      </c>
      <c r="F50" s="2" t="s">
        <v>13</v>
      </c>
      <c r="G50" s="16" t="n">
        <v>1.0096</v>
      </c>
      <c r="H50" s="2" t="n">
        <f aca="false">E50*0.05/G50</f>
        <v>3.71199624306656E-006</v>
      </c>
    </row>
    <row r="51" customFormat="false" ht="14.25" hidden="false" customHeight="false" outlineLevel="0" collapsed="false">
      <c r="A51" s="5" t="n">
        <v>39279</v>
      </c>
      <c r="B51" s="6" t="n">
        <v>85</v>
      </c>
      <c r="C51" s="6" t="n">
        <v>10</v>
      </c>
      <c r="D51" s="2" t="s">
        <v>17</v>
      </c>
      <c r="E51" s="2" t="n">
        <v>9.227830252</v>
      </c>
      <c r="F51" s="2" t="s">
        <v>13</v>
      </c>
      <c r="G51" s="16" t="n">
        <v>1.0096</v>
      </c>
      <c r="H51" s="2" t="n">
        <f aca="false">E51*0.05/G51</f>
        <v>0.45700427159271</v>
      </c>
    </row>
    <row r="52" customFormat="false" ht="14.25" hidden="false" customHeight="false" outlineLevel="0" collapsed="false">
      <c r="A52" s="5" t="n">
        <v>39279</v>
      </c>
      <c r="B52" s="6" t="n">
        <v>85</v>
      </c>
      <c r="C52" s="6" t="n">
        <v>10</v>
      </c>
      <c r="D52" s="2" t="s">
        <v>18</v>
      </c>
      <c r="E52" s="2" t="n">
        <v>26.2396799</v>
      </c>
      <c r="F52" s="2" t="s">
        <v>13</v>
      </c>
      <c r="G52" s="16" t="n">
        <v>1.0096</v>
      </c>
      <c r="H52" s="2" t="n">
        <f aca="false">E52*0.05/G52</f>
        <v>1.29950871137084</v>
      </c>
    </row>
    <row r="53" customFormat="false" ht="14.25" hidden="false" customHeight="false" outlineLevel="0" collapsed="false">
      <c r="A53" s="5" t="n">
        <v>39279</v>
      </c>
      <c r="B53" s="6" t="n">
        <v>85</v>
      </c>
      <c r="C53" s="6" t="n">
        <v>10</v>
      </c>
      <c r="D53" s="2" t="s">
        <v>19</v>
      </c>
      <c r="E53" s="2" t="n">
        <v>5.548086118</v>
      </c>
      <c r="F53" s="2" t="s">
        <v>13</v>
      </c>
      <c r="G53" s="16" t="n">
        <v>1.0096</v>
      </c>
      <c r="H53" s="2" t="n">
        <f aca="false">E53*0.05/G53</f>
        <v>0.274766547048336</v>
      </c>
    </row>
    <row r="54" customFormat="false" ht="14.25" hidden="false" customHeight="false" outlineLevel="0" collapsed="false">
      <c r="A54" s="5" t="n">
        <v>39279</v>
      </c>
      <c r="B54" s="6" t="n">
        <v>85</v>
      </c>
      <c r="C54" s="6" t="n">
        <v>10</v>
      </c>
      <c r="D54" s="2" t="s">
        <v>20</v>
      </c>
      <c r="E54" s="2" t="n">
        <v>2.052827966</v>
      </c>
      <c r="F54" s="2" t="s">
        <v>13</v>
      </c>
      <c r="G54" s="16" t="n">
        <v>1.0096</v>
      </c>
      <c r="H54" s="2" t="n">
        <f aca="false">E54*0.05/G54</f>
        <v>0.101665410360539</v>
      </c>
    </row>
    <row r="55" customFormat="false" ht="14.25" hidden="false" customHeight="false" outlineLevel="0" collapsed="false">
      <c r="A55" s="5" t="n">
        <v>39279</v>
      </c>
      <c r="B55" s="6" t="n">
        <v>85</v>
      </c>
      <c r="C55" s="6" t="n">
        <v>10</v>
      </c>
      <c r="D55" s="2" t="s">
        <v>21</v>
      </c>
      <c r="E55" s="2" t="n">
        <v>2.365527474</v>
      </c>
      <c r="F55" s="2" t="s">
        <v>13</v>
      </c>
      <c r="G55" s="16" t="n">
        <v>1.0096</v>
      </c>
      <c r="H55" s="2" t="n">
        <f aca="false">E55*0.05/G55</f>
        <v>0.117151717214739</v>
      </c>
    </row>
    <row r="56" customFormat="false" ht="14.25" hidden="false" customHeight="false" outlineLevel="0" collapsed="false">
      <c r="A56" s="5" t="n">
        <v>39279</v>
      </c>
      <c r="B56" s="6" t="n">
        <v>85</v>
      </c>
      <c r="C56" s="6" t="n">
        <v>10</v>
      </c>
      <c r="D56" s="2" t="s">
        <v>22</v>
      </c>
      <c r="E56" s="2" t="n">
        <v>4.33411184</v>
      </c>
      <c r="F56" s="2" t="s">
        <v>13</v>
      </c>
      <c r="G56" s="16" t="n">
        <v>1.0096</v>
      </c>
      <c r="H56" s="2" t="n">
        <f aca="false">E56*0.05/G56</f>
        <v>0.214645</v>
      </c>
    </row>
    <row r="57" customFormat="false" ht="14.25" hidden="false" customHeight="false" outlineLevel="0" collapsed="false">
      <c r="A57" s="5" t="n">
        <v>39279</v>
      </c>
      <c r="B57" s="6" t="n">
        <v>85</v>
      </c>
      <c r="C57" s="6" t="n">
        <v>10</v>
      </c>
      <c r="D57" s="2" t="s">
        <v>23</v>
      </c>
      <c r="E57" s="2" t="n">
        <v>0.07151176628</v>
      </c>
      <c r="F57" s="2" t="s">
        <v>13</v>
      </c>
      <c r="G57" s="16" t="n">
        <v>1.0096</v>
      </c>
      <c r="H57" s="2" t="n">
        <f aca="false">E57*0.05/G57</f>
        <v>0.00354158905903328</v>
      </c>
    </row>
    <row r="58" customFormat="false" ht="14.25" hidden="false" customHeight="false" outlineLevel="0" collapsed="false">
      <c r="A58" s="5" t="n">
        <v>39279</v>
      </c>
      <c r="B58" s="6" t="n">
        <v>85</v>
      </c>
      <c r="C58" s="6" t="n">
        <v>10</v>
      </c>
      <c r="D58" s="2" t="s">
        <v>24</v>
      </c>
      <c r="E58" s="2" t="n">
        <v>2.302841598</v>
      </c>
      <c r="F58" s="2" t="s">
        <v>13</v>
      </c>
      <c r="G58" s="16" t="n">
        <v>1.0096</v>
      </c>
      <c r="H58" s="2" t="n">
        <f aca="false">E58*0.05/G58</f>
        <v>0.114047226525357</v>
      </c>
    </row>
    <row r="59" customFormat="false" ht="14.25" hidden="false" customHeight="false" outlineLevel="0" collapsed="false">
      <c r="A59" s="5" t="n">
        <v>39279</v>
      </c>
      <c r="B59" s="6" t="n">
        <v>85</v>
      </c>
      <c r="C59" s="6" t="n">
        <v>10</v>
      </c>
      <c r="D59" s="2" t="s">
        <v>25</v>
      </c>
      <c r="E59" s="2" t="n">
        <v>0.2935926162</v>
      </c>
      <c r="F59" s="2" t="s">
        <v>13</v>
      </c>
      <c r="G59" s="16" t="n">
        <v>1.0096</v>
      </c>
      <c r="H59" s="2" t="n">
        <f aca="false">E59*0.05/G59</f>
        <v>0.014540046364897</v>
      </c>
    </row>
    <row r="60" customFormat="false" ht="14.25" hidden="false" customHeight="false" outlineLevel="0" collapsed="false">
      <c r="A60" s="5" t="n">
        <v>39279</v>
      </c>
      <c r="B60" s="6" t="n">
        <v>85</v>
      </c>
      <c r="C60" s="6" t="n">
        <v>10</v>
      </c>
      <c r="D60" s="2" t="s">
        <v>26</v>
      </c>
      <c r="E60" s="2" t="n">
        <v>0.2556760098</v>
      </c>
      <c r="F60" s="2" t="s">
        <v>13</v>
      </c>
      <c r="G60" s="16" t="n">
        <v>1.0096</v>
      </c>
      <c r="H60" s="2" t="n">
        <f aca="false">E60*0.05/G60</f>
        <v>0.012662242957607</v>
      </c>
    </row>
    <row r="61" customFormat="false" ht="15" hidden="false" customHeight="false" outlineLevel="0" collapsed="false">
      <c r="A61" s="11" t="n">
        <v>39279</v>
      </c>
      <c r="B61" s="12" t="n">
        <v>85</v>
      </c>
      <c r="C61" s="12" t="n">
        <v>10</v>
      </c>
      <c r="D61" s="13" t="s">
        <v>27</v>
      </c>
      <c r="E61" s="13" t="n">
        <v>0.478063127</v>
      </c>
      <c r="F61" s="13" t="s">
        <v>13</v>
      </c>
      <c r="G61" s="18" t="n">
        <v>1.0096</v>
      </c>
      <c r="H61" s="13" t="n">
        <f aca="false">E61*0.05/G61</f>
        <v>0.0236758680170364</v>
      </c>
    </row>
    <row r="62" customFormat="false" ht="14.25" hidden="false" customHeight="false" outlineLevel="0" collapsed="false">
      <c r="A62" s="5" t="n">
        <v>39290</v>
      </c>
      <c r="B62" s="2" t="n">
        <v>91</v>
      </c>
      <c r="C62" s="2" t="s">
        <v>30</v>
      </c>
      <c r="D62" s="2" t="s">
        <v>12</v>
      </c>
      <c r="E62" s="2" t="n">
        <v>6.293094718</v>
      </c>
      <c r="F62" s="2" t="s">
        <v>13</v>
      </c>
      <c r="G62" s="19" t="n">
        <v>1.0017</v>
      </c>
      <c r="H62" s="2" t="n">
        <f aca="false">E62*0.05/G62</f>
        <v>0.314120730657882</v>
      </c>
    </row>
    <row r="63" customFormat="false" ht="14.25" hidden="false" customHeight="false" outlineLevel="0" collapsed="false">
      <c r="A63" s="5" t="n">
        <v>39290</v>
      </c>
      <c r="B63" s="2" t="n">
        <v>91</v>
      </c>
      <c r="C63" s="2" t="s">
        <v>30</v>
      </c>
      <c r="D63" s="2" t="s">
        <v>14</v>
      </c>
      <c r="E63" s="2" t="n">
        <v>0.6323988883</v>
      </c>
      <c r="F63" s="2" t="s">
        <v>13</v>
      </c>
      <c r="G63" s="19" t="n">
        <v>1.0017</v>
      </c>
      <c r="H63" s="2" t="n">
        <f aca="false">E63*0.05/G63</f>
        <v>0.0315662817360487</v>
      </c>
    </row>
    <row r="64" customFormat="false" ht="14.25" hidden="false" customHeight="false" outlineLevel="0" collapsed="false">
      <c r="A64" s="5" t="n">
        <v>39290</v>
      </c>
      <c r="B64" s="2" t="n">
        <v>91</v>
      </c>
      <c r="C64" s="2" t="s">
        <v>30</v>
      </c>
      <c r="D64" s="2" t="s">
        <v>15</v>
      </c>
      <c r="E64" s="2" t="n">
        <v>74.14262423</v>
      </c>
      <c r="F64" s="2" t="s">
        <v>13</v>
      </c>
      <c r="G64" s="19" t="n">
        <v>1.0017</v>
      </c>
      <c r="H64" s="2" t="n">
        <f aca="false">E64*0.05/G64</f>
        <v>3.70083978386743</v>
      </c>
    </row>
    <row r="65" customFormat="false" ht="14.25" hidden="false" customHeight="false" outlineLevel="0" collapsed="false">
      <c r="A65" s="5" t="n">
        <v>39290</v>
      </c>
      <c r="B65" s="2" t="n">
        <v>91</v>
      </c>
      <c r="C65" s="2" t="s">
        <v>30</v>
      </c>
      <c r="D65" s="2" t="s">
        <v>16</v>
      </c>
      <c r="E65" s="2" t="n">
        <v>6.769462219E-005</v>
      </c>
      <c r="F65" s="2" t="s">
        <v>13</v>
      </c>
      <c r="G65" s="19" t="n">
        <v>1.0017</v>
      </c>
      <c r="H65" s="2" t="n">
        <f aca="false">E65*0.05/G65</f>
        <v>3.37898683188579E-006</v>
      </c>
    </row>
    <row r="66" customFormat="false" ht="14.25" hidden="false" customHeight="false" outlineLevel="0" collapsed="false">
      <c r="A66" s="5" t="n">
        <v>39290</v>
      </c>
      <c r="B66" s="2" t="n">
        <v>91</v>
      </c>
      <c r="C66" s="2" t="s">
        <v>30</v>
      </c>
      <c r="D66" s="2" t="s">
        <v>17</v>
      </c>
      <c r="E66" s="2" t="n">
        <v>5.248934898</v>
      </c>
      <c r="F66" s="2" t="s">
        <v>13</v>
      </c>
      <c r="G66" s="19" t="n">
        <v>1.0017</v>
      </c>
      <c r="H66" s="2" t="n">
        <f aca="false">E66*0.05/G66</f>
        <v>0.26200134261755</v>
      </c>
    </row>
    <row r="67" customFormat="false" ht="14.25" hidden="false" customHeight="false" outlineLevel="0" collapsed="false">
      <c r="A67" s="5" t="n">
        <v>39290</v>
      </c>
      <c r="B67" s="2" t="n">
        <v>91</v>
      </c>
      <c r="C67" s="2" t="s">
        <v>30</v>
      </c>
      <c r="D67" s="2" t="s">
        <v>18</v>
      </c>
      <c r="E67" s="2" t="n">
        <v>46.80382801</v>
      </c>
      <c r="F67" s="2" t="s">
        <v>13</v>
      </c>
      <c r="G67" s="19" t="n">
        <v>1.0017</v>
      </c>
      <c r="H67" s="2" t="n">
        <f aca="false">E67*0.05/G67</f>
        <v>2.33621982679445</v>
      </c>
    </row>
    <row r="68" customFormat="false" ht="14.25" hidden="false" customHeight="false" outlineLevel="0" collapsed="false">
      <c r="A68" s="5" t="n">
        <v>39290</v>
      </c>
      <c r="B68" s="2" t="n">
        <v>91</v>
      </c>
      <c r="C68" s="2" t="s">
        <v>30</v>
      </c>
      <c r="D68" s="2" t="s">
        <v>19</v>
      </c>
      <c r="E68" s="2" t="n">
        <v>7.717651829</v>
      </c>
      <c r="F68" s="2" t="s">
        <v>13</v>
      </c>
      <c r="G68" s="19" t="n">
        <v>1.0017</v>
      </c>
      <c r="H68" s="2" t="n">
        <f aca="false">E68*0.05/G68</f>
        <v>0.385227704352601</v>
      </c>
    </row>
    <row r="69" customFormat="false" ht="14.25" hidden="false" customHeight="false" outlineLevel="0" collapsed="false">
      <c r="A69" s="5" t="n">
        <v>39290</v>
      </c>
      <c r="B69" s="2" t="n">
        <v>91</v>
      </c>
      <c r="C69" s="2" t="s">
        <v>30</v>
      </c>
      <c r="D69" s="2" t="s">
        <v>20</v>
      </c>
      <c r="E69" s="2" t="n">
        <v>3.270120025</v>
      </c>
      <c r="F69" s="2" t="s">
        <v>13</v>
      </c>
      <c r="G69" s="19" t="n">
        <v>1.0017</v>
      </c>
      <c r="H69" s="2" t="n">
        <f aca="false">E69*0.05/G69</f>
        <v>0.163228512778277</v>
      </c>
    </row>
    <row r="70" customFormat="false" ht="14.25" hidden="false" customHeight="false" outlineLevel="0" collapsed="false">
      <c r="A70" s="5" t="n">
        <v>39290</v>
      </c>
      <c r="B70" s="2" t="n">
        <v>91</v>
      </c>
      <c r="C70" s="2" t="s">
        <v>30</v>
      </c>
      <c r="D70" s="2" t="s">
        <v>21</v>
      </c>
      <c r="E70" s="2" t="n">
        <v>1.169208795</v>
      </c>
      <c r="F70" s="2" t="s">
        <v>13</v>
      </c>
      <c r="G70" s="19" t="n">
        <v>1.0017</v>
      </c>
      <c r="H70" s="2" t="n">
        <f aca="false">E70*0.05/G70</f>
        <v>0.0583612256663672</v>
      </c>
    </row>
    <row r="71" customFormat="false" ht="14.25" hidden="false" customHeight="false" outlineLevel="0" collapsed="false">
      <c r="A71" s="5" t="n">
        <v>39290</v>
      </c>
      <c r="B71" s="2" t="n">
        <v>91</v>
      </c>
      <c r="C71" s="2" t="s">
        <v>30</v>
      </c>
      <c r="D71" s="2" t="s">
        <v>22</v>
      </c>
      <c r="E71" s="2" t="n">
        <v>6.734192493</v>
      </c>
      <c r="F71" s="2" t="s">
        <v>13</v>
      </c>
      <c r="G71" s="19" t="n">
        <v>1.0017</v>
      </c>
      <c r="H71" s="2" t="n">
        <f aca="false">E71*0.05/G71</f>
        <v>0.336138189727463</v>
      </c>
    </row>
    <row r="72" customFormat="false" ht="14.25" hidden="false" customHeight="false" outlineLevel="0" collapsed="false">
      <c r="A72" s="5" t="n">
        <v>39290</v>
      </c>
      <c r="B72" s="2" t="n">
        <v>91</v>
      </c>
      <c r="C72" s="2" t="s">
        <v>30</v>
      </c>
      <c r="D72" s="2" t="s">
        <v>23</v>
      </c>
      <c r="E72" s="2" t="n">
        <v>0.2370659485</v>
      </c>
      <c r="F72" s="2" t="s">
        <v>13</v>
      </c>
      <c r="G72" s="19" t="n">
        <v>1.0017</v>
      </c>
      <c r="H72" s="2" t="n">
        <f aca="false">E72*0.05/G72</f>
        <v>0.0118331810172706</v>
      </c>
    </row>
    <row r="73" customFormat="false" ht="14.25" hidden="false" customHeight="false" outlineLevel="0" collapsed="false">
      <c r="A73" s="5" t="n">
        <v>39290</v>
      </c>
      <c r="B73" s="2" t="n">
        <v>91</v>
      </c>
      <c r="C73" s="2" t="s">
        <v>30</v>
      </c>
      <c r="D73" s="2" t="s">
        <v>24</v>
      </c>
      <c r="E73" s="2" t="n">
        <v>2.571897697</v>
      </c>
      <c r="F73" s="2" t="s">
        <v>13</v>
      </c>
      <c r="G73" s="19" t="n">
        <v>1.0017</v>
      </c>
      <c r="H73" s="2" t="n">
        <f aca="false">E73*0.05/G73</f>
        <v>0.128376644554258</v>
      </c>
    </row>
    <row r="74" customFormat="false" ht="14.25" hidden="false" customHeight="false" outlineLevel="0" collapsed="false">
      <c r="A74" s="5" t="n">
        <v>39290</v>
      </c>
      <c r="B74" s="2" t="n">
        <v>91</v>
      </c>
      <c r="C74" s="2" t="s">
        <v>30</v>
      </c>
      <c r="D74" s="2" t="s">
        <v>25</v>
      </c>
      <c r="E74" s="2" t="n">
        <v>0.3918202451</v>
      </c>
      <c r="F74" s="2" t="s">
        <v>13</v>
      </c>
      <c r="G74" s="20" t="n">
        <v>1.0017</v>
      </c>
      <c r="H74" s="2" t="n">
        <f aca="false">E74*0.05/G74</f>
        <v>0.0195577640561046</v>
      </c>
    </row>
    <row r="75" customFormat="false" ht="14.25" hidden="false" customHeight="false" outlineLevel="0" collapsed="false">
      <c r="A75" s="5" t="n">
        <v>39290</v>
      </c>
      <c r="B75" s="2" t="n">
        <v>91</v>
      </c>
      <c r="C75" s="2" t="s">
        <v>30</v>
      </c>
      <c r="D75" s="2" t="s">
        <v>26</v>
      </c>
      <c r="E75" s="2" t="n">
        <v>0.1614600925</v>
      </c>
      <c r="F75" s="2" t="s">
        <v>13</v>
      </c>
      <c r="G75" s="20" t="n">
        <v>1.0017</v>
      </c>
      <c r="H75" s="2" t="n">
        <f aca="false">E75*0.05/G75</f>
        <v>0.00805930380852551</v>
      </c>
    </row>
    <row r="76" customFormat="false" ht="15" hidden="false" customHeight="false" outlineLevel="0" collapsed="false">
      <c r="A76" s="11" t="n">
        <v>39290</v>
      </c>
      <c r="B76" s="13" t="n">
        <v>91</v>
      </c>
      <c r="C76" s="13" t="s">
        <v>30</v>
      </c>
      <c r="D76" s="13" t="s">
        <v>27</v>
      </c>
      <c r="E76" s="13" t="n">
        <v>0.8188351295</v>
      </c>
      <c r="F76" s="13" t="s">
        <v>13</v>
      </c>
      <c r="G76" s="21" t="n">
        <v>1.0017</v>
      </c>
      <c r="H76" s="13" t="n">
        <f aca="false">E76*0.05/G76</f>
        <v>0.0408722736098632</v>
      </c>
    </row>
    <row r="77" customFormat="false" ht="14.25" hidden="false" customHeight="false" outlineLevel="0" collapsed="false">
      <c r="A77" s="5" t="n">
        <v>39290</v>
      </c>
      <c r="B77" s="2" t="n">
        <v>92</v>
      </c>
      <c r="C77" s="2" t="n">
        <v>17</v>
      </c>
      <c r="D77" s="2" t="s">
        <v>12</v>
      </c>
      <c r="E77" s="2" t="n">
        <v>5.976985631</v>
      </c>
      <c r="F77" s="2" t="s">
        <v>13</v>
      </c>
      <c r="G77" s="19" t="n">
        <v>1.0015</v>
      </c>
      <c r="H77" s="2" t="n">
        <f aca="false">E77*0.05/G77</f>
        <v>0.298401679031453</v>
      </c>
    </row>
    <row r="78" customFormat="false" ht="14.25" hidden="false" customHeight="false" outlineLevel="0" collapsed="false">
      <c r="A78" s="5" t="n">
        <v>39290</v>
      </c>
      <c r="B78" s="2" t="n">
        <v>92</v>
      </c>
      <c r="C78" s="2" t="n">
        <v>17</v>
      </c>
      <c r="D78" s="2" t="s">
        <v>14</v>
      </c>
      <c r="E78" s="2" t="n">
        <v>0.6143541853</v>
      </c>
      <c r="F78" s="2" t="s">
        <v>13</v>
      </c>
      <c r="G78" s="19" t="n">
        <v>1.0015</v>
      </c>
      <c r="H78" s="2" t="n">
        <f aca="false">E78*0.05/G78</f>
        <v>0.0306717017124314</v>
      </c>
    </row>
    <row r="79" customFormat="false" ht="14.25" hidden="false" customHeight="false" outlineLevel="0" collapsed="false">
      <c r="A79" s="5" t="n">
        <v>39290</v>
      </c>
      <c r="B79" s="2" t="n">
        <v>92</v>
      </c>
      <c r="C79" s="2" t="n">
        <v>17</v>
      </c>
      <c r="D79" s="2" t="s">
        <v>15</v>
      </c>
      <c r="E79" s="2" t="n">
        <v>79.76003508</v>
      </c>
      <c r="F79" s="2" t="s">
        <v>13</v>
      </c>
      <c r="G79" s="19" t="n">
        <v>1.0015</v>
      </c>
      <c r="H79" s="2" t="n">
        <f aca="false">E79*0.05/G79</f>
        <v>3.9820287109336</v>
      </c>
    </row>
    <row r="80" customFormat="false" ht="14.25" hidden="false" customHeight="false" outlineLevel="0" collapsed="false">
      <c r="A80" s="5" t="n">
        <v>39290</v>
      </c>
      <c r="B80" s="2" t="n">
        <v>92</v>
      </c>
      <c r="C80" s="2" t="n">
        <v>17</v>
      </c>
      <c r="D80" s="2" t="s">
        <v>16</v>
      </c>
      <c r="E80" s="2" t="n">
        <v>6.412785152E-005</v>
      </c>
      <c r="F80" s="2" t="s">
        <v>13</v>
      </c>
      <c r="G80" s="19" t="n">
        <v>1.0015</v>
      </c>
      <c r="H80" s="2" t="n">
        <f aca="false">E80*0.05/G80</f>
        <v>3.20159019071393E-006</v>
      </c>
    </row>
    <row r="81" customFormat="false" ht="14.25" hidden="false" customHeight="false" outlineLevel="0" collapsed="false">
      <c r="A81" s="5" t="n">
        <v>39290</v>
      </c>
      <c r="B81" s="2" t="n">
        <v>92</v>
      </c>
      <c r="C81" s="2" t="n">
        <v>17</v>
      </c>
      <c r="D81" s="2" t="s">
        <v>17</v>
      </c>
      <c r="E81" s="2" t="n">
        <v>5.648145117</v>
      </c>
      <c r="F81" s="2" t="s">
        <v>13</v>
      </c>
      <c r="G81" s="19" t="n">
        <v>1.0015</v>
      </c>
      <c r="H81" s="2" t="n">
        <f aca="false">E81*0.05/G81</f>
        <v>0.281984279430854</v>
      </c>
    </row>
    <row r="82" customFormat="false" ht="14.25" hidden="false" customHeight="false" outlineLevel="0" collapsed="false">
      <c r="A82" s="5" t="n">
        <v>39290</v>
      </c>
      <c r="B82" s="2" t="n">
        <v>92</v>
      </c>
      <c r="C82" s="2" t="n">
        <v>17</v>
      </c>
      <c r="D82" s="2" t="s">
        <v>18</v>
      </c>
      <c r="E82" s="2" t="n">
        <v>43.16653868</v>
      </c>
      <c r="F82" s="2" t="s">
        <v>13</v>
      </c>
      <c r="G82" s="19" t="n">
        <v>1.0015</v>
      </c>
      <c r="H82" s="2" t="n">
        <f aca="false">E82*0.05/G82</f>
        <v>2.15509429256116</v>
      </c>
    </row>
    <row r="83" customFormat="false" ht="14.25" hidden="false" customHeight="false" outlineLevel="0" collapsed="false">
      <c r="A83" s="5" t="n">
        <v>39290</v>
      </c>
      <c r="B83" s="2" t="n">
        <v>92</v>
      </c>
      <c r="C83" s="2" t="n">
        <v>17</v>
      </c>
      <c r="D83" s="2" t="s">
        <v>19</v>
      </c>
      <c r="E83" s="2" t="n">
        <v>6.916467911</v>
      </c>
      <c r="F83" s="2" t="s">
        <v>13</v>
      </c>
      <c r="G83" s="19" t="n">
        <v>1.0015</v>
      </c>
      <c r="H83" s="2" t="n">
        <f aca="false">E83*0.05/G83</f>
        <v>0.345305437393909</v>
      </c>
    </row>
    <row r="84" customFormat="false" ht="14.25" hidden="false" customHeight="false" outlineLevel="0" collapsed="false">
      <c r="A84" s="5" t="n">
        <v>39290</v>
      </c>
      <c r="B84" s="2" t="n">
        <v>92</v>
      </c>
      <c r="C84" s="2" t="n">
        <v>17</v>
      </c>
      <c r="D84" s="2" t="s">
        <v>20</v>
      </c>
      <c r="E84" s="2" t="n">
        <v>3.834736085</v>
      </c>
      <c r="F84" s="2" t="s">
        <v>13</v>
      </c>
      <c r="G84" s="19" t="n">
        <v>1.0015</v>
      </c>
      <c r="H84" s="2" t="n">
        <f aca="false">E84*0.05/G84</f>
        <v>0.191449629805292</v>
      </c>
    </row>
    <row r="85" customFormat="false" ht="14.25" hidden="false" customHeight="false" outlineLevel="0" collapsed="false">
      <c r="A85" s="5" t="n">
        <v>39290</v>
      </c>
      <c r="B85" s="2" t="n">
        <v>92</v>
      </c>
      <c r="C85" s="2" t="n">
        <v>17</v>
      </c>
      <c r="D85" s="2" t="s">
        <v>21</v>
      </c>
      <c r="E85" s="2" t="n">
        <v>1.42658995</v>
      </c>
      <c r="F85" s="2" t="s">
        <v>13</v>
      </c>
      <c r="G85" s="19" t="n">
        <v>1.0015</v>
      </c>
      <c r="H85" s="2" t="n">
        <f aca="false">E85*0.05/G85</f>
        <v>0.0712226635047429</v>
      </c>
    </row>
    <row r="86" customFormat="false" ht="14.25" hidden="false" customHeight="false" outlineLevel="0" collapsed="false">
      <c r="A86" s="5" t="n">
        <v>39290</v>
      </c>
      <c r="B86" s="2" t="n">
        <v>92</v>
      </c>
      <c r="C86" s="2" t="n">
        <v>17</v>
      </c>
      <c r="D86" s="2" t="s">
        <v>22</v>
      </c>
      <c r="E86" s="2" t="n">
        <v>6.207211036</v>
      </c>
      <c r="F86" s="2" t="s">
        <v>13</v>
      </c>
      <c r="G86" s="19" t="n">
        <v>1.0015</v>
      </c>
      <c r="H86" s="2" t="n">
        <f aca="false">E86*0.05/G86</f>
        <v>0.309895708237644</v>
      </c>
    </row>
    <row r="87" customFormat="false" ht="14.25" hidden="false" customHeight="false" outlineLevel="0" collapsed="false">
      <c r="A87" s="5" t="n">
        <v>39290</v>
      </c>
      <c r="B87" s="2" t="n">
        <v>92</v>
      </c>
      <c r="C87" s="2" t="n">
        <v>17</v>
      </c>
      <c r="D87" s="2" t="s">
        <v>23</v>
      </c>
      <c r="E87" s="2" t="n">
        <v>0.2145797623</v>
      </c>
      <c r="F87" s="2" t="s">
        <v>13</v>
      </c>
      <c r="G87" s="19" t="n">
        <v>1.0015</v>
      </c>
      <c r="H87" s="2" t="n">
        <f aca="false">E87*0.05/G87</f>
        <v>0.0107129187368947</v>
      </c>
    </row>
    <row r="88" customFormat="false" ht="14.25" hidden="false" customHeight="false" outlineLevel="0" collapsed="false">
      <c r="A88" s="5" t="n">
        <v>39290</v>
      </c>
      <c r="B88" s="2" t="n">
        <v>92</v>
      </c>
      <c r="C88" s="2" t="n">
        <v>17</v>
      </c>
      <c r="D88" s="2" t="s">
        <v>24</v>
      </c>
      <c r="E88" s="2" t="n">
        <v>2.365808664</v>
      </c>
      <c r="F88" s="2" t="s">
        <v>13</v>
      </c>
      <c r="G88" s="19" t="n">
        <v>1.0015</v>
      </c>
      <c r="H88" s="2" t="n">
        <f aca="false">E88*0.05/G88</f>
        <v>0.118113263305042</v>
      </c>
    </row>
    <row r="89" customFormat="false" ht="14.25" hidden="false" customHeight="false" outlineLevel="0" collapsed="false">
      <c r="A89" s="5" t="n">
        <v>39290</v>
      </c>
      <c r="B89" s="2" t="n">
        <v>92</v>
      </c>
      <c r="C89" s="2" t="n">
        <v>17</v>
      </c>
      <c r="D89" s="2" t="s">
        <v>25</v>
      </c>
      <c r="E89" s="2" t="n">
        <v>0.3882950277</v>
      </c>
      <c r="F89" s="2" t="s">
        <v>13</v>
      </c>
      <c r="G89" s="19" t="n">
        <v>1.0015</v>
      </c>
      <c r="H89" s="2" t="n">
        <f aca="false">E89*0.05/G89</f>
        <v>0.0193856728756865</v>
      </c>
    </row>
    <row r="90" customFormat="false" ht="14.25" hidden="false" customHeight="false" outlineLevel="0" collapsed="false">
      <c r="A90" s="5" t="n">
        <v>39290</v>
      </c>
      <c r="B90" s="2" t="n">
        <v>92</v>
      </c>
      <c r="C90" s="2" t="n">
        <v>17</v>
      </c>
      <c r="D90" s="2" t="s">
        <v>26</v>
      </c>
      <c r="E90" s="2" t="n">
        <v>0.1992417859</v>
      </c>
      <c r="F90" s="2" t="s">
        <v>13</v>
      </c>
      <c r="G90" s="19" t="n">
        <v>1.0015</v>
      </c>
      <c r="H90" s="2" t="n">
        <f aca="false">E90*0.05/G90</f>
        <v>0.00994716854218672</v>
      </c>
    </row>
    <row r="91" customFormat="false" ht="15" hidden="false" customHeight="false" outlineLevel="0" collapsed="false">
      <c r="A91" s="11" t="n">
        <v>39290</v>
      </c>
      <c r="B91" s="13" t="n">
        <v>92</v>
      </c>
      <c r="C91" s="13" t="n">
        <v>17</v>
      </c>
      <c r="D91" s="13" t="s">
        <v>27</v>
      </c>
      <c r="E91" s="13" t="n">
        <v>0.8358118488</v>
      </c>
      <c r="F91" s="13" t="s">
        <v>13</v>
      </c>
      <c r="G91" s="21" t="n">
        <v>1.0015</v>
      </c>
      <c r="H91" s="13" t="n">
        <f aca="false">E91*0.05/G91</f>
        <v>0.041728000439341</v>
      </c>
    </row>
    <row r="92" customFormat="false" ht="14.25" hidden="false" customHeight="false" outlineLevel="0" collapsed="false">
      <c r="A92" s="5" t="n">
        <v>39290</v>
      </c>
      <c r="B92" s="2" t="n">
        <v>95</v>
      </c>
      <c r="C92" s="15" t="n">
        <v>14</v>
      </c>
      <c r="D92" s="2" t="s">
        <v>12</v>
      </c>
      <c r="E92" s="2" t="n">
        <v>46.73822615</v>
      </c>
      <c r="F92" s="2" t="s">
        <v>13</v>
      </c>
      <c r="G92" s="19" t="n">
        <v>1.002</v>
      </c>
      <c r="H92" s="2" t="n">
        <f aca="false">E92*0.05/G92</f>
        <v>2.33224681387226</v>
      </c>
    </row>
    <row r="93" customFormat="false" ht="14.25" hidden="false" customHeight="false" outlineLevel="0" collapsed="false">
      <c r="A93" s="5" t="n">
        <v>39290</v>
      </c>
      <c r="B93" s="2" t="n">
        <v>95</v>
      </c>
      <c r="C93" s="15" t="n">
        <v>14</v>
      </c>
      <c r="D93" s="2" t="s">
        <v>14</v>
      </c>
      <c r="E93" s="2" t="n">
        <v>1.125216431</v>
      </c>
      <c r="F93" s="2" t="s">
        <v>13</v>
      </c>
      <c r="G93" s="19" t="n">
        <v>1.002</v>
      </c>
      <c r="H93" s="2" t="n">
        <f aca="false">E93*0.05/G93</f>
        <v>0.056148524500998</v>
      </c>
    </row>
    <row r="94" customFormat="false" ht="14.25" hidden="false" customHeight="false" outlineLevel="0" collapsed="false">
      <c r="A94" s="5" t="n">
        <v>39290</v>
      </c>
      <c r="B94" s="2" t="n">
        <v>95</v>
      </c>
      <c r="C94" s="15" t="n">
        <v>14</v>
      </c>
      <c r="D94" s="2" t="s">
        <v>15</v>
      </c>
      <c r="E94" s="2" t="n">
        <v>73.35889447</v>
      </c>
      <c r="F94" s="2" t="s">
        <v>13</v>
      </c>
      <c r="G94" s="19" t="n">
        <v>1.002</v>
      </c>
      <c r="H94" s="2" t="n">
        <f aca="false">E94*0.05/G94</f>
        <v>3.66062347654691</v>
      </c>
    </row>
    <row r="95" customFormat="false" ht="14.25" hidden="false" customHeight="false" outlineLevel="0" collapsed="false">
      <c r="A95" s="5" t="n">
        <v>39290</v>
      </c>
      <c r="B95" s="2" t="n">
        <v>95</v>
      </c>
      <c r="C95" s="15" t="n">
        <v>14</v>
      </c>
      <c r="D95" s="2" t="s">
        <v>16</v>
      </c>
      <c r="E95" s="2" t="n">
        <v>0.0002601828308</v>
      </c>
      <c r="F95" s="2" t="s">
        <v>13</v>
      </c>
      <c r="G95" s="19" t="n">
        <v>1.002</v>
      </c>
      <c r="H95" s="2" t="n">
        <f aca="false">E95*0.05/G95</f>
        <v>1.29831751896208E-005</v>
      </c>
    </row>
    <row r="96" customFormat="false" ht="14.25" hidden="false" customHeight="false" outlineLevel="0" collapsed="false">
      <c r="A96" s="5" t="n">
        <v>39290</v>
      </c>
      <c r="B96" s="2" t="n">
        <v>95</v>
      </c>
      <c r="C96" s="15" t="n">
        <v>14</v>
      </c>
      <c r="D96" s="2" t="s">
        <v>17</v>
      </c>
      <c r="E96" s="2" t="n">
        <v>34.43517592</v>
      </c>
      <c r="F96" s="2" t="s">
        <v>13</v>
      </c>
      <c r="G96" s="19" t="n">
        <v>1.002</v>
      </c>
      <c r="H96" s="2" t="n">
        <f aca="false">E96*0.05/G96</f>
        <v>1.71832215169661</v>
      </c>
    </row>
    <row r="97" customFormat="false" ht="14.25" hidden="false" customHeight="false" outlineLevel="0" collapsed="false">
      <c r="A97" s="5" t="n">
        <v>39290</v>
      </c>
      <c r="B97" s="2" t="n">
        <v>95</v>
      </c>
      <c r="C97" s="15" t="n">
        <v>14</v>
      </c>
      <c r="D97" s="2" t="s">
        <v>18</v>
      </c>
      <c r="E97" s="2" t="n">
        <v>49.31860307</v>
      </c>
      <c r="F97" s="2" t="s">
        <v>13</v>
      </c>
      <c r="G97" s="19" t="n">
        <v>1.002</v>
      </c>
      <c r="H97" s="2" t="n">
        <f aca="false">E97*0.05/G97</f>
        <v>2.46100813722555</v>
      </c>
    </row>
    <row r="98" customFormat="false" ht="14.25" hidden="false" customHeight="false" outlineLevel="0" collapsed="false">
      <c r="A98" s="5" t="n">
        <v>39290</v>
      </c>
      <c r="B98" s="2" t="n">
        <v>95</v>
      </c>
      <c r="C98" s="15" t="n">
        <v>14</v>
      </c>
      <c r="D98" s="2" t="s">
        <v>19</v>
      </c>
      <c r="E98" s="2" t="n">
        <v>13.28287392</v>
      </c>
      <c r="F98" s="2" t="s">
        <v>13</v>
      </c>
      <c r="G98" s="19" t="n">
        <v>1.002</v>
      </c>
      <c r="H98" s="2" t="n">
        <f aca="false">E98*0.05/G98</f>
        <v>0.66281805988024</v>
      </c>
    </row>
    <row r="99" customFormat="false" ht="14.25" hidden="false" customHeight="false" outlineLevel="0" collapsed="false">
      <c r="A99" s="5" t="n">
        <v>39290</v>
      </c>
      <c r="B99" s="2" t="n">
        <v>95</v>
      </c>
      <c r="C99" s="15" t="n">
        <v>14</v>
      </c>
      <c r="D99" s="2" t="s">
        <v>20</v>
      </c>
      <c r="E99" s="2" t="n">
        <v>2.4994433</v>
      </c>
      <c r="F99" s="2" t="s">
        <v>13</v>
      </c>
      <c r="G99" s="19" t="n">
        <v>1.002</v>
      </c>
      <c r="H99" s="2" t="n">
        <f aca="false">E99*0.05/G99</f>
        <v>0.124722719560878</v>
      </c>
    </row>
    <row r="100" customFormat="false" ht="14.25" hidden="false" customHeight="false" outlineLevel="0" collapsed="false">
      <c r="A100" s="5" t="n">
        <v>39290</v>
      </c>
      <c r="B100" s="2" t="n">
        <v>95</v>
      </c>
      <c r="C100" s="15" t="n">
        <v>14</v>
      </c>
      <c r="D100" s="2" t="s">
        <v>21</v>
      </c>
      <c r="E100" s="2" t="n">
        <v>2.991754248</v>
      </c>
      <c r="F100" s="2" t="s">
        <v>13</v>
      </c>
      <c r="G100" s="19" t="n">
        <v>1.002</v>
      </c>
      <c r="H100" s="2" t="n">
        <f aca="false">E100*0.05/G100</f>
        <v>0.149289134131737</v>
      </c>
    </row>
    <row r="101" customFormat="false" ht="14.25" hidden="false" customHeight="false" outlineLevel="0" collapsed="false">
      <c r="A101" s="5" t="n">
        <v>39290</v>
      </c>
      <c r="B101" s="2" t="n">
        <v>95</v>
      </c>
      <c r="C101" s="15" t="n">
        <v>14</v>
      </c>
      <c r="D101" s="2" t="s">
        <v>22</v>
      </c>
      <c r="E101" s="2" t="n">
        <v>11.01773656</v>
      </c>
      <c r="F101" s="2" t="s">
        <v>13</v>
      </c>
      <c r="G101" s="19" t="n">
        <v>1.002</v>
      </c>
      <c r="H101" s="2" t="n">
        <f aca="false">E101*0.05/G101</f>
        <v>0.549787253493014</v>
      </c>
    </row>
    <row r="102" customFormat="false" ht="14.25" hidden="false" customHeight="false" outlineLevel="0" collapsed="false">
      <c r="A102" s="5" t="n">
        <v>39290</v>
      </c>
      <c r="B102" s="2" t="n">
        <v>95</v>
      </c>
      <c r="C102" s="15" t="n">
        <v>14</v>
      </c>
      <c r="D102" s="2" t="s">
        <v>23</v>
      </c>
      <c r="E102" s="2" t="n">
        <v>0.2717841709</v>
      </c>
      <c r="F102" s="2" t="s">
        <v>13</v>
      </c>
      <c r="G102" s="19" t="n">
        <v>1.002</v>
      </c>
      <c r="H102" s="2" t="n">
        <f aca="false">E102*0.05/G102</f>
        <v>0.0135620843762475</v>
      </c>
    </row>
    <row r="103" customFormat="false" ht="14.25" hidden="false" customHeight="false" outlineLevel="0" collapsed="false">
      <c r="A103" s="5" t="n">
        <v>39290</v>
      </c>
      <c r="B103" s="2" t="n">
        <v>95</v>
      </c>
      <c r="C103" s="15" t="n">
        <v>14</v>
      </c>
      <c r="D103" s="2" t="s">
        <v>24</v>
      </c>
      <c r="E103" s="2" t="n">
        <v>4.610428719</v>
      </c>
      <c r="F103" s="2" t="s">
        <v>13</v>
      </c>
      <c r="G103" s="19" t="n">
        <v>1.002</v>
      </c>
      <c r="H103" s="2" t="n">
        <f aca="false">E103*0.05/G103</f>
        <v>0.230061313323353</v>
      </c>
    </row>
    <row r="104" customFormat="false" ht="14.25" hidden="false" customHeight="false" outlineLevel="0" collapsed="false">
      <c r="A104" s="5" t="n">
        <v>39290</v>
      </c>
      <c r="B104" s="2" t="n">
        <v>95</v>
      </c>
      <c r="C104" s="15" t="n">
        <v>14</v>
      </c>
      <c r="D104" s="2" t="s">
        <v>25</v>
      </c>
      <c r="E104" s="2" t="n">
        <v>0.447113378</v>
      </c>
      <c r="F104" s="2" t="s">
        <v>13</v>
      </c>
      <c r="G104" s="20" t="n">
        <v>1.002</v>
      </c>
      <c r="H104" s="2" t="n">
        <f aca="false">E104*0.05/G104</f>
        <v>0.0223110468063872</v>
      </c>
    </row>
    <row r="105" customFormat="false" ht="14.25" hidden="false" customHeight="false" outlineLevel="0" collapsed="false">
      <c r="A105" s="5" t="n">
        <v>39290</v>
      </c>
      <c r="B105" s="2" t="n">
        <v>95</v>
      </c>
      <c r="C105" s="15" t="n">
        <v>14</v>
      </c>
      <c r="D105" s="2" t="s">
        <v>26</v>
      </c>
      <c r="E105" s="2" t="n">
        <v>1.153407201</v>
      </c>
      <c r="F105" s="2" t="s">
        <v>13</v>
      </c>
      <c r="G105" s="20" t="n">
        <v>1.002</v>
      </c>
      <c r="H105" s="2" t="n">
        <f aca="false">E105*0.05/G105</f>
        <v>0.0575552495508982</v>
      </c>
    </row>
    <row r="106" customFormat="false" ht="15" hidden="false" customHeight="false" outlineLevel="0" collapsed="false">
      <c r="A106" s="11" t="n">
        <v>39290</v>
      </c>
      <c r="B106" s="13" t="n">
        <v>95</v>
      </c>
      <c r="C106" s="17" t="n">
        <v>14</v>
      </c>
      <c r="D106" s="13" t="s">
        <v>27</v>
      </c>
      <c r="E106" s="13" t="n">
        <v>1.751129354</v>
      </c>
      <c r="F106" s="13" t="s">
        <v>13</v>
      </c>
      <c r="G106" s="21" t="n">
        <v>1.002</v>
      </c>
      <c r="H106" s="13" t="n">
        <f aca="false">E106*0.05/G106</f>
        <v>0.0873817042914172</v>
      </c>
    </row>
    <row r="107" customFormat="false" ht="14.25" hidden="false" customHeight="false" outlineLevel="0" collapsed="false">
      <c r="A107" s="5" t="n">
        <v>39290</v>
      </c>
      <c r="B107" s="2" t="n">
        <v>104</v>
      </c>
      <c r="C107" s="2" t="n">
        <v>20</v>
      </c>
      <c r="D107" s="2" t="s">
        <v>12</v>
      </c>
      <c r="E107" s="2" t="n">
        <v>16.21078243</v>
      </c>
      <c r="F107" s="2" t="s">
        <v>13</v>
      </c>
      <c r="G107" s="19" t="n">
        <v>1.0007</v>
      </c>
      <c r="H107" s="2" t="n">
        <f aca="false">E107*0.05/G107</f>
        <v>0.809972141001299</v>
      </c>
    </row>
    <row r="108" customFormat="false" ht="14.25" hidden="false" customHeight="false" outlineLevel="0" collapsed="false">
      <c r="A108" s="5" t="n">
        <v>39290</v>
      </c>
      <c r="B108" s="2" t="n">
        <v>104</v>
      </c>
      <c r="C108" s="2" t="n">
        <v>20</v>
      </c>
      <c r="D108" s="2" t="s">
        <v>14</v>
      </c>
      <c r="E108" s="2" t="n">
        <v>0.9597187115</v>
      </c>
      <c r="F108" s="2" t="s">
        <v>13</v>
      </c>
      <c r="G108" s="19" t="n">
        <v>1.0007</v>
      </c>
      <c r="H108" s="2" t="n">
        <f aca="false">E108*0.05/G108</f>
        <v>0.0479523689167583</v>
      </c>
    </row>
    <row r="109" customFormat="false" ht="14.25" hidden="false" customHeight="false" outlineLevel="0" collapsed="false">
      <c r="A109" s="5" t="n">
        <v>39290</v>
      </c>
      <c r="B109" s="2" t="n">
        <v>104</v>
      </c>
      <c r="C109" s="2" t="n">
        <v>20</v>
      </c>
      <c r="D109" s="2" t="s">
        <v>15</v>
      </c>
      <c r="E109" s="2" t="n">
        <v>129.5306292</v>
      </c>
      <c r="F109" s="2" t="s">
        <v>13</v>
      </c>
      <c r="G109" s="19" t="n">
        <v>1.0007</v>
      </c>
      <c r="H109" s="2" t="n">
        <f aca="false">E109*0.05/G109</f>
        <v>6.47200105925852</v>
      </c>
    </row>
    <row r="110" customFormat="false" ht="14.25" hidden="false" customHeight="false" outlineLevel="0" collapsed="false">
      <c r="A110" s="5" t="n">
        <v>39290</v>
      </c>
      <c r="B110" s="2" t="n">
        <v>104</v>
      </c>
      <c r="C110" s="2" t="n">
        <v>20</v>
      </c>
      <c r="D110" s="2" t="s">
        <v>16</v>
      </c>
      <c r="E110" s="2" t="n">
        <v>8.916025878E-005</v>
      </c>
      <c r="F110" s="2" t="s">
        <v>13</v>
      </c>
      <c r="G110" s="19" t="n">
        <v>1.0007</v>
      </c>
      <c r="H110" s="2" t="n">
        <f aca="false">E110*0.05/G110</f>
        <v>4.45489451284101E-006</v>
      </c>
    </row>
    <row r="111" customFormat="false" ht="14.25" hidden="false" customHeight="false" outlineLevel="0" collapsed="false">
      <c r="A111" s="5" t="n">
        <v>39290</v>
      </c>
      <c r="B111" s="2" t="n">
        <v>104</v>
      </c>
      <c r="C111" s="2" t="n">
        <v>20</v>
      </c>
      <c r="D111" s="2" t="s">
        <v>17</v>
      </c>
      <c r="E111" s="2" t="n">
        <v>6.480719031</v>
      </c>
      <c r="F111" s="2" t="s">
        <v>13</v>
      </c>
      <c r="G111" s="19" t="n">
        <v>1.0007</v>
      </c>
      <c r="H111" s="2" t="n">
        <f aca="false">E111*0.05/G111</f>
        <v>0.323809285050465</v>
      </c>
    </row>
    <row r="112" customFormat="false" ht="14.25" hidden="false" customHeight="false" outlineLevel="0" collapsed="false">
      <c r="A112" s="5" t="n">
        <v>39290</v>
      </c>
      <c r="B112" s="2" t="n">
        <v>104</v>
      </c>
      <c r="C112" s="2" t="n">
        <v>20</v>
      </c>
      <c r="D112" s="2" t="s">
        <v>18</v>
      </c>
      <c r="E112" s="2" t="n">
        <v>56.14652575</v>
      </c>
      <c r="F112" s="2" t="s">
        <v>13</v>
      </c>
      <c r="G112" s="19" t="n">
        <v>1.0007</v>
      </c>
      <c r="H112" s="2" t="n">
        <f aca="false">E112*0.05/G112</f>
        <v>2.80536253372639</v>
      </c>
    </row>
    <row r="113" customFormat="false" ht="14.25" hidden="false" customHeight="false" outlineLevel="0" collapsed="false">
      <c r="A113" s="5" t="n">
        <v>39290</v>
      </c>
      <c r="B113" s="2" t="n">
        <v>104</v>
      </c>
      <c r="C113" s="2" t="n">
        <v>20</v>
      </c>
      <c r="D113" s="2" t="s">
        <v>19</v>
      </c>
      <c r="E113" s="2" t="n">
        <v>8.990252172</v>
      </c>
      <c r="F113" s="2" t="s">
        <v>13</v>
      </c>
      <c r="G113" s="19" t="n">
        <v>1.0007</v>
      </c>
      <c r="H113" s="2" t="n">
        <f aca="false">E113*0.05/G113</f>
        <v>0.449198169881083</v>
      </c>
    </row>
    <row r="114" customFormat="false" ht="14.25" hidden="false" customHeight="false" outlineLevel="0" collapsed="false">
      <c r="A114" s="5" t="n">
        <v>39290</v>
      </c>
      <c r="B114" s="2" t="n">
        <v>104</v>
      </c>
      <c r="C114" s="2" t="n">
        <v>20</v>
      </c>
      <c r="D114" s="2" t="s">
        <v>20</v>
      </c>
      <c r="E114" s="2" t="n">
        <v>4.004798518</v>
      </c>
      <c r="F114" s="2" t="s">
        <v>13</v>
      </c>
      <c r="G114" s="19" t="n">
        <v>1.0007</v>
      </c>
      <c r="H114" s="2" t="n">
        <f aca="false">E114*0.05/G114</f>
        <v>0.2000998560008</v>
      </c>
    </row>
    <row r="115" customFormat="false" ht="14.25" hidden="false" customHeight="false" outlineLevel="0" collapsed="false">
      <c r="A115" s="5" t="n">
        <v>39290</v>
      </c>
      <c r="B115" s="2" t="n">
        <v>104</v>
      </c>
      <c r="C115" s="2" t="n">
        <v>20</v>
      </c>
      <c r="D115" s="2" t="s">
        <v>21</v>
      </c>
      <c r="E115" s="2" t="n">
        <v>1.679322345</v>
      </c>
      <c r="F115" s="2" t="s">
        <v>13</v>
      </c>
      <c r="G115" s="19" t="n">
        <v>1.0007</v>
      </c>
      <c r="H115" s="2" t="n">
        <f aca="false">E115*0.05/G115</f>
        <v>0.0839073820825422</v>
      </c>
    </row>
    <row r="116" customFormat="false" ht="14.25" hidden="false" customHeight="false" outlineLevel="0" collapsed="false">
      <c r="A116" s="5" t="n">
        <v>39290</v>
      </c>
      <c r="B116" s="2" t="n">
        <v>104</v>
      </c>
      <c r="C116" s="2" t="n">
        <v>20</v>
      </c>
      <c r="D116" s="2" t="s">
        <v>22</v>
      </c>
      <c r="E116" s="2" t="n">
        <v>4.510982194</v>
      </c>
      <c r="F116" s="2" t="s">
        <v>13</v>
      </c>
      <c r="G116" s="19" t="n">
        <v>1.0007</v>
      </c>
      <c r="H116" s="2" t="n">
        <f aca="false">E116*0.05/G116</f>
        <v>0.225391335764965</v>
      </c>
    </row>
    <row r="117" customFormat="false" ht="14.25" hidden="false" customHeight="false" outlineLevel="0" collapsed="false">
      <c r="A117" s="5" t="n">
        <v>39290</v>
      </c>
      <c r="B117" s="2" t="n">
        <v>104</v>
      </c>
      <c r="C117" s="2" t="n">
        <v>20</v>
      </c>
      <c r="D117" s="2" t="s">
        <v>23</v>
      </c>
      <c r="E117" s="2" t="n">
        <v>0.3839742908</v>
      </c>
      <c r="F117" s="2" t="s">
        <v>13</v>
      </c>
      <c r="G117" s="19" t="n">
        <v>1.0007</v>
      </c>
      <c r="H117" s="2" t="n">
        <f aca="false">E117*0.05/G117</f>
        <v>0.0191852848406116</v>
      </c>
    </row>
    <row r="118" customFormat="false" ht="14.25" hidden="false" customHeight="false" outlineLevel="0" collapsed="false">
      <c r="A118" s="5" t="n">
        <v>39290</v>
      </c>
      <c r="B118" s="2" t="n">
        <v>104</v>
      </c>
      <c r="C118" s="2" t="n">
        <v>20</v>
      </c>
      <c r="D118" s="2" t="s">
        <v>24</v>
      </c>
      <c r="E118" s="2" t="n">
        <v>4.026174562</v>
      </c>
      <c r="F118" s="2" t="s">
        <v>13</v>
      </c>
      <c r="G118" s="19" t="n">
        <v>1.0007</v>
      </c>
      <c r="H118" s="2" t="n">
        <f aca="false">E118*0.05/G118</f>
        <v>0.201167910562606</v>
      </c>
    </row>
    <row r="119" customFormat="false" ht="14.25" hidden="false" customHeight="false" outlineLevel="0" collapsed="false">
      <c r="A119" s="5" t="n">
        <v>39290</v>
      </c>
      <c r="B119" s="2" t="n">
        <v>104</v>
      </c>
      <c r="C119" s="2" t="n">
        <v>20</v>
      </c>
      <c r="D119" s="2" t="s">
        <v>25</v>
      </c>
      <c r="E119" s="2" t="n">
        <v>0.573622837</v>
      </c>
      <c r="F119" s="2" t="s">
        <v>13</v>
      </c>
      <c r="G119" s="19" t="n">
        <v>1.0007</v>
      </c>
      <c r="H119" s="2" t="n">
        <f aca="false">E119*0.05/G119</f>
        <v>0.0286610790946338</v>
      </c>
    </row>
    <row r="120" customFormat="false" ht="14.25" hidden="false" customHeight="false" outlineLevel="0" collapsed="false">
      <c r="A120" s="5" t="n">
        <v>39290</v>
      </c>
      <c r="B120" s="2" t="n">
        <v>104</v>
      </c>
      <c r="C120" s="2" t="n">
        <v>20</v>
      </c>
      <c r="D120" s="2" t="s">
        <v>26</v>
      </c>
      <c r="E120" s="2" t="n">
        <v>0.1341563941</v>
      </c>
      <c r="F120" s="2" t="s">
        <v>13</v>
      </c>
      <c r="G120" s="20" t="n">
        <v>1.0007</v>
      </c>
      <c r="H120" s="2" t="n">
        <f aca="false">E120*0.05/G120</f>
        <v>0.00670312751573898</v>
      </c>
    </row>
    <row r="121" customFormat="false" ht="15" hidden="false" customHeight="false" outlineLevel="0" collapsed="false">
      <c r="A121" s="11" t="n">
        <v>39290</v>
      </c>
      <c r="B121" s="13" t="n">
        <v>104</v>
      </c>
      <c r="C121" s="13" t="n">
        <v>20</v>
      </c>
      <c r="D121" s="13" t="s">
        <v>27</v>
      </c>
      <c r="E121" s="13" t="n">
        <v>1.878867036</v>
      </c>
      <c r="F121" s="13" t="s">
        <v>13</v>
      </c>
      <c r="G121" s="21" t="n">
        <v>1.0007</v>
      </c>
      <c r="H121" s="13" t="n">
        <f aca="false">E121*0.05/G121</f>
        <v>0.0938776374537824</v>
      </c>
    </row>
    <row r="122" customFormat="false" ht="14.25" hidden="false" customHeight="false" outlineLevel="0" collapsed="false">
      <c r="A122" s="5" t="n">
        <v>39290</v>
      </c>
      <c r="B122" s="2" t="n">
        <v>104</v>
      </c>
      <c r="C122" s="2" t="n">
        <v>3</v>
      </c>
      <c r="D122" s="2" t="s">
        <v>12</v>
      </c>
      <c r="E122" s="2" t="n">
        <v>16.25072022</v>
      </c>
      <c r="F122" s="2" t="s">
        <v>13</v>
      </c>
      <c r="G122" s="19" t="n">
        <v>1.0022</v>
      </c>
      <c r="H122" s="2" t="n">
        <f aca="false">E122*0.05/G122</f>
        <v>0.810752355817202</v>
      </c>
    </row>
    <row r="123" customFormat="false" ht="14.25" hidden="false" customHeight="false" outlineLevel="0" collapsed="false">
      <c r="A123" s="5" t="n">
        <v>39290</v>
      </c>
      <c r="B123" s="2" t="n">
        <v>104</v>
      </c>
      <c r="C123" s="2" t="n">
        <v>3</v>
      </c>
      <c r="D123" s="2" t="s">
        <v>14</v>
      </c>
      <c r="E123" s="2" t="n">
        <v>0.9339873753</v>
      </c>
      <c r="F123" s="2" t="s">
        <v>13</v>
      </c>
      <c r="G123" s="19" t="n">
        <v>1.0022</v>
      </c>
      <c r="H123" s="2" t="n">
        <f aca="false">E123*0.05/G123</f>
        <v>0.0465968556824985</v>
      </c>
    </row>
    <row r="124" customFormat="false" ht="14.25" hidden="false" customHeight="false" outlineLevel="0" collapsed="false">
      <c r="A124" s="5" t="n">
        <v>39290</v>
      </c>
      <c r="B124" s="2" t="n">
        <v>104</v>
      </c>
      <c r="C124" s="2" t="n">
        <v>3</v>
      </c>
      <c r="D124" s="2" t="s">
        <v>15</v>
      </c>
      <c r="E124" s="2" t="n">
        <v>118.6902704</v>
      </c>
      <c r="F124" s="2" t="s">
        <v>13</v>
      </c>
      <c r="G124" s="19" t="n">
        <v>1.0022</v>
      </c>
      <c r="H124" s="2" t="n">
        <f aca="false">E124*0.05/G124</f>
        <v>5.92148625024945</v>
      </c>
    </row>
    <row r="125" customFormat="false" ht="14.25" hidden="false" customHeight="false" outlineLevel="0" collapsed="false">
      <c r="A125" s="5" t="n">
        <v>39290</v>
      </c>
      <c r="B125" s="2" t="n">
        <v>104</v>
      </c>
      <c r="C125" s="2" t="n">
        <v>3</v>
      </c>
      <c r="D125" s="2" t="s">
        <v>16</v>
      </c>
      <c r="E125" s="2" t="n">
        <v>9.247145908E-005</v>
      </c>
      <c r="F125" s="2" t="s">
        <v>13</v>
      </c>
      <c r="G125" s="19" t="n">
        <v>1.0022</v>
      </c>
      <c r="H125" s="2" t="n">
        <f aca="false">E125*0.05/G125</f>
        <v>4.61342342247057E-006</v>
      </c>
    </row>
    <row r="126" customFormat="false" ht="14.25" hidden="false" customHeight="false" outlineLevel="0" collapsed="false">
      <c r="A126" s="5" t="n">
        <v>39290</v>
      </c>
      <c r="B126" s="2" t="n">
        <v>104</v>
      </c>
      <c r="C126" s="2" t="n">
        <v>3</v>
      </c>
      <c r="D126" s="2" t="s">
        <v>17</v>
      </c>
      <c r="E126" s="2" t="n">
        <v>6.104002856</v>
      </c>
      <c r="F126" s="2" t="s">
        <v>13</v>
      </c>
      <c r="G126" s="19" t="n">
        <v>1.0022</v>
      </c>
      <c r="H126" s="2" t="n">
        <f aca="false">E126*0.05/G126</f>
        <v>0.304530176411894</v>
      </c>
    </row>
    <row r="127" customFormat="false" ht="14.25" hidden="false" customHeight="false" outlineLevel="0" collapsed="false">
      <c r="A127" s="5" t="n">
        <v>39290</v>
      </c>
      <c r="B127" s="2" t="n">
        <v>104</v>
      </c>
      <c r="C127" s="2" t="n">
        <v>3</v>
      </c>
      <c r="D127" s="2" t="s">
        <v>18</v>
      </c>
      <c r="E127" s="2" t="n">
        <v>50.54253948</v>
      </c>
      <c r="F127" s="2" t="s">
        <v>13</v>
      </c>
      <c r="G127" s="19" t="n">
        <v>1.0022</v>
      </c>
      <c r="H127" s="2" t="n">
        <f aca="false">E127*0.05/G127</f>
        <v>2.52157949910198</v>
      </c>
    </row>
    <row r="128" customFormat="false" ht="14.25" hidden="false" customHeight="false" outlineLevel="0" collapsed="false">
      <c r="A128" s="5" t="n">
        <v>39290</v>
      </c>
      <c r="B128" s="2" t="n">
        <v>104</v>
      </c>
      <c r="C128" s="2" t="n">
        <v>3</v>
      </c>
      <c r="D128" s="2" t="s">
        <v>19</v>
      </c>
      <c r="E128" s="2" t="n">
        <v>8.550990076</v>
      </c>
      <c r="F128" s="2" t="s">
        <v>13</v>
      </c>
      <c r="G128" s="19" t="n">
        <v>1.0022</v>
      </c>
      <c r="H128" s="2" t="n">
        <f aca="false">E128*0.05/G128</f>
        <v>0.426610959688685</v>
      </c>
    </row>
    <row r="129" customFormat="false" ht="14.25" hidden="false" customHeight="false" outlineLevel="0" collapsed="false">
      <c r="A129" s="5" t="n">
        <v>39290</v>
      </c>
      <c r="B129" s="2" t="n">
        <v>104</v>
      </c>
      <c r="C129" s="2" t="n">
        <v>3</v>
      </c>
      <c r="D129" s="2" t="s">
        <v>20</v>
      </c>
      <c r="E129" s="2" t="n">
        <v>4.655872913</v>
      </c>
      <c r="F129" s="2" t="s">
        <v>13</v>
      </c>
      <c r="G129" s="19" t="n">
        <v>1.0022</v>
      </c>
      <c r="H129" s="2" t="n">
        <f aca="false">E129*0.05/G129</f>
        <v>0.23228262387747</v>
      </c>
    </row>
    <row r="130" customFormat="false" ht="14.25" hidden="false" customHeight="false" outlineLevel="0" collapsed="false">
      <c r="A130" s="5" t="n">
        <v>39290</v>
      </c>
      <c r="B130" s="2" t="n">
        <v>104</v>
      </c>
      <c r="C130" s="2" t="n">
        <v>3</v>
      </c>
      <c r="D130" s="2" t="s">
        <v>21</v>
      </c>
      <c r="E130" s="2" t="n">
        <v>2.244172286</v>
      </c>
      <c r="F130" s="2" t="s">
        <v>13</v>
      </c>
      <c r="G130" s="19" t="n">
        <v>1.0022</v>
      </c>
      <c r="H130" s="2" t="n">
        <f aca="false">E130*0.05/G130</f>
        <v>0.111962297246059</v>
      </c>
    </row>
    <row r="131" customFormat="false" ht="14.25" hidden="false" customHeight="false" outlineLevel="0" collapsed="false">
      <c r="A131" s="5" t="n">
        <v>39290</v>
      </c>
      <c r="B131" s="2" t="n">
        <v>104</v>
      </c>
      <c r="C131" s="2" t="n">
        <v>3</v>
      </c>
      <c r="D131" s="2" t="s">
        <v>22</v>
      </c>
      <c r="E131" s="2" t="n">
        <v>4.555743507</v>
      </c>
      <c r="F131" s="2" t="s">
        <v>13</v>
      </c>
      <c r="G131" s="19" t="n">
        <v>1.0022</v>
      </c>
      <c r="H131" s="2" t="n">
        <f aca="false">E131*0.05/G131</f>
        <v>0.227287143634005</v>
      </c>
    </row>
    <row r="132" customFormat="false" ht="14.25" hidden="false" customHeight="false" outlineLevel="0" collapsed="false">
      <c r="A132" s="5" t="n">
        <v>39290</v>
      </c>
      <c r="B132" s="2" t="n">
        <v>104</v>
      </c>
      <c r="C132" s="2" t="n">
        <v>3</v>
      </c>
      <c r="D132" s="2" t="s">
        <v>23</v>
      </c>
      <c r="E132" s="2" t="n">
        <v>0.3578382985</v>
      </c>
      <c r="F132" s="2" t="s">
        <v>13</v>
      </c>
      <c r="G132" s="19" t="n">
        <v>1.0022</v>
      </c>
      <c r="H132" s="2" t="n">
        <f aca="false">E132*0.05/G132</f>
        <v>0.0178526391189383</v>
      </c>
    </row>
    <row r="133" customFormat="false" ht="14.25" hidden="false" customHeight="false" outlineLevel="0" collapsed="false">
      <c r="A133" s="5" t="n">
        <v>39290</v>
      </c>
      <c r="B133" s="2" t="n">
        <v>104</v>
      </c>
      <c r="C133" s="2" t="n">
        <v>3</v>
      </c>
      <c r="D133" s="2" t="s">
        <v>24</v>
      </c>
      <c r="E133" s="2" t="n">
        <v>3.189763543</v>
      </c>
      <c r="F133" s="2" t="s">
        <v>13</v>
      </c>
      <c r="G133" s="19" t="n">
        <v>1.0022</v>
      </c>
      <c r="H133" s="2" t="n">
        <f aca="false">E133*0.05/G133</f>
        <v>0.159138073388545</v>
      </c>
    </row>
    <row r="134" customFormat="false" ht="14.25" hidden="false" customHeight="false" outlineLevel="0" collapsed="false">
      <c r="A134" s="5" t="n">
        <v>39290</v>
      </c>
      <c r="B134" s="2" t="n">
        <v>104</v>
      </c>
      <c r="C134" s="2" t="n">
        <v>3</v>
      </c>
      <c r="D134" s="2" t="s">
        <v>25</v>
      </c>
      <c r="E134" s="2" t="n">
        <v>0.5431125354</v>
      </c>
      <c r="F134" s="2" t="s">
        <v>13</v>
      </c>
      <c r="G134" s="19" t="n">
        <v>1.0022</v>
      </c>
      <c r="H134" s="2" t="n">
        <f aca="false">E134*0.05/G134</f>
        <v>0.0270960155358212</v>
      </c>
    </row>
    <row r="135" customFormat="false" ht="14.25" hidden="false" customHeight="false" outlineLevel="0" collapsed="false">
      <c r="A135" s="5" t="n">
        <v>39290</v>
      </c>
      <c r="B135" s="2" t="n">
        <v>104</v>
      </c>
      <c r="C135" s="2" t="n">
        <v>3</v>
      </c>
      <c r="D135" s="2" t="s">
        <v>26</v>
      </c>
      <c r="E135" s="2" t="n">
        <v>0.1289608803</v>
      </c>
      <c r="F135" s="2" t="s">
        <v>13</v>
      </c>
      <c r="G135" s="20" t="n">
        <v>1.0022</v>
      </c>
      <c r="H135" s="2" t="n">
        <f aca="false">E135*0.05/G135</f>
        <v>0.00643388945819198</v>
      </c>
    </row>
    <row r="136" customFormat="false" ht="15" hidden="false" customHeight="false" outlineLevel="0" collapsed="false">
      <c r="A136" s="11" t="n">
        <v>39290</v>
      </c>
      <c r="B136" s="13" t="n">
        <v>104</v>
      </c>
      <c r="C136" s="13" t="n">
        <v>3</v>
      </c>
      <c r="D136" s="13" t="s">
        <v>27</v>
      </c>
      <c r="E136" s="13" t="n">
        <v>2.034818983</v>
      </c>
      <c r="F136" s="13" t="s">
        <v>13</v>
      </c>
      <c r="G136" s="21" t="n">
        <v>1.0022</v>
      </c>
      <c r="H136" s="13" t="n">
        <f aca="false">E136*0.05/G136</f>
        <v>0.101517610407104</v>
      </c>
    </row>
    <row r="137" customFormat="false" ht="14.25" hidden="false" customHeight="false" outlineLevel="0" collapsed="false">
      <c r="A137" s="5" t="n">
        <v>39290</v>
      </c>
      <c r="B137" s="2" t="n">
        <v>105</v>
      </c>
      <c r="C137" s="2" t="n">
        <v>13</v>
      </c>
      <c r="D137" s="2" t="s">
        <v>12</v>
      </c>
      <c r="E137" s="2" t="n">
        <v>10.43063319</v>
      </c>
      <c r="F137" s="2" t="s">
        <v>13</v>
      </c>
      <c r="G137" s="19" t="n">
        <v>1.0005</v>
      </c>
      <c r="H137" s="2" t="n">
        <f aca="false">E137*0.05/G137</f>
        <v>0.521271023988006</v>
      </c>
    </row>
    <row r="138" customFormat="false" ht="14.25" hidden="false" customHeight="false" outlineLevel="0" collapsed="false">
      <c r="A138" s="5" t="n">
        <v>39290</v>
      </c>
      <c r="B138" s="2" t="n">
        <v>105</v>
      </c>
      <c r="C138" s="2" t="n">
        <v>13</v>
      </c>
      <c r="D138" s="2" t="s">
        <v>14</v>
      </c>
      <c r="E138" s="2" t="n">
        <v>1.332082862</v>
      </c>
      <c r="F138" s="2" t="s">
        <v>13</v>
      </c>
      <c r="G138" s="19" t="n">
        <v>1.0005</v>
      </c>
      <c r="H138" s="2" t="n">
        <f aca="false">E138*0.05/G138</f>
        <v>0.0665708576711644</v>
      </c>
    </row>
    <row r="139" customFormat="false" ht="14.25" hidden="false" customHeight="false" outlineLevel="0" collapsed="false">
      <c r="A139" s="5" t="n">
        <v>39290</v>
      </c>
      <c r="B139" s="2" t="n">
        <v>105</v>
      </c>
      <c r="C139" s="2" t="n">
        <v>13</v>
      </c>
      <c r="D139" s="2" t="s">
        <v>15</v>
      </c>
      <c r="E139" s="2" t="n">
        <v>134.9678643</v>
      </c>
      <c r="F139" s="2" t="s">
        <v>13</v>
      </c>
      <c r="G139" s="19" t="n">
        <v>1.0005</v>
      </c>
      <c r="H139" s="2" t="n">
        <f aca="false">E139*0.05/G139</f>
        <v>6.74502070464768</v>
      </c>
    </row>
    <row r="140" customFormat="false" ht="14.25" hidden="false" customHeight="false" outlineLevel="0" collapsed="false">
      <c r="A140" s="5" t="n">
        <v>39290</v>
      </c>
      <c r="B140" s="2" t="n">
        <v>105</v>
      </c>
      <c r="C140" s="2" t="n">
        <v>13</v>
      </c>
      <c r="D140" s="2" t="s">
        <v>16</v>
      </c>
      <c r="E140" s="2" t="n">
        <v>7.447241808E-005</v>
      </c>
      <c r="F140" s="2" t="s">
        <v>13</v>
      </c>
      <c r="G140" s="19" t="n">
        <v>1.0005</v>
      </c>
      <c r="H140" s="2" t="n">
        <f aca="false">E140*0.05/G140</f>
        <v>3.72176002398801E-006</v>
      </c>
    </row>
    <row r="141" customFormat="false" ht="14.25" hidden="false" customHeight="false" outlineLevel="0" collapsed="false">
      <c r="A141" s="5" t="n">
        <v>39290</v>
      </c>
      <c r="B141" s="2" t="n">
        <v>105</v>
      </c>
      <c r="C141" s="2" t="n">
        <v>13</v>
      </c>
      <c r="D141" s="2" t="s">
        <v>17</v>
      </c>
      <c r="E141" s="2" t="n">
        <v>3.301594505</v>
      </c>
      <c r="F141" s="2" t="s">
        <v>13</v>
      </c>
      <c r="G141" s="19" t="n">
        <v>1.0005</v>
      </c>
      <c r="H141" s="2" t="n">
        <f aca="false">E141*0.05/G141</f>
        <v>0.164997226636682</v>
      </c>
    </row>
    <row r="142" customFormat="false" ht="14.25" hidden="false" customHeight="false" outlineLevel="0" collapsed="false">
      <c r="A142" s="5" t="n">
        <v>39290</v>
      </c>
      <c r="B142" s="2" t="n">
        <v>105</v>
      </c>
      <c r="C142" s="2" t="n">
        <v>13</v>
      </c>
      <c r="D142" s="2" t="s">
        <v>18</v>
      </c>
      <c r="E142" s="2" t="n">
        <v>86.45151659</v>
      </c>
      <c r="F142" s="2" t="s">
        <v>13</v>
      </c>
      <c r="G142" s="19" t="n">
        <v>1.0005</v>
      </c>
      <c r="H142" s="2" t="n">
        <f aca="false">E142*0.05/G142</f>
        <v>4.32041562168916</v>
      </c>
    </row>
    <row r="143" customFormat="false" ht="14.25" hidden="false" customHeight="false" outlineLevel="0" collapsed="false">
      <c r="A143" s="5" t="n">
        <v>39290</v>
      </c>
      <c r="B143" s="2" t="n">
        <v>105</v>
      </c>
      <c r="C143" s="2" t="n">
        <v>13</v>
      </c>
      <c r="D143" s="2" t="s">
        <v>19</v>
      </c>
      <c r="E143" s="2" t="n">
        <v>6.427512377</v>
      </c>
      <c r="F143" s="2" t="s">
        <v>13</v>
      </c>
      <c r="G143" s="19" t="n">
        <v>1.0005</v>
      </c>
      <c r="H143" s="2" t="n">
        <f aca="false">E143*0.05/G143</f>
        <v>0.321215011344328</v>
      </c>
    </row>
    <row r="144" customFormat="false" ht="14.25" hidden="false" customHeight="false" outlineLevel="0" collapsed="false">
      <c r="A144" s="5" t="n">
        <v>39290</v>
      </c>
      <c r="B144" s="2" t="n">
        <v>105</v>
      </c>
      <c r="C144" s="2" t="n">
        <v>13</v>
      </c>
      <c r="D144" s="2" t="s">
        <v>20</v>
      </c>
      <c r="E144" s="2" t="n">
        <v>3.777836089</v>
      </c>
      <c r="F144" s="2" t="s">
        <v>13</v>
      </c>
      <c r="G144" s="19" t="n">
        <v>1.0005</v>
      </c>
      <c r="H144" s="2" t="n">
        <f aca="false">E144*0.05/G144</f>
        <v>0.188797405747126</v>
      </c>
    </row>
    <row r="145" customFormat="false" ht="14.25" hidden="false" customHeight="false" outlineLevel="0" collapsed="false">
      <c r="A145" s="5" t="n">
        <v>39290</v>
      </c>
      <c r="B145" s="2" t="n">
        <v>105</v>
      </c>
      <c r="C145" s="2" t="n">
        <v>13</v>
      </c>
      <c r="D145" s="2" t="s">
        <v>21</v>
      </c>
      <c r="E145" s="2" t="n">
        <v>2.061727976</v>
      </c>
      <c r="F145" s="2" t="s">
        <v>13</v>
      </c>
      <c r="G145" s="19" t="n">
        <v>1.0005</v>
      </c>
      <c r="H145" s="2" t="n">
        <f aca="false">E145*0.05/G145</f>
        <v>0.10303488135932</v>
      </c>
    </row>
    <row r="146" customFormat="false" ht="14.25" hidden="false" customHeight="false" outlineLevel="0" collapsed="false">
      <c r="A146" s="5" t="n">
        <v>39290</v>
      </c>
      <c r="B146" s="2" t="n">
        <v>105</v>
      </c>
      <c r="C146" s="2" t="n">
        <v>13</v>
      </c>
      <c r="D146" s="2" t="s">
        <v>22</v>
      </c>
      <c r="E146" s="2" t="n">
        <v>4.150024836</v>
      </c>
      <c r="F146" s="2" t="s">
        <v>13</v>
      </c>
      <c r="G146" s="19" t="n">
        <v>1.0005</v>
      </c>
      <c r="H146" s="2" t="n">
        <f aca="false">E146*0.05/G146</f>
        <v>0.207397543028486</v>
      </c>
    </row>
    <row r="147" customFormat="false" ht="14.25" hidden="false" customHeight="false" outlineLevel="0" collapsed="false">
      <c r="A147" s="5" t="n">
        <v>39290</v>
      </c>
      <c r="B147" s="2" t="n">
        <v>105</v>
      </c>
      <c r="C147" s="2" t="n">
        <v>13</v>
      </c>
      <c r="D147" s="2" t="s">
        <v>23</v>
      </c>
      <c r="E147" s="2" t="n">
        <v>0.6187378097</v>
      </c>
      <c r="F147" s="2" t="s">
        <v>13</v>
      </c>
      <c r="G147" s="19" t="n">
        <v>1.0005</v>
      </c>
      <c r="H147" s="2" t="n">
        <f aca="false">E147*0.05/G147</f>
        <v>0.0309214297701149</v>
      </c>
    </row>
    <row r="148" customFormat="false" ht="14.25" hidden="false" customHeight="false" outlineLevel="0" collapsed="false">
      <c r="A148" s="5" t="n">
        <v>39290</v>
      </c>
      <c r="B148" s="2" t="n">
        <v>105</v>
      </c>
      <c r="C148" s="2" t="n">
        <v>13</v>
      </c>
      <c r="D148" s="2" t="s">
        <v>24</v>
      </c>
      <c r="E148" s="2" t="n">
        <v>1.967080283</v>
      </c>
      <c r="F148" s="2" t="s">
        <v>13</v>
      </c>
      <c r="G148" s="19" t="n">
        <v>1.0005</v>
      </c>
      <c r="H148" s="2" t="n">
        <f aca="false">E148*0.05/G148</f>
        <v>0.0983048617191404</v>
      </c>
    </row>
    <row r="149" customFormat="false" ht="14.25" hidden="false" customHeight="false" outlineLevel="0" collapsed="false">
      <c r="A149" s="5" t="n">
        <v>39290</v>
      </c>
      <c r="B149" s="2" t="n">
        <v>105</v>
      </c>
      <c r="C149" s="2" t="n">
        <v>13</v>
      </c>
      <c r="D149" s="2" t="s">
        <v>25</v>
      </c>
      <c r="E149" s="2" t="n">
        <v>0.7786547929</v>
      </c>
      <c r="F149" s="2" t="s">
        <v>13</v>
      </c>
      <c r="G149" s="19" t="n">
        <v>1.0005</v>
      </c>
      <c r="H149" s="2" t="n">
        <f aca="false">E149*0.05/G149</f>
        <v>0.0389132830034983</v>
      </c>
    </row>
    <row r="150" customFormat="false" ht="14.25" hidden="false" customHeight="false" outlineLevel="0" collapsed="false">
      <c r="A150" s="5" t="n">
        <v>39290</v>
      </c>
      <c r="B150" s="2" t="n">
        <v>105</v>
      </c>
      <c r="C150" s="2" t="n">
        <v>13</v>
      </c>
      <c r="D150" s="2" t="s">
        <v>26</v>
      </c>
      <c r="E150" s="2" t="n">
        <v>0.07867159611</v>
      </c>
      <c r="F150" s="2" t="s">
        <v>13</v>
      </c>
      <c r="G150" s="20" t="n">
        <v>1.0005</v>
      </c>
      <c r="H150" s="2" t="n">
        <f aca="false">E150*0.05/G150</f>
        <v>0.00393161399850075</v>
      </c>
    </row>
    <row r="151" customFormat="false" ht="15" hidden="false" customHeight="false" outlineLevel="0" collapsed="false">
      <c r="A151" s="11" t="n">
        <v>39290</v>
      </c>
      <c r="B151" s="13" t="n">
        <v>105</v>
      </c>
      <c r="C151" s="13" t="n">
        <v>13</v>
      </c>
      <c r="D151" s="13" t="s">
        <v>27</v>
      </c>
      <c r="E151" s="13" t="n">
        <v>2.440651375</v>
      </c>
      <c r="F151" s="13" t="s">
        <v>13</v>
      </c>
      <c r="G151" s="21" t="n">
        <v>1.0005</v>
      </c>
      <c r="H151" s="13" t="n">
        <f aca="false">E151*0.05/G151</f>
        <v>0.121971582958521</v>
      </c>
    </row>
    <row r="152" customFormat="false" ht="14.25" hidden="false" customHeight="false" outlineLevel="0" collapsed="false">
      <c r="A152" s="5" t="n">
        <v>39279</v>
      </c>
      <c r="B152" s="2" t="n">
        <v>112</v>
      </c>
      <c r="C152" s="22" t="n">
        <v>50</v>
      </c>
      <c r="D152" s="2" t="s">
        <v>12</v>
      </c>
      <c r="E152" s="2" t="n">
        <v>14.24801344</v>
      </c>
      <c r="F152" s="2" t="s">
        <v>13</v>
      </c>
      <c r="G152" s="16" t="n">
        <v>1.0005</v>
      </c>
      <c r="H152" s="2" t="n">
        <f aca="false">E152*0.05/G152</f>
        <v>0.712044649675163</v>
      </c>
    </row>
    <row r="153" customFormat="false" ht="14.25" hidden="false" customHeight="false" outlineLevel="0" collapsed="false">
      <c r="A153" s="5" t="n">
        <v>39279</v>
      </c>
      <c r="B153" s="2" t="n">
        <v>112</v>
      </c>
      <c r="C153" s="22" t="n">
        <v>50</v>
      </c>
      <c r="D153" s="2" t="s">
        <v>14</v>
      </c>
      <c r="E153" s="2" t="n">
        <v>0.7131983355</v>
      </c>
      <c r="F153" s="2" t="s">
        <v>13</v>
      </c>
      <c r="G153" s="16" t="n">
        <v>1.0005</v>
      </c>
      <c r="H153" s="2" t="n">
        <f aca="false">E153*0.05/G153</f>
        <v>0.0356420957271364</v>
      </c>
    </row>
    <row r="154" customFormat="false" ht="14.25" hidden="false" customHeight="false" outlineLevel="0" collapsed="false">
      <c r="A154" s="5" t="n">
        <v>39279</v>
      </c>
      <c r="B154" s="2" t="n">
        <v>112</v>
      </c>
      <c r="C154" s="22" t="n">
        <v>50</v>
      </c>
      <c r="D154" s="2" t="s">
        <v>15</v>
      </c>
      <c r="E154" s="2" t="n">
        <v>86.41657879</v>
      </c>
      <c r="F154" s="2" t="s">
        <v>13</v>
      </c>
      <c r="G154" s="16" t="n">
        <v>1.0005</v>
      </c>
      <c r="H154" s="2" t="n">
        <f aca="false">E154*0.05/G154</f>
        <v>4.31866960469765</v>
      </c>
    </row>
    <row r="155" customFormat="false" ht="14.25" hidden="false" customHeight="false" outlineLevel="0" collapsed="false">
      <c r="A155" s="5" t="n">
        <v>39279</v>
      </c>
      <c r="B155" s="2" t="n">
        <v>112</v>
      </c>
      <c r="C155" s="22" t="n">
        <v>50</v>
      </c>
      <c r="D155" s="2" t="s">
        <v>16</v>
      </c>
      <c r="E155" s="2" t="n">
        <v>8.464707759E-005</v>
      </c>
      <c r="F155" s="2" t="s">
        <v>13</v>
      </c>
      <c r="G155" s="16" t="n">
        <v>1.0005</v>
      </c>
      <c r="H155" s="2" t="n">
        <f aca="false">E155*0.05/G155</f>
        <v>4.23023876011994E-006</v>
      </c>
    </row>
    <row r="156" customFormat="false" ht="14.25" hidden="false" customHeight="false" outlineLevel="0" collapsed="false">
      <c r="A156" s="5" t="n">
        <v>39279</v>
      </c>
      <c r="B156" s="2" t="n">
        <v>112</v>
      </c>
      <c r="C156" s="22" t="n">
        <v>50</v>
      </c>
      <c r="D156" s="2" t="s">
        <v>17</v>
      </c>
      <c r="E156" s="2" t="n">
        <v>6.327668556</v>
      </c>
      <c r="F156" s="2" t="s">
        <v>13</v>
      </c>
      <c r="G156" s="16" t="n">
        <v>1.0005</v>
      </c>
      <c r="H156" s="2" t="n">
        <f aca="false">E156*0.05/G156</f>
        <v>0.316225315142429</v>
      </c>
    </row>
    <row r="157" customFormat="false" ht="14.25" hidden="false" customHeight="false" outlineLevel="0" collapsed="false">
      <c r="A157" s="5" t="n">
        <v>39279</v>
      </c>
      <c r="B157" s="2" t="n">
        <v>112</v>
      </c>
      <c r="C157" s="22" t="n">
        <v>50</v>
      </c>
      <c r="D157" s="2" t="s">
        <v>18</v>
      </c>
      <c r="E157" s="2" t="n">
        <v>36.29809004</v>
      </c>
      <c r="F157" s="2" t="s">
        <v>13</v>
      </c>
      <c r="G157" s="16" t="n">
        <v>1.0005</v>
      </c>
      <c r="H157" s="2" t="n">
        <f aca="false">E157*0.05/G157</f>
        <v>1.81399750324838</v>
      </c>
    </row>
    <row r="158" customFormat="false" ht="14.25" hidden="false" customHeight="false" outlineLevel="0" collapsed="false">
      <c r="A158" s="5" t="n">
        <v>39279</v>
      </c>
      <c r="B158" s="2" t="n">
        <v>112</v>
      </c>
      <c r="C158" s="22" t="n">
        <v>50</v>
      </c>
      <c r="D158" s="2" t="s">
        <v>19</v>
      </c>
      <c r="E158" s="2" t="n">
        <v>6.420955527</v>
      </c>
      <c r="F158" s="2" t="s">
        <v>13</v>
      </c>
      <c r="G158" s="16" t="n">
        <v>1.0005</v>
      </c>
      <c r="H158" s="2" t="n">
        <f aca="false">E158*0.05/G158</f>
        <v>0.320887332683658</v>
      </c>
    </row>
    <row r="159" customFormat="false" ht="14.25" hidden="false" customHeight="false" outlineLevel="0" collapsed="false">
      <c r="A159" s="5" t="n">
        <v>39279</v>
      </c>
      <c r="B159" s="2" t="n">
        <v>112</v>
      </c>
      <c r="C159" s="22" t="n">
        <v>50</v>
      </c>
      <c r="D159" s="2" t="s">
        <v>20</v>
      </c>
      <c r="E159" s="2" t="n">
        <v>3.369784471</v>
      </c>
      <c r="F159" s="2" t="s">
        <v>13</v>
      </c>
      <c r="G159" s="16" t="n">
        <v>1.0005</v>
      </c>
      <c r="H159" s="2" t="n">
        <f aca="false">E159*0.05/G159</f>
        <v>0.16840502103948</v>
      </c>
    </row>
    <row r="160" customFormat="false" ht="14.25" hidden="false" customHeight="false" outlineLevel="0" collapsed="false">
      <c r="A160" s="5" t="n">
        <v>39279</v>
      </c>
      <c r="B160" s="2" t="n">
        <v>112</v>
      </c>
      <c r="C160" s="22" t="n">
        <v>50</v>
      </c>
      <c r="D160" s="2" t="s">
        <v>21</v>
      </c>
      <c r="E160" s="2" t="n">
        <v>1.675118327</v>
      </c>
      <c r="F160" s="2" t="s">
        <v>13</v>
      </c>
      <c r="G160" s="16" t="n">
        <v>1.0005</v>
      </c>
      <c r="H160" s="2" t="n">
        <f aca="false">E160*0.05/G160</f>
        <v>0.0837140593203399</v>
      </c>
    </row>
    <row r="161" customFormat="false" ht="14.25" hidden="false" customHeight="false" outlineLevel="0" collapsed="false">
      <c r="A161" s="5" t="n">
        <v>39279</v>
      </c>
      <c r="B161" s="2" t="n">
        <v>112</v>
      </c>
      <c r="C161" s="22" t="n">
        <v>50</v>
      </c>
      <c r="D161" s="2" t="s">
        <v>22</v>
      </c>
      <c r="E161" s="2" t="n">
        <v>6.87986345</v>
      </c>
      <c r="F161" s="2" t="s">
        <v>13</v>
      </c>
      <c r="G161" s="16" t="n">
        <v>1.0005</v>
      </c>
      <c r="H161" s="2" t="n">
        <f aca="false">E161*0.05/G161</f>
        <v>0.343821261869066</v>
      </c>
    </row>
    <row r="162" customFormat="false" ht="14.25" hidden="false" customHeight="false" outlineLevel="0" collapsed="false">
      <c r="A162" s="5" t="n">
        <v>39279</v>
      </c>
      <c r="B162" s="2" t="n">
        <v>112</v>
      </c>
      <c r="C162" s="22" t="n">
        <v>50</v>
      </c>
      <c r="D162" s="2" t="s">
        <v>23</v>
      </c>
      <c r="E162" s="2" t="n">
        <v>0.1647129008</v>
      </c>
      <c r="F162" s="2" t="s">
        <v>13</v>
      </c>
      <c r="G162" s="16" t="n">
        <v>1.0005</v>
      </c>
      <c r="H162" s="2" t="n">
        <f aca="false">E162*0.05/G162</f>
        <v>0.00823152927536232</v>
      </c>
    </row>
    <row r="163" customFormat="false" ht="14.25" hidden="false" customHeight="false" outlineLevel="0" collapsed="false">
      <c r="A163" s="5" t="n">
        <v>39279</v>
      </c>
      <c r="B163" s="2" t="n">
        <v>112</v>
      </c>
      <c r="C163" s="22" t="n">
        <v>50</v>
      </c>
      <c r="D163" s="2" t="s">
        <v>24</v>
      </c>
      <c r="E163" s="2" t="n">
        <v>1.55380331</v>
      </c>
      <c r="F163" s="2" t="s">
        <v>13</v>
      </c>
      <c r="G163" s="16" t="n">
        <v>1.0005</v>
      </c>
      <c r="H163" s="2" t="n">
        <f aca="false">E163*0.05/G163</f>
        <v>0.077651339830085</v>
      </c>
    </row>
    <row r="164" customFormat="false" ht="14.25" hidden="false" customHeight="false" outlineLevel="0" collapsed="false">
      <c r="A164" s="5" t="n">
        <v>39279</v>
      </c>
      <c r="B164" s="2" t="n">
        <v>112</v>
      </c>
      <c r="C164" s="22" t="n">
        <v>50</v>
      </c>
      <c r="D164" s="2" t="s">
        <v>25</v>
      </c>
      <c r="E164" s="2" t="n">
        <v>0.3230416457</v>
      </c>
      <c r="F164" s="2" t="s">
        <v>13</v>
      </c>
      <c r="G164" s="16" t="n">
        <v>1.0005</v>
      </c>
      <c r="H164" s="2" t="n">
        <f aca="false">E164*0.05/G164</f>
        <v>0.0161440102798601</v>
      </c>
    </row>
    <row r="165" customFormat="false" ht="14.25" hidden="false" customHeight="false" outlineLevel="0" collapsed="false">
      <c r="A165" s="5" t="n">
        <v>39279</v>
      </c>
      <c r="B165" s="2" t="n">
        <v>112</v>
      </c>
      <c r="C165" s="22" t="n">
        <v>50</v>
      </c>
      <c r="D165" s="2" t="s">
        <v>26</v>
      </c>
      <c r="E165" s="2" t="n">
        <v>0.083948961</v>
      </c>
      <c r="F165" s="2" t="s">
        <v>13</v>
      </c>
      <c r="G165" s="16" t="n">
        <v>1.0005</v>
      </c>
      <c r="H165" s="2" t="n">
        <f aca="false">E165*0.05/G165</f>
        <v>0.00419535037481259</v>
      </c>
    </row>
    <row r="166" customFormat="false" ht="15" hidden="false" customHeight="false" outlineLevel="0" collapsed="false">
      <c r="A166" s="11" t="n">
        <v>39279</v>
      </c>
      <c r="B166" s="13" t="n">
        <v>112</v>
      </c>
      <c r="C166" s="23" t="n">
        <v>50</v>
      </c>
      <c r="D166" s="13" t="s">
        <v>27</v>
      </c>
      <c r="E166" s="13" t="n">
        <v>1.259732916</v>
      </c>
      <c r="F166" s="13" t="s">
        <v>13</v>
      </c>
      <c r="G166" s="18" t="n">
        <v>1.0005</v>
      </c>
      <c r="H166" s="13" t="n">
        <f aca="false">E166*0.05/G166</f>
        <v>0.0629551682158921</v>
      </c>
    </row>
    <row r="167" customFormat="false" ht="14.25" hidden="false" customHeight="false" outlineLevel="0" collapsed="false">
      <c r="A167" s="5" t="n">
        <v>39290</v>
      </c>
      <c r="B167" s="2" t="n">
        <v>113</v>
      </c>
      <c r="C167" s="2" t="s">
        <v>31</v>
      </c>
      <c r="D167" s="2" t="s">
        <v>12</v>
      </c>
      <c r="E167" s="2" t="n">
        <v>3.911800717</v>
      </c>
      <c r="F167" s="2" t="s">
        <v>13</v>
      </c>
      <c r="G167" s="19" t="n">
        <v>1.0014</v>
      </c>
      <c r="H167" s="2" t="n">
        <f aca="false">E167*0.05/G167</f>
        <v>0.195316592620332</v>
      </c>
    </row>
    <row r="168" customFormat="false" ht="14.25" hidden="false" customHeight="false" outlineLevel="0" collapsed="false">
      <c r="A168" s="5" t="n">
        <v>39290</v>
      </c>
      <c r="B168" s="2" t="n">
        <v>113</v>
      </c>
      <c r="C168" s="2" t="s">
        <v>31</v>
      </c>
      <c r="D168" s="2" t="s">
        <v>14</v>
      </c>
      <c r="E168" s="2" t="n">
        <v>0.8138984651</v>
      </c>
      <c r="F168" s="2" t="s">
        <v>13</v>
      </c>
      <c r="G168" s="19" t="n">
        <v>1.0014</v>
      </c>
      <c r="H168" s="2" t="n">
        <f aca="false">E168*0.05/G168</f>
        <v>0.0406380300129818</v>
      </c>
    </row>
    <row r="169" customFormat="false" ht="14.25" hidden="false" customHeight="false" outlineLevel="0" collapsed="false">
      <c r="A169" s="5" t="n">
        <v>39290</v>
      </c>
      <c r="B169" s="2" t="n">
        <v>113</v>
      </c>
      <c r="C169" s="2" t="s">
        <v>31</v>
      </c>
      <c r="D169" s="2" t="s">
        <v>15</v>
      </c>
      <c r="E169" s="2" t="n">
        <v>144.4683294</v>
      </c>
      <c r="F169" s="2" t="s">
        <v>13</v>
      </c>
      <c r="G169" s="19" t="n">
        <v>1.0014</v>
      </c>
      <c r="H169" s="2" t="n">
        <f aca="false">E169*0.05/G169</f>
        <v>7.21331782504494</v>
      </c>
    </row>
    <row r="170" customFormat="false" ht="14.25" hidden="false" customHeight="false" outlineLevel="0" collapsed="false">
      <c r="A170" s="5" t="n">
        <v>39290</v>
      </c>
      <c r="B170" s="2" t="n">
        <v>113</v>
      </c>
      <c r="C170" s="2" t="s">
        <v>31</v>
      </c>
      <c r="D170" s="2" t="s">
        <v>16</v>
      </c>
      <c r="E170" s="2" t="n">
        <v>6.186884346E-005</v>
      </c>
      <c r="F170" s="2" t="s">
        <v>13</v>
      </c>
      <c r="G170" s="19" t="n">
        <v>1.0014</v>
      </c>
      <c r="H170" s="2" t="n">
        <f aca="false">E170*0.05/G170</f>
        <v>3.08911740862792E-006</v>
      </c>
    </row>
    <row r="171" customFormat="false" ht="14.25" hidden="false" customHeight="false" outlineLevel="0" collapsed="false">
      <c r="A171" s="5" t="n">
        <v>39290</v>
      </c>
      <c r="B171" s="2" t="n">
        <v>113</v>
      </c>
      <c r="C171" s="2" t="s">
        <v>31</v>
      </c>
      <c r="D171" s="2" t="s">
        <v>17</v>
      </c>
      <c r="E171" s="2" t="n">
        <v>4.405563573</v>
      </c>
      <c r="F171" s="2" t="s">
        <v>13</v>
      </c>
      <c r="G171" s="19" t="n">
        <v>1.0014</v>
      </c>
      <c r="H171" s="2" t="n">
        <f aca="false">E171*0.05/G171</f>
        <v>0.219970220341522</v>
      </c>
    </row>
    <row r="172" customFormat="false" ht="14.25" hidden="false" customHeight="false" outlineLevel="0" collapsed="false">
      <c r="A172" s="5" t="n">
        <v>39290</v>
      </c>
      <c r="B172" s="2" t="n">
        <v>113</v>
      </c>
      <c r="C172" s="2" t="s">
        <v>31</v>
      </c>
      <c r="D172" s="2" t="s">
        <v>18</v>
      </c>
      <c r="E172" s="2" t="n">
        <v>32.65141556</v>
      </c>
      <c r="F172" s="2" t="s">
        <v>13</v>
      </c>
      <c r="G172" s="19" t="n">
        <v>1.0014</v>
      </c>
      <c r="H172" s="2" t="n">
        <f aca="false">E172*0.05/G172</f>
        <v>1.63028837427601</v>
      </c>
    </row>
    <row r="173" customFormat="false" ht="14.25" hidden="false" customHeight="false" outlineLevel="0" collapsed="false">
      <c r="A173" s="5" t="n">
        <v>39290</v>
      </c>
      <c r="B173" s="2" t="n">
        <v>113</v>
      </c>
      <c r="C173" s="2" t="s">
        <v>31</v>
      </c>
      <c r="D173" s="2" t="s">
        <v>19</v>
      </c>
      <c r="E173" s="2" t="n">
        <v>9.11199499</v>
      </c>
      <c r="F173" s="2" t="s">
        <v>13</v>
      </c>
      <c r="G173" s="19" t="n">
        <v>1.0014</v>
      </c>
      <c r="H173" s="2" t="n">
        <f aca="false">E173*0.05/G173</f>
        <v>0.454962801577791</v>
      </c>
    </row>
    <row r="174" customFormat="false" ht="14.25" hidden="false" customHeight="false" outlineLevel="0" collapsed="false">
      <c r="A174" s="5" t="n">
        <v>39290</v>
      </c>
      <c r="B174" s="2" t="n">
        <v>113</v>
      </c>
      <c r="C174" s="2" t="s">
        <v>31</v>
      </c>
      <c r="D174" s="2" t="s">
        <v>20</v>
      </c>
      <c r="E174" s="2" t="n">
        <v>8.288774547</v>
      </c>
      <c r="F174" s="2" t="s">
        <v>13</v>
      </c>
      <c r="G174" s="19" t="n">
        <v>1.0014</v>
      </c>
      <c r="H174" s="2" t="n">
        <f aca="false">E174*0.05/G174</f>
        <v>0.413859324295986</v>
      </c>
    </row>
    <row r="175" customFormat="false" ht="14.25" hidden="false" customHeight="false" outlineLevel="0" collapsed="false">
      <c r="A175" s="5" t="n">
        <v>39290</v>
      </c>
      <c r="B175" s="2" t="n">
        <v>113</v>
      </c>
      <c r="C175" s="2" t="s">
        <v>31</v>
      </c>
      <c r="D175" s="2" t="s">
        <v>21</v>
      </c>
      <c r="E175" s="2" t="n">
        <v>1.547399239</v>
      </c>
      <c r="F175" s="2" t="s">
        <v>13</v>
      </c>
      <c r="G175" s="19" t="n">
        <v>1.0014</v>
      </c>
      <c r="H175" s="2" t="n">
        <f aca="false">E175*0.05/G175</f>
        <v>0.0772617954363891</v>
      </c>
    </row>
    <row r="176" customFormat="false" ht="14.25" hidden="false" customHeight="false" outlineLevel="0" collapsed="false">
      <c r="A176" s="5" t="n">
        <v>39290</v>
      </c>
      <c r="B176" s="2" t="n">
        <v>113</v>
      </c>
      <c r="C176" s="2" t="s">
        <v>31</v>
      </c>
      <c r="D176" s="2" t="s">
        <v>22</v>
      </c>
      <c r="E176" s="2" t="n">
        <v>4.150755675</v>
      </c>
      <c r="F176" s="2" t="s">
        <v>13</v>
      </c>
      <c r="G176" s="19" t="n">
        <v>1.0014</v>
      </c>
      <c r="H176" s="2" t="n">
        <f aca="false">E176*0.05/G176</f>
        <v>0.207247637058119</v>
      </c>
    </row>
    <row r="177" customFormat="false" ht="14.25" hidden="false" customHeight="false" outlineLevel="0" collapsed="false">
      <c r="A177" s="5" t="n">
        <v>39290</v>
      </c>
      <c r="B177" s="2" t="n">
        <v>113</v>
      </c>
      <c r="C177" s="2" t="s">
        <v>31</v>
      </c>
      <c r="D177" s="2" t="s">
        <v>23</v>
      </c>
      <c r="E177" s="2" t="n">
        <v>0.1399985817</v>
      </c>
      <c r="F177" s="2" t="s">
        <v>13</v>
      </c>
      <c r="G177" s="19" t="n">
        <v>1.0014</v>
      </c>
      <c r="H177" s="2" t="n">
        <f aca="false">E177*0.05/G177</f>
        <v>0.00699014288496105</v>
      </c>
    </row>
    <row r="178" customFormat="false" ht="14.25" hidden="false" customHeight="false" outlineLevel="0" collapsed="false">
      <c r="A178" s="5" t="n">
        <v>39290</v>
      </c>
      <c r="B178" s="2" t="n">
        <v>113</v>
      </c>
      <c r="C178" s="2" t="s">
        <v>31</v>
      </c>
      <c r="D178" s="2" t="s">
        <v>24</v>
      </c>
      <c r="E178" s="2" t="n">
        <v>1.662396657</v>
      </c>
      <c r="F178" s="2" t="s">
        <v>13</v>
      </c>
      <c r="G178" s="19" t="n">
        <v>1.0014</v>
      </c>
      <c r="H178" s="2" t="n">
        <f aca="false">E178*0.05/G178</f>
        <v>0.0830036277711204</v>
      </c>
    </row>
    <row r="179" customFormat="false" ht="14.25" hidden="false" customHeight="false" outlineLevel="0" collapsed="false">
      <c r="A179" s="5" t="n">
        <v>39290</v>
      </c>
      <c r="B179" s="2" t="n">
        <v>113</v>
      </c>
      <c r="C179" s="2" t="s">
        <v>31</v>
      </c>
      <c r="D179" s="2" t="s">
        <v>25</v>
      </c>
      <c r="E179" s="2" t="n">
        <v>0.4771092446</v>
      </c>
      <c r="F179" s="2" t="s">
        <v>13</v>
      </c>
      <c r="G179" s="19" t="n">
        <v>1.0014</v>
      </c>
      <c r="H179" s="2" t="n">
        <f aca="false">E179*0.05/G179</f>
        <v>0.0238221112742161</v>
      </c>
    </row>
    <row r="180" customFormat="false" ht="14.25" hidden="false" customHeight="false" outlineLevel="0" collapsed="false">
      <c r="A180" s="5" t="n">
        <v>39290</v>
      </c>
      <c r="B180" s="2" t="n">
        <v>113</v>
      </c>
      <c r="C180" s="2" t="s">
        <v>31</v>
      </c>
      <c r="D180" s="2" t="s">
        <v>26</v>
      </c>
      <c r="E180" s="2" t="n">
        <v>0.06456509101</v>
      </c>
      <c r="F180" s="2" t="s">
        <v>13</v>
      </c>
      <c r="G180" s="20" t="n">
        <v>1.0014</v>
      </c>
      <c r="H180" s="2" t="n">
        <f aca="false">E180*0.05/G180</f>
        <v>0.00322374131266227</v>
      </c>
    </row>
    <row r="181" customFormat="false" ht="15" hidden="false" customHeight="false" outlineLevel="0" collapsed="false">
      <c r="A181" s="11" t="n">
        <v>39290</v>
      </c>
      <c r="B181" s="13" t="n">
        <v>113</v>
      </c>
      <c r="C181" s="13" t="s">
        <v>31</v>
      </c>
      <c r="D181" s="13" t="s">
        <v>27</v>
      </c>
      <c r="E181" s="13" t="n">
        <v>0.9957678516</v>
      </c>
      <c r="F181" s="13" t="s">
        <v>13</v>
      </c>
      <c r="G181" s="21" t="n">
        <v>1.0014</v>
      </c>
      <c r="H181" s="13" t="n">
        <f aca="false">E181*0.05/G181</f>
        <v>0.0497187862792091</v>
      </c>
    </row>
    <row r="182" customFormat="false" ht="14.25" hidden="false" customHeight="false" outlineLevel="0" collapsed="false">
      <c r="A182" s="5" t="n">
        <v>39290</v>
      </c>
      <c r="B182" s="2" t="n">
        <v>119</v>
      </c>
      <c r="C182" s="2" t="n">
        <v>15</v>
      </c>
      <c r="D182" s="2" t="s">
        <v>12</v>
      </c>
      <c r="E182" s="2" t="n">
        <v>55.84007349</v>
      </c>
      <c r="F182" s="2" t="s">
        <v>13</v>
      </c>
      <c r="G182" s="19" t="n">
        <v>1.0007</v>
      </c>
      <c r="H182" s="2" t="n">
        <f aca="false">E182*0.05/G182</f>
        <v>2.79005063905266</v>
      </c>
    </row>
    <row r="183" customFormat="false" ht="14.25" hidden="false" customHeight="false" outlineLevel="0" collapsed="false">
      <c r="A183" s="5" t="n">
        <v>39290</v>
      </c>
      <c r="B183" s="2" t="n">
        <v>119</v>
      </c>
      <c r="C183" s="2" t="n">
        <v>15</v>
      </c>
      <c r="D183" s="2" t="s">
        <v>14</v>
      </c>
      <c r="E183" s="2" t="n">
        <v>0.7849067179</v>
      </c>
      <c r="F183" s="2" t="s">
        <v>13</v>
      </c>
      <c r="G183" s="19" t="n">
        <v>1.0007</v>
      </c>
      <c r="H183" s="2" t="n">
        <f aca="false">E183*0.05/G183</f>
        <v>0.0392178833766364</v>
      </c>
    </row>
    <row r="184" customFormat="false" ht="14.25" hidden="false" customHeight="false" outlineLevel="0" collapsed="false">
      <c r="A184" s="5" t="n">
        <v>39290</v>
      </c>
      <c r="B184" s="2" t="n">
        <v>119</v>
      </c>
      <c r="C184" s="2" t="n">
        <v>15</v>
      </c>
      <c r="D184" s="2" t="s">
        <v>15</v>
      </c>
      <c r="E184" s="2" t="n">
        <v>92.14268858</v>
      </c>
      <c r="F184" s="2" t="s">
        <v>13</v>
      </c>
      <c r="G184" s="19" t="n">
        <v>1.0007</v>
      </c>
      <c r="H184" s="2" t="n">
        <f aca="false">E184*0.05/G184</f>
        <v>4.60391169081643</v>
      </c>
    </row>
    <row r="185" customFormat="false" ht="14.25" hidden="false" customHeight="false" outlineLevel="0" collapsed="false">
      <c r="A185" s="5" t="n">
        <v>39290</v>
      </c>
      <c r="B185" s="2" t="n">
        <v>119</v>
      </c>
      <c r="C185" s="2" t="n">
        <v>15</v>
      </c>
      <c r="D185" s="2" t="s">
        <v>16</v>
      </c>
      <c r="E185" s="2" t="n">
        <v>0.000490993542</v>
      </c>
      <c r="F185" s="2" t="s">
        <v>13</v>
      </c>
      <c r="G185" s="19" t="n">
        <v>1.0007</v>
      </c>
      <c r="H185" s="2" t="n">
        <f aca="false">E185*0.05/G185</f>
        <v>2.45325043469571E-005</v>
      </c>
    </row>
    <row r="186" customFormat="false" ht="14.25" hidden="false" customHeight="false" outlineLevel="0" collapsed="false">
      <c r="A186" s="5" t="n">
        <v>39290</v>
      </c>
      <c r="B186" s="2" t="n">
        <v>119</v>
      </c>
      <c r="C186" s="2" t="n">
        <v>15</v>
      </c>
      <c r="D186" s="2" t="s">
        <v>17</v>
      </c>
      <c r="E186" s="2" t="n">
        <v>30.62783335</v>
      </c>
      <c r="F186" s="2" t="s">
        <v>13</v>
      </c>
      <c r="G186" s="19" t="n">
        <v>1.0007</v>
      </c>
      <c r="H186" s="2" t="n">
        <f aca="false">E186*0.05/G186</f>
        <v>1.53032044318977</v>
      </c>
    </row>
    <row r="187" customFormat="false" ht="14.25" hidden="false" customHeight="false" outlineLevel="0" collapsed="false">
      <c r="A187" s="5" t="n">
        <v>39290</v>
      </c>
      <c r="B187" s="2" t="n">
        <v>119</v>
      </c>
      <c r="C187" s="2" t="n">
        <v>15</v>
      </c>
      <c r="D187" s="2" t="s">
        <v>18</v>
      </c>
      <c r="E187" s="2" t="n">
        <v>41.46226658</v>
      </c>
      <c r="F187" s="2" t="s">
        <v>13</v>
      </c>
      <c r="G187" s="19" t="n">
        <v>1.0007</v>
      </c>
      <c r="H187" s="2" t="n">
        <f aca="false">E187*0.05/G187</f>
        <v>2.07166316478465</v>
      </c>
    </row>
    <row r="188" customFormat="false" ht="14.25" hidden="false" customHeight="false" outlineLevel="0" collapsed="false">
      <c r="A188" s="5" t="n">
        <v>39290</v>
      </c>
      <c r="B188" s="2" t="n">
        <v>119</v>
      </c>
      <c r="C188" s="2" t="n">
        <v>15</v>
      </c>
      <c r="D188" s="2" t="s">
        <v>19</v>
      </c>
      <c r="E188" s="2" t="n">
        <v>12.46611431</v>
      </c>
      <c r="F188" s="2" t="s">
        <v>13</v>
      </c>
      <c r="G188" s="19" t="n">
        <v>1.0007</v>
      </c>
      <c r="H188" s="2" t="n">
        <f aca="false">E188*0.05/G188</f>
        <v>0.622869706705306</v>
      </c>
    </row>
    <row r="189" customFormat="false" ht="14.25" hidden="false" customHeight="false" outlineLevel="0" collapsed="false">
      <c r="A189" s="5" t="n">
        <v>39290</v>
      </c>
      <c r="B189" s="2" t="n">
        <v>119</v>
      </c>
      <c r="C189" s="2" t="n">
        <v>15</v>
      </c>
      <c r="D189" s="2" t="s">
        <v>20</v>
      </c>
      <c r="E189" s="2" t="n">
        <v>5.555663016</v>
      </c>
      <c r="F189" s="2" t="s">
        <v>13</v>
      </c>
      <c r="G189" s="19" t="n">
        <v>1.0007</v>
      </c>
      <c r="H189" s="2" t="n">
        <f aca="false">E189*0.05/G189</f>
        <v>0.277588838612971</v>
      </c>
    </row>
    <row r="190" customFormat="false" ht="14.25" hidden="false" customHeight="false" outlineLevel="0" collapsed="false">
      <c r="A190" s="5" t="n">
        <v>39290</v>
      </c>
      <c r="B190" s="2" t="n">
        <v>119</v>
      </c>
      <c r="C190" s="2" t="n">
        <v>15</v>
      </c>
      <c r="D190" s="2" t="s">
        <v>21</v>
      </c>
      <c r="E190" s="2" t="n">
        <v>2.824344641</v>
      </c>
      <c r="F190" s="2" t="s">
        <v>13</v>
      </c>
      <c r="G190" s="19" t="n">
        <v>1.0007</v>
      </c>
      <c r="H190" s="2" t="n">
        <f aca="false">E190*0.05/G190</f>
        <v>0.141118449135605</v>
      </c>
    </row>
    <row r="191" customFormat="false" ht="14.25" hidden="false" customHeight="false" outlineLevel="0" collapsed="false">
      <c r="A191" s="5" t="n">
        <v>39290</v>
      </c>
      <c r="B191" s="2" t="n">
        <v>119</v>
      </c>
      <c r="C191" s="2" t="n">
        <v>15</v>
      </c>
      <c r="D191" s="2" t="s">
        <v>22</v>
      </c>
      <c r="E191" s="2" t="n">
        <v>11.7406925</v>
      </c>
      <c r="F191" s="2" t="s">
        <v>13</v>
      </c>
      <c r="G191" s="19" t="n">
        <v>1.0007</v>
      </c>
      <c r="H191" s="2" t="n">
        <f aca="false">E191*0.05/G191</f>
        <v>0.586623988208254</v>
      </c>
    </row>
    <row r="192" customFormat="false" ht="14.25" hidden="false" customHeight="false" outlineLevel="0" collapsed="false">
      <c r="A192" s="5" t="n">
        <v>39290</v>
      </c>
      <c r="B192" s="2" t="n">
        <v>119</v>
      </c>
      <c r="C192" s="2" t="n">
        <v>15</v>
      </c>
      <c r="D192" s="2" t="s">
        <v>23</v>
      </c>
      <c r="E192" s="2" t="n">
        <v>0.2468215902</v>
      </c>
      <c r="F192" s="2" t="s">
        <v>13</v>
      </c>
      <c r="G192" s="19" t="n">
        <v>1.0007</v>
      </c>
      <c r="H192" s="2" t="n">
        <f aca="false">E192*0.05/G192</f>
        <v>0.0123324467972419</v>
      </c>
    </row>
    <row r="193" customFormat="false" ht="14.25" hidden="false" customHeight="false" outlineLevel="0" collapsed="false">
      <c r="A193" s="5" t="n">
        <v>39290</v>
      </c>
      <c r="B193" s="2" t="n">
        <v>119</v>
      </c>
      <c r="C193" s="2" t="n">
        <v>15</v>
      </c>
      <c r="D193" s="2" t="s">
        <v>24</v>
      </c>
      <c r="E193" s="2" t="n">
        <v>3.971126536</v>
      </c>
      <c r="F193" s="2" t="s">
        <v>13</v>
      </c>
      <c r="G193" s="19" t="n">
        <v>1.0007</v>
      </c>
      <c r="H193" s="2" t="n">
        <f aca="false">E193*0.05/G193</f>
        <v>0.198417434595783</v>
      </c>
    </row>
    <row r="194" customFormat="false" ht="14.25" hidden="false" customHeight="false" outlineLevel="0" collapsed="false">
      <c r="A194" s="5" t="n">
        <v>39290</v>
      </c>
      <c r="B194" s="2" t="n">
        <v>119</v>
      </c>
      <c r="C194" s="2" t="n">
        <v>15</v>
      </c>
      <c r="D194" s="2" t="s">
        <v>25</v>
      </c>
      <c r="E194" s="2" t="n">
        <v>0.3634870701</v>
      </c>
      <c r="F194" s="2" t="s">
        <v>13</v>
      </c>
      <c r="G194" s="19" t="n">
        <v>1.0007</v>
      </c>
      <c r="H194" s="2" t="n">
        <f aca="false">E194*0.05/G194</f>
        <v>0.0181616403567503</v>
      </c>
    </row>
    <row r="195" customFormat="false" ht="15" hidden="false" customHeight="false" outlineLevel="0" collapsed="false">
      <c r="A195" s="11" t="n">
        <v>39290</v>
      </c>
      <c r="B195" s="13" t="n">
        <v>119</v>
      </c>
      <c r="C195" s="13" t="n">
        <v>15</v>
      </c>
      <c r="D195" s="13" t="s">
        <v>26</v>
      </c>
      <c r="E195" s="13" t="n">
        <v>0.466405328</v>
      </c>
      <c r="F195" s="13" t="s">
        <v>13</v>
      </c>
      <c r="G195" s="21" t="n">
        <v>1.0007</v>
      </c>
      <c r="H195" s="13" t="n">
        <f aca="false">E195*0.05/G195</f>
        <v>0.0233039536324573</v>
      </c>
    </row>
    <row r="196" customFormat="false" ht="14.25" hidden="false" customHeight="false" outlineLevel="0" collapsed="false">
      <c r="A196" s="5" t="n">
        <v>39290</v>
      </c>
      <c r="B196" s="2" t="n">
        <v>119</v>
      </c>
      <c r="C196" s="2" t="n">
        <v>15</v>
      </c>
      <c r="D196" s="2" t="s">
        <v>27</v>
      </c>
      <c r="E196" s="2" t="n">
        <v>1.697726611</v>
      </c>
      <c r="F196" s="2" t="s">
        <v>13</v>
      </c>
      <c r="G196" s="19" t="n">
        <v>1.0007</v>
      </c>
      <c r="H196" s="2" t="n">
        <f aca="false">E196*0.05/G196</f>
        <v>0.0848269516838213</v>
      </c>
    </row>
    <row r="197" customFormat="false" ht="14.25" hidden="false" customHeight="false" outlineLevel="0" collapsed="false">
      <c r="A197" s="5" t="n">
        <v>39290</v>
      </c>
      <c r="B197" s="2" t="n">
        <v>129</v>
      </c>
      <c r="C197" s="2" t="n">
        <v>6</v>
      </c>
      <c r="D197" s="2" t="s">
        <v>12</v>
      </c>
      <c r="E197" s="2" t="n">
        <v>6.382122245</v>
      </c>
      <c r="F197" s="2" t="s">
        <v>13</v>
      </c>
      <c r="G197" s="19" t="n">
        <v>1.0026</v>
      </c>
      <c r="H197" s="2" t="n">
        <f aca="false">E197*0.05/G197</f>
        <v>0.318278587921404</v>
      </c>
    </row>
    <row r="198" customFormat="false" ht="14.25" hidden="false" customHeight="false" outlineLevel="0" collapsed="false">
      <c r="A198" s="5" t="n">
        <v>39290</v>
      </c>
      <c r="B198" s="2" t="n">
        <v>129</v>
      </c>
      <c r="C198" s="2" t="n">
        <v>6</v>
      </c>
      <c r="D198" s="2" t="s">
        <v>14</v>
      </c>
      <c r="E198" s="2" t="n">
        <v>0.7429608013</v>
      </c>
      <c r="F198" s="2" t="s">
        <v>13</v>
      </c>
      <c r="G198" s="19" t="n">
        <v>1.0026</v>
      </c>
      <c r="H198" s="2" t="n">
        <f aca="false">E198*0.05/G198</f>
        <v>0.0370517056303611</v>
      </c>
    </row>
    <row r="199" customFormat="false" ht="14.25" hidden="false" customHeight="false" outlineLevel="0" collapsed="false">
      <c r="A199" s="5" t="n">
        <v>39290</v>
      </c>
      <c r="B199" s="2" t="n">
        <v>129</v>
      </c>
      <c r="C199" s="2" t="n">
        <v>6</v>
      </c>
      <c r="D199" s="2" t="s">
        <v>15</v>
      </c>
      <c r="E199" s="2" t="n">
        <v>71.02869101</v>
      </c>
      <c r="F199" s="2" t="s">
        <v>13</v>
      </c>
      <c r="G199" s="19" t="n">
        <v>1.0026</v>
      </c>
      <c r="H199" s="2" t="n">
        <f aca="false">E199*0.05/G199</f>
        <v>3.54222476610812</v>
      </c>
    </row>
    <row r="200" customFormat="false" ht="14.25" hidden="false" customHeight="false" outlineLevel="0" collapsed="false">
      <c r="A200" s="5" t="n">
        <v>39290</v>
      </c>
      <c r="B200" s="2" t="n">
        <v>129</v>
      </c>
      <c r="C200" s="2" t="n">
        <v>6</v>
      </c>
      <c r="D200" s="2" t="s">
        <v>16</v>
      </c>
      <c r="E200" s="2" t="n">
        <v>7.045463308E-005</v>
      </c>
      <c r="F200" s="2" t="s">
        <v>13</v>
      </c>
      <c r="G200" s="19" t="n">
        <v>1.0026</v>
      </c>
      <c r="H200" s="2" t="n">
        <f aca="false">E200*0.05/G200</f>
        <v>3.51359630361061E-006</v>
      </c>
    </row>
    <row r="201" customFormat="false" ht="14.25" hidden="false" customHeight="false" outlineLevel="0" collapsed="false">
      <c r="A201" s="5" t="n">
        <v>39290</v>
      </c>
      <c r="B201" s="2" t="n">
        <v>129</v>
      </c>
      <c r="C201" s="2" t="n">
        <v>6</v>
      </c>
      <c r="D201" s="2" t="s">
        <v>17</v>
      </c>
      <c r="E201" s="2" t="n">
        <v>6.389384562</v>
      </c>
      <c r="F201" s="2" t="s">
        <v>13</v>
      </c>
      <c r="G201" s="19" t="n">
        <v>1.0026</v>
      </c>
      <c r="H201" s="2" t="n">
        <f aca="false">E201*0.05/G201</f>
        <v>0.318640762118492</v>
      </c>
    </row>
    <row r="202" customFormat="false" ht="14.25" hidden="false" customHeight="false" outlineLevel="0" collapsed="false">
      <c r="A202" s="5" t="n">
        <v>39290</v>
      </c>
      <c r="B202" s="2" t="n">
        <v>129</v>
      </c>
      <c r="C202" s="2" t="n">
        <v>6</v>
      </c>
      <c r="D202" s="2" t="s">
        <v>18</v>
      </c>
      <c r="E202" s="2" t="n">
        <v>26.27238623</v>
      </c>
      <c r="F202" s="2" t="s">
        <v>13</v>
      </c>
      <c r="G202" s="19" t="n">
        <v>1.0026</v>
      </c>
      <c r="H202" s="2" t="n">
        <f aca="false">E202*0.05/G202</f>
        <v>1.31021275832835</v>
      </c>
    </row>
    <row r="203" customFormat="false" ht="14.25" hidden="false" customHeight="false" outlineLevel="0" collapsed="false">
      <c r="A203" s="5" t="n">
        <v>39290</v>
      </c>
      <c r="B203" s="2" t="n">
        <v>129</v>
      </c>
      <c r="C203" s="2" t="n">
        <v>6</v>
      </c>
      <c r="D203" s="2" t="s">
        <v>19</v>
      </c>
      <c r="E203" s="2" t="n">
        <v>7.422855222</v>
      </c>
      <c r="F203" s="2" t="s">
        <v>13</v>
      </c>
      <c r="G203" s="19" t="n">
        <v>1.0026</v>
      </c>
      <c r="H203" s="2" t="n">
        <f aca="false">E203*0.05/G203</f>
        <v>0.370180292339916</v>
      </c>
    </row>
    <row r="204" customFormat="false" ht="14.25" hidden="false" customHeight="false" outlineLevel="0" collapsed="false">
      <c r="A204" s="5" t="n">
        <v>39290</v>
      </c>
      <c r="B204" s="2" t="n">
        <v>129</v>
      </c>
      <c r="C204" s="2" t="n">
        <v>6</v>
      </c>
      <c r="D204" s="2" t="s">
        <v>20</v>
      </c>
      <c r="E204" s="2" t="n">
        <v>2.702744585</v>
      </c>
      <c r="F204" s="2" t="s">
        <v>13</v>
      </c>
      <c r="G204" s="19" t="n">
        <v>1.0026</v>
      </c>
      <c r="H204" s="2" t="n">
        <f aca="false">E204*0.05/G204</f>
        <v>0.134786783612607</v>
      </c>
    </row>
    <row r="205" customFormat="false" ht="14.25" hidden="false" customHeight="false" outlineLevel="0" collapsed="false">
      <c r="A205" s="5" t="n">
        <v>39290</v>
      </c>
      <c r="B205" s="2" t="n">
        <v>129</v>
      </c>
      <c r="C205" s="2" t="n">
        <v>6</v>
      </c>
      <c r="D205" s="2" t="s">
        <v>21</v>
      </c>
      <c r="E205" s="2" t="n">
        <v>0.6912661866</v>
      </c>
      <c r="F205" s="2" t="s">
        <v>13</v>
      </c>
      <c r="G205" s="19" t="n">
        <v>1.0026</v>
      </c>
      <c r="H205" s="2" t="n">
        <f aca="false">E205*0.05/G205</f>
        <v>0.0344736777678037</v>
      </c>
    </row>
    <row r="206" customFormat="false" ht="14.25" hidden="false" customHeight="false" outlineLevel="0" collapsed="false">
      <c r="A206" s="5" t="n">
        <v>39290</v>
      </c>
      <c r="B206" s="2" t="n">
        <v>129</v>
      </c>
      <c r="C206" s="2" t="n">
        <v>6</v>
      </c>
      <c r="D206" s="2" t="s">
        <v>22</v>
      </c>
      <c r="E206" s="2" t="n">
        <v>4.755152777</v>
      </c>
      <c r="F206" s="2" t="s">
        <v>13</v>
      </c>
      <c r="G206" s="19" t="n">
        <v>1.0026</v>
      </c>
      <c r="H206" s="2" t="n">
        <f aca="false">E206*0.05/G206</f>
        <v>0.237141072062637</v>
      </c>
    </row>
    <row r="207" customFormat="false" ht="14.25" hidden="false" customHeight="false" outlineLevel="0" collapsed="false">
      <c r="A207" s="5" t="n">
        <v>39290</v>
      </c>
      <c r="B207" s="2" t="n">
        <v>129</v>
      </c>
      <c r="C207" s="2" t="n">
        <v>6</v>
      </c>
      <c r="D207" s="2" t="s">
        <v>23</v>
      </c>
      <c r="E207" s="2" t="n">
        <v>0.1738270828</v>
      </c>
      <c r="F207" s="2" t="s">
        <v>13</v>
      </c>
      <c r="G207" s="19" t="n">
        <v>1.0026</v>
      </c>
      <c r="H207" s="2" t="n">
        <f aca="false">E207*0.05/G207</f>
        <v>0.00866881522042689</v>
      </c>
    </row>
    <row r="208" customFormat="false" ht="14.25" hidden="false" customHeight="false" outlineLevel="0" collapsed="false">
      <c r="A208" s="5" t="n">
        <v>39290</v>
      </c>
      <c r="B208" s="2" t="n">
        <v>129</v>
      </c>
      <c r="C208" s="2" t="n">
        <v>6</v>
      </c>
      <c r="D208" s="2" t="s">
        <v>24</v>
      </c>
      <c r="E208" s="2" t="n">
        <v>1.462285419</v>
      </c>
      <c r="F208" s="2" t="s">
        <v>13</v>
      </c>
      <c r="G208" s="19" t="n">
        <v>1.0026</v>
      </c>
      <c r="H208" s="2" t="n">
        <f aca="false">E208*0.05/G208</f>
        <v>0.0729246668162777</v>
      </c>
    </row>
    <row r="209" customFormat="false" ht="14.25" hidden="false" customHeight="false" outlineLevel="0" collapsed="false">
      <c r="A209" s="5" t="n">
        <v>39290</v>
      </c>
      <c r="B209" s="2" t="n">
        <v>129</v>
      </c>
      <c r="C209" s="2" t="n">
        <v>6</v>
      </c>
      <c r="D209" s="2" t="s">
        <v>25</v>
      </c>
      <c r="E209" s="2" t="n">
        <v>0.465072153</v>
      </c>
      <c r="F209" s="2" t="s">
        <v>13</v>
      </c>
      <c r="G209" s="19" t="n">
        <v>1.0026</v>
      </c>
      <c r="H209" s="2" t="n">
        <f aca="false">E209*0.05/G209</f>
        <v>0.0231933050568522</v>
      </c>
    </row>
    <row r="210" customFormat="false" ht="14.25" hidden="false" customHeight="false" outlineLevel="0" collapsed="false">
      <c r="A210" s="5" t="n">
        <v>39290</v>
      </c>
      <c r="B210" s="2" t="n">
        <v>129</v>
      </c>
      <c r="C210" s="2" t="n">
        <v>6</v>
      </c>
      <c r="D210" s="2" t="s">
        <v>26</v>
      </c>
      <c r="E210" s="2" t="n">
        <v>0.1731658878</v>
      </c>
      <c r="F210" s="2" t="s">
        <v>13</v>
      </c>
      <c r="G210" s="20" t="n">
        <v>1.0026</v>
      </c>
      <c r="H210" s="2" t="n">
        <f aca="false">E210*0.05/G210</f>
        <v>0.00863584120287253</v>
      </c>
    </row>
    <row r="211" customFormat="false" ht="15" hidden="false" customHeight="false" outlineLevel="0" collapsed="false">
      <c r="A211" s="11" t="n">
        <v>39290</v>
      </c>
      <c r="B211" s="13" t="n">
        <v>129</v>
      </c>
      <c r="C211" s="13" t="n">
        <v>6</v>
      </c>
      <c r="D211" s="13" t="s">
        <v>27</v>
      </c>
      <c r="E211" s="13" t="n">
        <v>0.6654597813</v>
      </c>
      <c r="F211" s="13" t="s">
        <v>13</v>
      </c>
      <c r="G211" s="21" t="n">
        <v>1.0026</v>
      </c>
      <c r="H211" s="13" t="n">
        <f aca="false">E211*0.05/G211</f>
        <v>0.0331867036355476</v>
      </c>
    </row>
    <row r="212" customFormat="false" ht="14.25" hidden="false" customHeight="false" outlineLevel="0" collapsed="false">
      <c r="A212" s="5" t="n">
        <v>39290</v>
      </c>
      <c r="B212" s="2" t="n">
        <v>130</v>
      </c>
      <c r="C212" s="15" t="n">
        <v>5</v>
      </c>
      <c r="D212" s="2" t="s">
        <v>12</v>
      </c>
      <c r="E212" s="2" t="n">
        <v>4.027418476</v>
      </c>
      <c r="F212" s="2" t="s">
        <v>13</v>
      </c>
      <c r="G212" s="19" t="n">
        <v>1.0048</v>
      </c>
      <c r="H212" s="2" t="n">
        <f aca="false">E212*0.05/G212</f>
        <v>0.200408960788217</v>
      </c>
    </row>
    <row r="213" customFormat="false" ht="14.25" hidden="false" customHeight="false" outlineLevel="0" collapsed="false">
      <c r="A213" s="5" t="n">
        <v>39290</v>
      </c>
      <c r="B213" s="2" t="n">
        <v>130</v>
      </c>
      <c r="C213" s="15" t="n">
        <v>5</v>
      </c>
      <c r="D213" s="2" t="s">
        <v>14</v>
      </c>
      <c r="E213" s="2" t="n">
        <v>0.589250572</v>
      </c>
      <c r="F213" s="2" t="s">
        <v>13</v>
      </c>
      <c r="G213" s="19" t="n">
        <v>1.0048</v>
      </c>
      <c r="H213" s="2" t="n">
        <f aca="false">E213*0.05/G213</f>
        <v>0.0293217840366242</v>
      </c>
    </row>
    <row r="214" customFormat="false" ht="14.25" hidden="false" customHeight="false" outlineLevel="0" collapsed="false">
      <c r="A214" s="5" t="n">
        <v>39290</v>
      </c>
      <c r="B214" s="2" t="n">
        <v>130</v>
      </c>
      <c r="C214" s="15" t="n">
        <v>5</v>
      </c>
      <c r="D214" s="2" t="s">
        <v>15</v>
      </c>
      <c r="E214" s="2" t="n">
        <v>86.2677988</v>
      </c>
      <c r="F214" s="2" t="s">
        <v>13</v>
      </c>
      <c r="G214" s="19" t="n">
        <v>1.0048</v>
      </c>
      <c r="H214" s="2" t="n">
        <f aca="false">E214*0.05/G214</f>
        <v>4.29278457404459</v>
      </c>
    </row>
    <row r="215" customFormat="false" ht="14.25" hidden="false" customHeight="false" outlineLevel="0" collapsed="false">
      <c r="A215" s="5" t="n">
        <v>39290</v>
      </c>
      <c r="B215" s="2" t="n">
        <v>130</v>
      </c>
      <c r="C215" s="15" t="n">
        <v>5</v>
      </c>
      <c r="D215" s="2" t="s">
        <v>16</v>
      </c>
      <c r="E215" s="2" t="n">
        <v>5.56415402E-005</v>
      </c>
      <c r="F215" s="2" t="s">
        <v>13</v>
      </c>
      <c r="G215" s="19" t="n">
        <v>1.0048</v>
      </c>
      <c r="H215" s="2" t="n">
        <f aca="false">E215*0.05/G215</f>
        <v>2.76878683320064E-006</v>
      </c>
    </row>
    <row r="216" customFormat="false" ht="14.25" hidden="false" customHeight="false" outlineLevel="0" collapsed="false">
      <c r="A216" s="5" t="n">
        <v>39290</v>
      </c>
      <c r="B216" s="2" t="n">
        <v>130</v>
      </c>
      <c r="C216" s="15" t="n">
        <v>5</v>
      </c>
      <c r="D216" s="2" t="s">
        <v>17</v>
      </c>
      <c r="E216" s="2" t="n">
        <v>4.152811962</v>
      </c>
      <c r="F216" s="2" t="s">
        <v>13</v>
      </c>
      <c r="G216" s="19" t="n">
        <v>1.0048</v>
      </c>
      <c r="H216" s="2" t="n">
        <f aca="false">E216*0.05/G216</f>
        <v>0.206648684414809</v>
      </c>
    </row>
    <row r="217" customFormat="false" ht="14.25" hidden="false" customHeight="false" outlineLevel="0" collapsed="false">
      <c r="A217" s="5" t="n">
        <v>39290</v>
      </c>
      <c r="B217" s="2" t="n">
        <v>130</v>
      </c>
      <c r="C217" s="15" t="n">
        <v>5</v>
      </c>
      <c r="D217" s="2" t="s">
        <v>18</v>
      </c>
      <c r="E217" s="2" t="n">
        <v>16.19028169</v>
      </c>
      <c r="F217" s="2" t="s">
        <v>13</v>
      </c>
      <c r="G217" s="19" t="n">
        <v>1.0048</v>
      </c>
      <c r="H217" s="2" t="n">
        <f aca="false">E217*0.05/G217</f>
        <v>0.805646979000796</v>
      </c>
    </row>
    <row r="218" customFormat="false" ht="14.25" hidden="false" customHeight="false" outlineLevel="0" collapsed="false">
      <c r="A218" s="5" t="n">
        <v>39290</v>
      </c>
      <c r="B218" s="2" t="n">
        <v>130</v>
      </c>
      <c r="C218" s="15" t="n">
        <v>5</v>
      </c>
      <c r="D218" s="2" t="s">
        <v>19</v>
      </c>
      <c r="E218" s="2" t="n">
        <v>5.601051798</v>
      </c>
      <c r="F218" s="2" t="s">
        <v>13</v>
      </c>
      <c r="G218" s="19" t="n">
        <v>1.0048</v>
      </c>
      <c r="H218" s="2" t="n">
        <f aca="false">E218*0.05/G218</f>
        <v>0.278714759056529</v>
      </c>
    </row>
    <row r="219" customFormat="false" ht="14.25" hidden="false" customHeight="false" outlineLevel="0" collapsed="false">
      <c r="A219" s="5" t="n">
        <v>39290</v>
      </c>
      <c r="B219" s="2" t="n">
        <v>130</v>
      </c>
      <c r="C219" s="15" t="n">
        <v>5</v>
      </c>
      <c r="D219" s="2" t="s">
        <v>20</v>
      </c>
      <c r="E219" s="2" t="n">
        <v>2.98264564</v>
      </c>
      <c r="F219" s="2" t="s">
        <v>13</v>
      </c>
      <c r="G219" s="19" t="n">
        <v>1.0048</v>
      </c>
      <c r="H219" s="2" t="n">
        <f aca="false">E219*0.05/G219</f>
        <v>0.148419866640127</v>
      </c>
    </row>
    <row r="220" customFormat="false" ht="14.25" hidden="false" customHeight="false" outlineLevel="0" collapsed="false">
      <c r="A220" s="5" t="n">
        <v>39290</v>
      </c>
      <c r="B220" s="2" t="n">
        <v>130</v>
      </c>
      <c r="C220" s="15" t="n">
        <v>5</v>
      </c>
      <c r="D220" s="2" t="s">
        <v>21</v>
      </c>
      <c r="E220" s="2" t="n">
        <v>0.8680596518</v>
      </c>
      <c r="F220" s="2" t="s">
        <v>13</v>
      </c>
      <c r="G220" s="19" t="n">
        <v>1.0048</v>
      </c>
      <c r="H220" s="2" t="n">
        <f aca="false">E220*0.05/G220</f>
        <v>0.0431956435011943</v>
      </c>
    </row>
    <row r="221" customFormat="false" ht="14.25" hidden="false" customHeight="false" outlineLevel="0" collapsed="false">
      <c r="A221" s="5" t="n">
        <v>39290</v>
      </c>
      <c r="B221" s="2" t="n">
        <v>130</v>
      </c>
      <c r="C221" s="15" t="n">
        <v>5</v>
      </c>
      <c r="D221" s="2" t="s">
        <v>22</v>
      </c>
      <c r="E221" s="2" t="n">
        <v>3.523459096</v>
      </c>
      <c r="F221" s="2" t="s">
        <v>13</v>
      </c>
      <c r="G221" s="19" t="n">
        <v>1.0048</v>
      </c>
      <c r="H221" s="2" t="n">
        <f aca="false">E221*0.05/G221</f>
        <v>0.175331364251592</v>
      </c>
    </row>
    <row r="222" customFormat="false" ht="14.25" hidden="false" customHeight="false" outlineLevel="0" collapsed="false">
      <c r="A222" s="5" t="n">
        <v>39290</v>
      </c>
      <c r="B222" s="2" t="n">
        <v>130</v>
      </c>
      <c r="C222" s="15" t="n">
        <v>5</v>
      </c>
      <c r="D222" s="2" t="s">
        <v>23</v>
      </c>
      <c r="E222" s="2" t="n">
        <v>0.1089949922</v>
      </c>
      <c r="F222" s="2" t="s">
        <v>13</v>
      </c>
      <c r="G222" s="19" t="n">
        <v>1.0048</v>
      </c>
      <c r="H222" s="2" t="n">
        <f aca="false">E222*0.05/G222</f>
        <v>0.00542371577428344</v>
      </c>
    </row>
    <row r="223" customFormat="false" ht="14.25" hidden="false" customHeight="false" outlineLevel="0" collapsed="false">
      <c r="A223" s="5" t="n">
        <v>39290</v>
      </c>
      <c r="B223" s="2" t="n">
        <v>130</v>
      </c>
      <c r="C223" s="15" t="n">
        <v>5</v>
      </c>
      <c r="D223" s="2" t="s">
        <v>24</v>
      </c>
      <c r="E223" s="2" t="n">
        <v>1.606689671</v>
      </c>
      <c r="F223" s="2" t="s">
        <v>13</v>
      </c>
      <c r="G223" s="19" t="n">
        <v>1.0048</v>
      </c>
      <c r="H223" s="2" t="n">
        <f aca="false">E223*0.05/G223</f>
        <v>0.079950720093551</v>
      </c>
    </row>
    <row r="224" customFormat="false" ht="14.25" hidden="false" customHeight="false" outlineLevel="0" collapsed="false">
      <c r="A224" s="5" t="n">
        <v>39290</v>
      </c>
      <c r="B224" s="2" t="n">
        <v>130</v>
      </c>
      <c r="C224" s="15" t="n">
        <v>5</v>
      </c>
      <c r="D224" s="2" t="s">
        <v>25</v>
      </c>
      <c r="E224" s="2" t="n">
        <v>0.4887238285</v>
      </c>
      <c r="F224" s="2" t="s">
        <v>13</v>
      </c>
      <c r="G224" s="19" t="n">
        <v>1.0048</v>
      </c>
      <c r="H224" s="2" t="n">
        <f aca="false">E224*0.05/G224</f>
        <v>0.0243194580264729</v>
      </c>
    </row>
    <row r="225" customFormat="false" ht="14.25" hidden="false" customHeight="false" outlineLevel="0" collapsed="false">
      <c r="A225" s="5" t="n">
        <v>39290</v>
      </c>
      <c r="B225" s="2" t="n">
        <v>130</v>
      </c>
      <c r="C225" s="15" t="n">
        <v>5</v>
      </c>
      <c r="D225" s="2" t="s">
        <v>26</v>
      </c>
      <c r="E225" s="2" t="n">
        <v>0.09301255733</v>
      </c>
      <c r="F225" s="2" t="s">
        <v>13</v>
      </c>
      <c r="G225" s="20" t="n">
        <v>1.0048</v>
      </c>
      <c r="H225" s="2" t="n">
        <f aca="false">E225*0.05/G225</f>
        <v>0.00462841149134156</v>
      </c>
    </row>
    <row r="226" customFormat="false" ht="15" hidden="false" customHeight="false" outlineLevel="0" collapsed="false">
      <c r="A226" s="11" t="n">
        <v>39290</v>
      </c>
      <c r="B226" s="13" t="n">
        <v>130</v>
      </c>
      <c r="C226" s="17" t="n">
        <v>5</v>
      </c>
      <c r="D226" s="13" t="s">
        <v>27</v>
      </c>
      <c r="E226" s="13" t="n">
        <v>0.6175930119</v>
      </c>
      <c r="F226" s="13" t="s">
        <v>13</v>
      </c>
      <c r="G226" s="21" t="n">
        <v>1.0048</v>
      </c>
      <c r="H226" s="13" t="n">
        <f aca="false">E226*0.05/G226</f>
        <v>0.0307321363405653</v>
      </c>
    </row>
    <row r="227" customFormat="false" ht="14.25" hidden="false" customHeight="false" outlineLevel="0" collapsed="false">
      <c r="A227" s="5" t="n">
        <v>39290</v>
      </c>
      <c r="B227" s="2" t="n">
        <v>180</v>
      </c>
      <c r="C227" s="2" t="n">
        <v>25</v>
      </c>
      <c r="D227" s="2" t="s">
        <v>12</v>
      </c>
      <c r="E227" s="2" t="n">
        <v>170.9231142</v>
      </c>
      <c r="F227" s="2" t="s">
        <v>13</v>
      </c>
      <c r="G227" s="19" t="n">
        <v>1.0005</v>
      </c>
      <c r="H227" s="2" t="n">
        <f aca="false">E227*0.05/G227</f>
        <v>8.54188476761619</v>
      </c>
      <c r="L227" s="24"/>
      <c r="M227" s="24"/>
      <c r="N227" s="24"/>
    </row>
    <row r="228" customFormat="false" ht="14.25" hidden="false" customHeight="false" outlineLevel="0" collapsed="false">
      <c r="A228" s="5" t="n">
        <v>39290</v>
      </c>
      <c r="B228" s="2" t="n">
        <v>180</v>
      </c>
      <c r="C228" s="2" t="n">
        <v>25</v>
      </c>
      <c r="D228" s="2" t="s">
        <v>14</v>
      </c>
      <c r="E228" s="2" t="n">
        <v>0.6905413484</v>
      </c>
      <c r="F228" s="2" t="s">
        <v>13</v>
      </c>
      <c r="G228" s="19" t="n">
        <v>1.0005</v>
      </c>
      <c r="H228" s="2" t="n">
        <f aca="false">E228*0.05/G228</f>
        <v>0.0345098125137431</v>
      </c>
      <c r="K228" s="5"/>
      <c r="L228" s="24"/>
      <c r="M228" s="24"/>
      <c r="N228" s="24"/>
    </row>
    <row r="229" customFormat="false" ht="14.25" hidden="false" customHeight="false" outlineLevel="0" collapsed="false">
      <c r="A229" s="5" t="n">
        <v>39290</v>
      </c>
      <c r="B229" s="2" t="n">
        <v>180</v>
      </c>
      <c r="C229" s="2" t="n">
        <v>25</v>
      </c>
      <c r="D229" s="2" t="s">
        <v>15</v>
      </c>
      <c r="E229" s="2" t="n">
        <v>57.23175855</v>
      </c>
      <c r="F229" s="2" t="s">
        <v>13</v>
      </c>
      <c r="G229" s="19" t="n">
        <v>1.0005</v>
      </c>
      <c r="H229" s="2" t="n">
        <f aca="false">E229*0.05/G229</f>
        <v>2.86015784857571</v>
      </c>
      <c r="K229" s="10"/>
      <c r="L229" s="24"/>
      <c r="M229" s="24"/>
      <c r="N229" s="24"/>
    </row>
    <row r="230" customFormat="false" ht="14.25" hidden="false" customHeight="false" outlineLevel="0" collapsed="false">
      <c r="A230" s="5" t="n">
        <v>39290</v>
      </c>
      <c r="B230" s="2" t="n">
        <v>180</v>
      </c>
      <c r="C230" s="2" t="n">
        <v>25</v>
      </c>
      <c r="D230" s="2" t="s">
        <v>16</v>
      </c>
      <c r="E230" s="2" t="n">
        <v>0.000371144536</v>
      </c>
      <c r="F230" s="2" t="s">
        <v>13</v>
      </c>
      <c r="G230" s="19" t="n">
        <v>1.0005</v>
      </c>
      <c r="H230" s="2" t="n">
        <f aca="false">E230*0.05/G230</f>
        <v>1.85479528235882E-005</v>
      </c>
      <c r="K230" s="5"/>
    </row>
    <row r="231" customFormat="false" ht="14.25" hidden="false" customHeight="false" outlineLevel="0" collapsed="false">
      <c r="A231" s="5" t="n">
        <v>39290</v>
      </c>
      <c r="B231" s="2" t="n">
        <v>180</v>
      </c>
      <c r="C231" s="2" t="n">
        <v>25</v>
      </c>
      <c r="D231" s="2" t="s">
        <v>17</v>
      </c>
      <c r="E231" s="2" t="n">
        <v>19.68586028</v>
      </c>
      <c r="F231" s="2" t="s">
        <v>13</v>
      </c>
      <c r="G231" s="19" t="n">
        <v>1.0005</v>
      </c>
      <c r="H231" s="2" t="n">
        <f aca="false">E231*0.05/G231</f>
        <v>0.983801113443279</v>
      </c>
      <c r="K231" s="5"/>
    </row>
    <row r="232" customFormat="false" ht="14.25" hidden="false" customHeight="false" outlineLevel="0" collapsed="false">
      <c r="A232" s="5" t="n">
        <v>39290</v>
      </c>
      <c r="B232" s="2" t="n">
        <v>180</v>
      </c>
      <c r="C232" s="2" t="n">
        <v>25</v>
      </c>
      <c r="D232" s="2" t="s">
        <v>18</v>
      </c>
      <c r="E232" s="2" t="n">
        <v>28.72177712</v>
      </c>
      <c r="F232" s="2" t="s">
        <v>13</v>
      </c>
      <c r="G232" s="19" t="n">
        <v>1.0005</v>
      </c>
      <c r="H232" s="2" t="n">
        <f aca="false">E232*0.05/G232</f>
        <v>1.43537117041479</v>
      </c>
      <c r="K232" s="5"/>
    </row>
    <row r="233" customFormat="false" ht="14.25" hidden="false" customHeight="false" outlineLevel="0" collapsed="false">
      <c r="A233" s="5" t="n">
        <v>39290</v>
      </c>
      <c r="B233" s="2" t="n">
        <v>180</v>
      </c>
      <c r="C233" s="2" t="n">
        <v>25</v>
      </c>
      <c r="D233" s="2" t="s">
        <v>19</v>
      </c>
      <c r="E233" s="2" t="n">
        <v>6.610083241</v>
      </c>
      <c r="F233" s="2" t="s">
        <v>13</v>
      </c>
      <c r="G233" s="19" t="n">
        <v>1.0005</v>
      </c>
      <c r="H233" s="2" t="n">
        <f aca="false">E233*0.05/G233</f>
        <v>0.330338992553723</v>
      </c>
      <c r="K233" s="5"/>
    </row>
    <row r="234" customFormat="false" ht="14.25" hidden="false" customHeight="false" outlineLevel="0" collapsed="false">
      <c r="A234" s="5" t="n">
        <v>39290</v>
      </c>
      <c r="B234" s="2" t="n">
        <v>180</v>
      </c>
      <c r="C234" s="2" t="n">
        <v>25</v>
      </c>
      <c r="D234" s="2" t="s">
        <v>20</v>
      </c>
      <c r="E234" s="2" t="n">
        <v>1.890057267</v>
      </c>
      <c r="F234" s="2" t="s">
        <v>13</v>
      </c>
      <c r="G234" s="19" t="n">
        <v>1.0005</v>
      </c>
      <c r="H234" s="2" t="n">
        <f aca="false">E234*0.05/G234</f>
        <v>0.0944556355322339</v>
      </c>
      <c r="K234" s="5"/>
    </row>
    <row r="235" customFormat="false" ht="14.25" hidden="false" customHeight="false" outlineLevel="0" collapsed="false">
      <c r="A235" s="5" t="n">
        <v>39290</v>
      </c>
      <c r="B235" s="2" t="n">
        <v>180</v>
      </c>
      <c r="C235" s="2" t="n">
        <v>25</v>
      </c>
      <c r="D235" s="2" t="s">
        <v>21</v>
      </c>
      <c r="E235" s="2" t="n">
        <v>3.371252579</v>
      </c>
      <c r="F235" s="2" t="s">
        <v>13</v>
      </c>
      <c r="G235" s="19" t="n">
        <v>1.0005</v>
      </c>
      <c r="H235" s="2" t="n">
        <f aca="false">E235*0.05/G235</f>
        <v>0.168478389755122</v>
      </c>
      <c r="K235" s="10"/>
    </row>
    <row r="236" customFormat="false" ht="14.25" hidden="false" customHeight="false" outlineLevel="0" collapsed="false">
      <c r="A236" s="5" t="n">
        <v>39290</v>
      </c>
      <c r="B236" s="2" t="n">
        <v>180</v>
      </c>
      <c r="C236" s="2" t="n">
        <v>25</v>
      </c>
      <c r="D236" s="2" t="s">
        <v>22</v>
      </c>
      <c r="E236" s="2" t="n">
        <v>9.307169384</v>
      </c>
      <c r="F236" s="2" t="s">
        <v>13</v>
      </c>
      <c r="G236" s="19" t="n">
        <v>1.0005</v>
      </c>
      <c r="H236" s="2" t="n">
        <f aca="false">E236*0.05/G236</f>
        <v>0.465125906246877</v>
      </c>
      <c r="K236" s="5"/>
    </row>
    <row r="237" customFormat="false" ht="14.25" hidden="false" customHeight="false" outlineLevel="0" collapsed="false">
      <c r="A237" s="5" t="n">
        <v>39290</v>
      </c>
      <c r="B237" s="2" t="n">
        <v>180</v>
      </c>
      <c r="C237" s="2" t="n">
        <v>25</v>
      </c>
      <c r="D237" s="2" t="s">
        <v>23</v>
      </c>
      <c r="E237" s="2" t="n">
        <v>0.3038945839</v>
      </c>
      <c r="F237" s="2" t="s">
        <v>13</v>
      </c>
      <c r="G237" s="19" t="n">
        <v>1.0005</v>
      </c>
      <c r="H237" s="2" t="n">
        <f aca="false">E237*0.05/G237</f>
        <v>0.0151871356271864</v>
      </c>
      <c r="K237" s="9"/>
    </row>
    <row r="238" customFormat="false" ht="14.25" hidden="false" customHeight="false" outlineLevel="0" collapsed="false">
      <c r="A238" s="5" t="n">
        <v>39290</v>
      </c>
      <c r="B238" s="2" t="n">
        <v>180</v>
      </c>
      <c r="C238" s="2" t="n">
        <v>25</v>
      </c>
      <c r="D238" s="2" t="s">
        <v>24</v>
      </c>
      <c r="E238" s="2" t="n">
        <v>5.403715606</v>
      </c>
      <c r="F238" s="2" t="s">
        <v>13</v>
      </c>
      <c r="G238" s="19" t="n">
        <v>1.0005</v>
      </c>
      <c r="H238" s="2" t="n">
        <f aca="false">E238*0.05/G238</f>
        <v>0.270050754922539</v>
      </c>
      <c r="K238" s="5"/>
    </row>
    <row r="239" customFormat="false" ht="14.25" hidden="false" customHeight="false" outlineLevel="0" collapsed="false">
      <c r="A239" s="5" t="n">
        <v>39290</v>
      </c>
      <c r="B239" s="2" t="n">
        <v>180</v>
      </c>
      <c r="C239" s="2" t="n">
        <v>25</v>
      </c>
      <c r="D239" s="2" t="s">
        <v>25</v>
      </c>
      <c r="E239" s="2" t="n">
        <v>0.3148834292</v>
      </c>
      <c r="F239" s="2" t="s">
        <v>13</v>
      </c>
      <c r="G239" s="19" t="n">
        <v>1.0005</v>
      </c>
      <c r="H239" s="2" t="n">
        <f aca="false">E239*0.05/G239</f>
        <v>0.0157363033083458</v>
      </c>
      <c r="K239" s="5"/>
    </row>
    <row r="240" customFormat="false" ht="14.25" hidden="false" customHeight="false" outlineLevel="0" collapsed="false">
      <c r="A240" s="5" t="n">
        <v>39290</v>
      </c>
      <c r="B240" s="2" t="n">
        <v>180</v>
      </c>
      <c r="C240" s="2" t="n">
        <v>25</v>
      </c>
      <c r="D240" s="2" t="s">
        <v>26</v>
      </c>
      <c r="E240" s="2" t="n">
        <v>0.4480516056</v>
      </c>
      <c r="F240" s="2" t="s">
        <v>13</v>
      </c>
      <c r="G240" s="20" t="n">
        <v>1.0005</v>
      </c>
      <c r="H240" s="2" t="n">
        <f aca="false">E240*0.05/G240</f>
        <v>0.0223913845877061</v>
      </c>
      <c r="K240" s="5"/>
    </row>
    <row r="241" customFormat="false" ht="15" hidden="false" customHeight="false" outlineLevel="0" collapsed="false">
      <c r="A241" s="11" t="n">
        <v>39290</v>
      </c>
      <c r="B241" s="13" t="n">
        <v>180</v>
      </c>
      <c r="C241" s="13" t="n">
        <v>25</v>
      </c>
      <c r="D241" s="13" t="s">
        <v>27</v>
      </c>
      <c r="E241" s="13" t="n">
        <v>2.265635579</v>
      </c>
      <c r="F241" s="13" t="s">
        <v>13</v>
      </c>
      <c r="G241" s="21" t="n">
        <v>1.0005</v>
      </c>
      <c r="H241" s="13" t="n">
        <f aca="false">E241*0.05/G241</f>
        <v>0.113225166366817</v>
      </c>
      <c r="K241" s="25"/>
    </row>
    <row r="242" customFormat="false" ht="14.25" hidden="false" customHeight="false" outlineLevel="0" collapsed="false">
      <c r="A242" s="5" t="n">
        <v>39290</v>
      </c>
      <c r="B242" s="2" t="n">
        <v>211</v>
      </c>
      <c r="C242" s="2" t="n">
        <v>22</v>
      </c>
      <c r="D242" s="2" t="s">
        <v>12</v>
      </c>
      <c r="E242" s="2" t="n">
        <v>160.8707901</v>
      </c>
      <c r="F242" s="2" t="s">
        <v>13</v>
      </c>
      <c r="G242" s="19" t="n">
        <v>1.0034</v>
      </c>
      <c r="H242" s="2" t="n">
        <f aca="false">E242*0.05/G242</f>
        <v>8.01628413892765</v>
      </c>
      <c r="K242" s="9"/>
    </row>
    <row r="243" customFormat="false" ht="14.25" hidden="false" customHeight="false" outlineLevel="0" collapsed="false">
      <c r="A243" s="5" t="n">
        <v>39290</v>
      </c>
      <c r="B243" s="2" t="n">
        <v>211</v>
      </c>
      <c r="C243" s="2" t="n">
        <v>22</v>
      </c>
      <c r="D243" s="2" t="s">
        <v>14</v>
      </c>
      <c r="E243" s="2" t="n">
        <v>4.772056439</v>
      </c>
      <c r="F243" s="2" t="s">
        <v>13</v>
      </c>
      <c r="G243" s="19" t="n">
        <v>1.0034</v>
      </c>
      <c r="H243" s="2" t="n">
        <f aca="false">E243*0.05/G243</f>
        <v>0.237794321257724</v>
      </c>
      <c r="K243" s="9"/>
    </row>
    <row r="244" customFormat="false" ht="14.25" hidden="false" customHeight="false" outlineLevel="0" collapsed="false">
      <c r="A244" s="5" t="n">
        <v>39290</v>
      </c>
      <c r="B244" s="2" t="n">
        <v>211</v>
      </c>
      <c r="C244" s="2" t="n">
        <v>22</v>
      </c>
      <c r="D244" s="2" t="s">
        <v>15</v>
      </c>
      <c r="E244" s="2" t="n">
        <v>24.9283933</v>
      </c>
      <c r="F244" s="2" t="s">
        <v>13</v>
      </c>
      <c r="G244" s="19" t="n">
        <v>1.0034</v>
      </c>
      <c r="H244" s="2" t="n">
        <f aca="false">E244*0.05/G244</f>
        <v>1.24219619792705</v>
      </c>
      <c r="K244" s="5"/>
    </row>
    <row r="245" customFormat="false" ht="14.25" hidden="false" customHeight="false" outlineLevel="0" collapsed="false">
      <c r="A245" s="5" t="n">
        <v>39290</v>
      </c>
      <c r="B245" s="2" t="n">
        <v>211</v>
      </c>
      <c r="C245" s="2" t="n">
        <v>22</v>
      </c>
      <c r="D245" s="2" t="s">
        <v>16</v>
      </c>
      <c r="E245" s="2" t="n">
        <v>0.0003072640496</v>
      </c>
      <c r="F245" s="2" t="s">
        <v>13</v>
      </c>
      <c r="G245" s="19" t="n">
        <v>1.0034</v>
      </c>
      <c r="H245" s="2" t="n">
        <f aca="false">E245*0.05/G245</f>
        <v>1.53111445883994E-005</v>
      </c>
      <c r="K245" s="9"/>
    </row>
    <row r="246" customFormat="false" ht="14.25" hidden="false" customHeight="false" outlineLevel="0" collapsed="false">
      <c r="A246" s="5" t="n">
        <v>39290</v>
      </c>
      <c r="B246" s="2" t="n">
        <v>211</v>
      </c>
      <c r="C246" s="2" t="n">
        <v>22</v>
      </c>
      <c r="D246" s="2" t="s">
        <v>17</v>
      </c>
      <c r="E246" s="2" t="n">
        <v>24.51981521</v>
      </c>
      <c r="F246" s="2" t="s">
        <v>13</v>
      </c>
      <c r="G246" s="19" t="n">
        <v>1.0034</v>
      </c>
      <c r="H246" s="2" t="n">
        <f aca="false">E246*0.05/G246</f>
        <v>1.22183651634443</v>
      </c>
      <c r="K246" s="25"/>
    </row>
    <row r="247" customFormat="false" ht="14.25" hidden="false" customHeight="false" outlineLevel="0" collapsed="false">
      <c r="A247" s="5" t="n">
        <v>39290</v>
      </c>
      <c r="B247" s="2" t="n">
        <v>211</v>
      </c>
      <c r="C247" s="2" t="n">
        <v>22</v>
      </c>
      <c r="D247" s="2" t="s">
        <v>18</v>
      </c>
      <c r="E247" s="2" t="n">
        <v>47.6498851</v>
      </c>
      <c r="F247" s="2" t="s">
        <v>13</v>
      </c>
      <c r="G247" s="19" t="n">
        <v>1.0034</v>
      </c>
      <c r="H247" s="2" t="n">
        <f aca="false">E247*0.05/G247</f>
        <v>2.37442122284234</v>
      </c>
      <c r="K247" s="5"/>
    </row>
    <row r="248" customFormat="false" ht="14.25" hidden="false" customHeight="false" outlineLevel="0" collapsed="false">
      <c r="A248" s="5" t="n">
        <v>39290</v>
      </c>
      <c r="B248" s="2" t="n">
        <v>211</v>
      </c>
      <c r="C248" s="2" t="n">
        <v>22</v>
      </c>
      <c r="D248" s="2" t="s">
        <v>19</v>
      </c>
      <c r="E248" s="2" t="n">
        <v>11.39070635</v>
      </c>
      <c r="F248" s="2" t="s">
        <v>13</v>
      </c>
      <c r="G248" s="19" t="n">
        <v>1.0034</v>
      </c>
      <c r="H248" s="2" t="n">
        <f aca="false">E248*0.05/G248</f>
        <v>0.567605458939605</v>
      </c>
      <c r="K248" s="9"/>
    </row>
    <row r="249" customFormat="false" ht="14.25" hidden="false" customHeight="false" outlineLevel="0" collapsed="false">
      <c r="A249" s="5" t="n">
        <v>39290</v>
      </c>
      <c r="B249" s="2" t="n">
        <v>211</v>
      </c>
      <c r="C249" s="2" t="n">
        <v>22</v>
      </c>
      <c r="D249" s="2" t="s">
        <v>20</v>
      </c>
      <c r="E249" s="2" t="n">
        <v>1.40528643</v>
      </c>
      <c r="F249" s="2" t="s">
        <v>13</v>
      </c>
      <c r="G249" s="19" t="n">
        <v>1.0034</v>
      </c>
      <c r="H249" s="2" t="n">
        <f aca="false">E249*0.05/G249</f>
        <v>0.0700262323101455</v>
      </c>
      <c r="K249" s="8"/>
    </row>
    <row r="250" customFormat="false" ht="14.25" hidden="false" customHeight="false" outlineLevel="0" collapsed="false">
      <c r="A250" s="5" t="n">
        <v>39290</v>
      </c>
      <c r="B250" s="2" t="n">
        <v>211</v>
      </c>
      <c r="C250" s="2" t="n">
        <v>22</v>
      </c>
      <c r="D250" s="2" t="s">
        <v>21</v>
      </c>
      <c r="E250" s="2" t="n">
        <v>3.052631701</v>
      </c>
      <c r="F250" s="2" t="s">
        <v>13</v>
      </c>
      <c r="G250" s="19" t="n">
        <v>1.0034</v>
      </c>
      <c r="H250" s="2" t="n">
        <f aca="false">E250*0.05/G250</f>
        <v>0.152114396103249</v>
      </c>
      <c r="K250" s="26"/>
    </row>
    <row r="251" customFormat="false" ht="14.25" hidden="false" customHeight="false" outlineLevel="0" collapsed="false">
      <c r="A251" s="5" t="n">
        <v>39290</v>
      </c>
      <c r="B251" s="2" t="n">
        <v>211</v>
      </c>
      <c r="C251" s="2" t="n">
        <v>22</v>
      </c>
      <c r="D251" s="2" t="s">
        <v>22</v>
      </c>
      <c r="E251" s="2" t="n">
        <v>11.71940856</v>
      </c>
      <c r="F251" s="2" t="s">
        <v>13</v>
      </c>
      <c r="G251" s="19" t="n">
        <v>1.0034</v>
      </c>
      <c r="H251" s="2" t="n">
        <f aca="false">E251*0.05/G251</f>
        <v>0.583984879410006</v>
      </c>
      <c r="K251" s="5"/>
    </row>
    <row r="252" customFormat="false" ht="14.25" hidden="false" customHeight="false" outlineLevel="0" collapsed="false">
      <c r="A252" s="5" t="n">
        <v>39290</v>
      </c>
      <c r="B252" s="2" t="n">
        <v>211</v>
      </c>
      <c r="C252" s="2" t="n">
        <v>22</v>
      </c>
      <c r="D252" s="2" t="s">
        <v>23</v>
      </c>
      <c r="E252" s="2" t="n">
        <v>0.467637185</v>
      </c>
      <c r="F252" s="2" t="s">
        <v>13</v>
      </c>
      <c r="G252" s="19" t="n">
        <v>1.0034</v>
      </c>
      <c r="H252" s="2" t="n">
        <f aca="false">E252*0.05/G252</f>
        <v>0.0233026303069563</v>
      </c>
      <c r="K252" s="9"/>
    </row>
    <row r="253" customFormat="false" ht="14.25" hidden="false" customHeight="false" outlineLevel="0" collapsed="false">
      <c r="A253" s="5" t="n">
        <v>39290</v>
      </c>
      <c r="B253" s="2" t="n">
        <v>211</v>
      </c>
      <c r="C253" s="2" t="n">
        <v>22</v>
      </c>
      <c r="D253" s="2" t="s">
        <v>24</v>
      </c>
      <c r="E253" s="2" t="n">
        <v>7.800082214</v>
      </c>
      <c r="F253" s="2" t="s">
        <v>13</v>
      </c>
      <c r="G253" s="19" t="n">
        <v>1.0034</v>
      </c>
      <c r="H253" s="2" t="n">
        <f aca="false">E253*0.05/G253</f>
        <v>0.388682589894359</v>
      </c>
      <c r="K253" s="8"/>
    </row>
    <row r="254" customFormat="false" ht="14.25" hidden="false" customHeight="false" outlineLevel="0" collapsed="false">
      <c r="A254" s="5" t="n">
        <v>39290</v>
      </c>
      <c r="B254" s="2" t="n">
        <v>211</v>
      </c>
      <c r="C254" s="2" t="n">
        <v>22</v>
      </c>
      <c r="D254" s="2" t="s">
        <v>25</v>
      </c>
      <c r="E254" s="2" t="n">
        <v>0.1934928349</v>
      </c>
      <c r="F254" s="2" t="s">
        <v>13</v>
      </c>
      <c r="G254" s="19" t="n">
        <v>1.0034</v>
      </c>
      <c r="H254" s="2" t="n">
        <f aca="false">E254*0.05/G254</f>
        <v>0.00964185942296193</v>
      </c>
      <c r="K254" s="27"/>
    </row>
    <row r="255" customFormat="false" ht="14.25" hidden="false" customHeight="false" outlineLevel="0" collapsed="false">
      <c r="A255" s="5" t="n">
        <v>39290</v>
      </c>
      <c r="B255" s="2" t="n">
        <v>211</v>
      </c>
      <c r="C255" s="2" t="n">
        <v>22</v>
      </c>
      <c r="D255" s="2" t="s">
        <v>26</v>
      </c>
      <c r="E255" s="2" t="n">
        <v>0.6648532089</v>
      </c>
      <c r="F255" s="2" t="s">
        <v>13</v>
      </c>
      <c r="G255" s="19" t="n">
        <v>1.0034</v>
      </c>
      <c r="H255" s="2" t="n">
        <f aca="false">E255*0.05/G255</f>
        <v>0.0331300183824995</v>
      </c>
      <c r="K255" s="5"/>
    </row>
    <row r="256" customFormat="false" ht="15" hidden="false" customHeight="false" outlineLevel="0" collapsed="false">
      <c r="A256" s="11" t="n">
        <v>39290</v>
      </c>
      <c r="B256" s="13" t="n">
        <v>211</v>
      </c>
      <c r="C256" s="13" t="n">
        <v>22</v>
      </c>
      <c r="D256" s="13" t="s">
        <v>27</v>
      </c>
      <c r="E256" s="13" t="n">
        <v>3.058658136</v>
      </c>
      <c r="F256" s="13" t="s">
        <v>13</v>
      </c>
      <c r="G256" s="21" t="n">
        <v>1.0034</v>
      </c>
      <c r="H256" s="13" t="n">
        <f aca="false">E256*0.05/G256</f>
        <v>0.152414696830775</v>
      </c>
      <c r="K256" s="5"/>
    </row>
    <row r="257" customFormat="false" ht="14.25" hidden="false" customHeight="false" outlineLevel="0" collapsed="false">
      <c r="A257" s="5" t="n">
        <v>39290</v>
      </c>
      <c r="B257" s="2" t="n">
        <v>211</v>
      </c>
      <c r="C257" s="2" t="n">
        <v>1</v>
      </c>
      <c r="D257" s="2" t="s">
        <v>12</v>
      </c>
      <c r="E257" s="2" t="n">
        <v>172.8370968</v>
      </c>
      <c r="F257" s="2" t="s">
        <v>13</v>
      </c>
      <c r="G257" s="19" t="n">
        <v>1.0037</v>
      </c>
      <c r="H257" s="2" t="n">
        <f aca="false">E257*0.05/G257</f>
        <v>8.60999784796254</v>
      </c>
      <c r="K257" s="9"/>
    </row>
    <row r="258" customFormat="false" ht="14.25" hidden="false" customHeight="false" outlineLevel="0" collapsed="false">
      <c r="A258" s="5" t="n">
        <v>39290</v>
      </c>
      <c r="B258" s="2" t="n">
        <v>211</v>
      </c>
      <c r="C258" s="2" t="n">
        <v>1</v>
      </c>
      <c r="D258" s="2" t="s">
        <v>14</v>
      </c>
      <c r="E258" s="2" t="n">
        <v>4.649999959</v>
      </c>
      <c r="F258" s="2" t="s">
        <v>13</v>
      </c>
      <c r="G258" s="19" t="n">
        <v>1.0037</v>
      </c>
      <c r="H258" s="2" t="n">
        <f aca="false">E258*0.05/G258</f>
        <v>0.231642919149148</v>
      </c>
      <c r="K258" s="9"/>
    </row>
    <row r="259" customFormat="false" ht="14.25" hidden="false" customHeight="false" outlineLevel="0" collapsed="false">
      <c r="A259" s="5" t="n">
        <v>39290</v>
      </c>
      <c r="B259" s="2" t="n">
        <v>211</v>
      </c>
      <c r="C259" s="2" t="n">
        <v>1</v>
      </c>
      <c r="D259" s="2" t="s">
        <v>15</v>
      </c>
      <c r="E259" s="2" t="n">
        <v>24.06943725</v>
      </c>
      <c r="F259" s="2" t="s">
        <v>13</v>
      </c>
      <c r="G259" s="19" t="n">
        <v>1.0037</v>
      </c>
      <c r="H259" s="2" t="n">
        <f aca="false">E259*0.05/G259</f>
        <v>1.19903543140381</v>
      </c>
      <c r="K259" s="10"/>
    </row>
    <row r="260" customFormat="false" ht="14.25" hidden="false" customHeight="false" outlineLevel="0" collapsed="false">
      <c r="A260" s="5" t="n">
        <v>39290</v>
      </c>
      <c r="B260" s="2" t="n">
        <v>211</v>
      </c>
      <c r="C260" s="2" t="n">
        <v>1</v>
      </c>
      <c r="D260" s="2" t="s">
        <v>16</v>
      </c>
      <c r="E260" s="2" t="n">
        <v>0.0003220666019</v>
      </c>
      <c r="F260" s="2" t="s">
        <v>13</v>
      </c>
      <c r="G260" s="19" t="n">
        <v>1.0037</v>
      </c>
      <c r="H260" s="2" t="n">
        <f aca="false">E260*0.05/G260</f>
        <v>1.60439674155624E-005</v>
      </c>
      <c r="K260" s="5"/>
    </row>
    <row r="261" customFormat="false" ht="14.25" hidden="false" customHeight="false" outlineLevel="0" collapsed="false">
      <c r="A261" s="5" t="n">
        <v>39290</v>
      </c>
      <c r="B261" s="2" t="n">
        <v>211</v>
      </c>
      <c r="C261" s="2" t="n">
        <v>1</v>
      </c>
      <c r="D261" s="2" t="s">
        <v>17</v>
      </c>
      <c r="E261" s="2" t="n">
        <v>28.80669642</v>
      </c>
      <c r="F261" s="2" t="s">
        <v>13</v>
      </c>
      <c r="G261" s="19" t="n">
        <v>1.0037</v>
      </c>
      <c r="H261" s="2" t="n">
        <f aca="false">E261*0.05/G261</f>
        <v>1.43502522765767</v>
      </c>
      <c r="K261" s="5"/>
    </row>
    <row r="262" customFormat="false" ht="14.25" hidden="false" customHeight="false" outlineLevel="0" collapsed="false">
      <c r="A262" s="5" t="n">
        <v>39290</v>
      </c>
      <c r="B262" s="2" t="n">
        <v>211</v>
      </c>
      <c r="C262" s="2" t="n">
        <v>1</v>
      </c>
      <c r="D262" s="2" t="s">
        <v>18</v>
      </c>
      <c r="E262" s="2" t="n">
        <v>45.4103316</v>
      </c>
      <c r="F262" s="2" t="s">
        <v>13</v>
      </c>
      <c r="G262" s="19" t="n">
        <v>1.0037</v>
      </c>
      <c r="H262" s="2" t="n">
        <f aca="false">E262*0.05/G262</f>
        <v>2.26214663744147</v>
      </c>
      <c r="K262" s="5"/>
    </row>
    <row r="263" customFormat="false" ht="14.25" hidden="false" customHeight="false" outlineLevel="0" collapsed="false">
      <c r="A263" s="5" t="n">
        <v>39290</v>
      </c>
      <c r="B263" s="2" t="n">
        <v>211</v>
      </c>
      <c r="C263" s="2" t="n">
        <v>1</v>
      </c>
      <c r="D263" s="2" t="s">
        <v>19</v>
      </c>
      <c r="E263" s="2" t="n">
        <v>10.92595179</v>
      </c>
      <c r="F263" s="2" t="s">
        <v>13</v>
      </c>
      <c r="G263" s="19" t="n">
        <v>1.0037</v>
      </c>
      <c r="H263" s="2" t="n">
        <f aca="false">E263*0.05/G263</f>
        <v>0.544283739663246</v>
      </c>
      <c r="K263" s="5"/>
    </row>
    <row r="264" customFormat="false" ht="14.25" hidden="false" customHeight="false" outlineLevel="0" collapsed="false">
      <c r="A264" s="5" t="n">
        <v>39290</v>
      </c>
      <c r="B264" s="2" t="n">
        <v>211</v>
      </c>
      <c r="C264" s="2" t="n">
        <v>1</v>
      </c>
      <c r="D264" s="2" t="s">
        <v>20</v>
      </c>
      <c r="E264" s="2" t="n">
        <v>1.36710559</v>
      </c>
      <c r="F264" s="2" t="s">
        <v>13</v>
      </c>
      <c r="G264" s="19" t="n">
        <v>1.0037</v>
      </c>
      <c r="H264" s="2" t="n">
        <f aca="false">E264*0.05/G264</f>
        <v>0.06810329729999</v>
      </c>
      <c r="K264" s="5"/>
    </row>
    <row r="265" customFormat="false" ht="14.25" hidden="false" customHeight="false" outlineLevel="0" collapsed="false">
      <c r="A265" s="5" t="n">
        <v>39290</v>
      </c>
      <c r="B265" s="2" t="n">
        <v>211</v>
      </c>
      <c r="C265" s="2" t="n">
        <v>1</v>
      </c>
      <c r="D265" s="2" t="s">
        <v>21</v>
      </c>
      <c r="E265" s="2" t="n">
        <v>3.048070121</v>
      </c>
      <c r="F265" s="2" t="s">
        <v>13</v>
      </c>
      <c r="G265" s="19" t="n">
        <v>1.0037</v>
      </c>
      <c r="H265" s="2" t="n">
        <f aca="false">E265*0.05/G265</f>
        <v>0.151841691790376</v>
      </c>
      <c r="K265" s="5"/>
    </row>
    <row r="266" customFormat="false" ht="14.25" hidden="false" customHeight="false" outlineLevel="0" collapsed="false">
      <c r="A266" s="5" t="n">
        <v>39290</v>
      </c>
      <c r="B266" s="2" t="n">
        <v>211</v>
      </c>
      <c r="C266" s="2" t="n">
        <v>1</v>
      </c>
      <c r="D266" s="2" t="s">
        <v>22</v>
      </c>
      <c r="E266" s="2" t="n">
        <v>10.56368239</v>
      </c>
      <c r="F266" s="2" t="s">
        <v>13</v>
      </c>
      <c r="G266" s="19" t="n">
        <v>1.0037</v>
      </c>
      <c r="H266" s="2" t="n">
        <f aca="false">E266*0.05/G266</f>
        <v>0.526237042442961</v>
      </c>
      <c r="K266" s="8"/>
    </row>
    <row r="267" customFormat="false" ht="14.25" hidden="false" customHeight="false" outlineLevel="0" collapsed="false">
      <c r="A267" s="5" t="n">
        <v>39290</v>
      </c>
      <c r="B267" s="2" t="n">
        <v>211</v>
      </c>
      <c r="C267" s="2" t="n">
        <v>1</v>
      </c>
      <c r="D267" s="2" t="s">
        <v>23</v>
      </c>
      <c r="E267" s="2" t="n">
        <v>0.463885531</v>
      </c>
      <c r="F267" s="2" t="s">
        <v>13</v>
      </c>
      <c r="G267" s="19" t="n">
        <v>1.0037</v>
      </c>
      <c r="H267" s="2" t="n">
        <f aca="false">E267*0.05/G267</f>
        <v>0.0231087740858822</v>
      </c>
      <c r="K267" s="5"/>
    </row>
    <row r="268" customFormat="false" ht="14.25" hidden="false" customHeight="false" outlineLevel="0" collapsed="false">
      <c r="A268" s="5" t="n">
        <v>39290</v>
      </c>
      <c r="B268" s="2" t="n">
        <v>211</v>
      </c>
      <c r="C268" s="2" t="n">
        <v>1</v>
      </c>
      <c r="D268" s="2" t="s">
        <v>24</v>
      </c>
      <c r="E268" s="2" t="n">
        <v>7.282331507</v>
      </c>
      <c r="F268" s="2" t="s">
        <v>13</v>
      </c>
      <c r="G268" s="19" t="n">
        <v>1.0037</v>
      </c>
      <c r="H268" s="2" t="n">
        <f aca="false">E268*0.05/G268</f>
        <v>0.362774310401514</v>
      </c>
      <c r="K268" s="9"/>
    </row>
    <row r="269" customFormat="false" ht="14.25" hidden="false" customHeight="false" outlineLevel="0" collapsed="false">
      <c r="A269" s="5" t="n">
        <v>39290</v>
      </c>
      <c r="B269" s="2" t="n">
        <v>211</v>
      </c>
      <c r="C269" s="2" t="n">
        <v>1</v>
      </c>
      <c r="D269" s="2" t="s">
        <v>25</v>
      </c>
      <c r="E269" s="2" t="n">
        <v>0.1908223289</v>
      </c>
      <c r="F269" s="2" t="s">
        <v>13</v>
      </c>
      <c r="G269" s="19" t="n">
        <v>1.0037</v>
      </c>
      <c r="H269" s="2" t="n">
        <f aca="false">E269*0.05/G269</f>
        <v>0.00950594445053303</v>
      </c>
      <c r="K269" s="9"/>
    </row>
    <row r="270" customFormat="false" ht="14.25" hidden="false" customHeight="false" outlineLevel="0" collapsed="false">
      <c r="A270" s="5" t="n">
        <v>39290</v>
      </c>
      <c r="B270" s="2" t="n">
        <v>211</v>
      </c>
      <c r="C270" s="2" t="n">
        <v>1</v>
      </c>
      <c r="D270" s="2" t="s">
        <v>26</v>
      </c>
      <c r="E270" s="2" t="n">
        <v>0.7671546293</v>
      </c>
      <c r="F270" s="2" t="s">
        <v>13</v>
      </c>
      <c r="G270" s="19" t="n">
        <v>1.0037</v>
      </c>
      <c r="H270" s="2" t="n">
        <f aca="false">E270*0.05/G270</f>
        <v>0.0382163310401514</v>
      </c>
      <c r="K270" s="5"/>
    </row>
    <row r="271" customFormat="false" ht="15" hidden="false" customHeight="false" outlineLevel="0" collapsed="false">
      <c r="A271" s="11" t="n">
        <v>39290</v>
      </c>
      <c r="B271" s="13" t="n">
        <v>211</v>
      </c>
      <c r="C271" s="13" t="n">
        <v>1</v>
      </c>
      <c r="D271" s="13" t="s">
        <v>27</v>
      </c>
      <c r="E271" s="13" t="n">
        <v>3.059447226</v>
      </c>
      <c r="F271" s="13" t="s">
        <v>13</v>
      </c>
      <c r="G271" s="21" t="n">
        <v>1.0037</v>
      </c>
      <c r="H271" s="13" t="n">
        <f aca="false">E271*0.05/G271</f>
        <v>0.152408450034871</v>
      </c>
      <c r="K271" s="5"/>
    </row>
    <row r="272" customFormat="false" ht="14.25" hidden="false" customHeight="false" outlineLevel="0" collapsed="false">
      <c r="A272" s="5" t="n">
        <v>39290</v>
      </c>
      <c r="B272" s="2" t="n">
        <v>245</v>
      </c>
      <c r="C272" s="22" t="n">
        <v>7</v>
      </c>
      <c r="D272" s="2" t="s">
        <v>12</v>
      </c>
      <c r="E272" s="2" t="n">
        <v>125.0060923</v>
      </c>
      <c r="F272" s="2" t="s">
        <v>13</v>
      </c>
      <c r="G272" s="19" t="n">
        <v>1.002</v>
      </c>
      <c r="H272" s="2" t="n">
        <f aca="false">E272*0.05/G272</f>
        <v>6.23782895708583</v>
      </c>
      <c r="I272" s="28"/>
      <c r="J272" s="29"/>
      <c r="L272" s="30"/>
      <c r="M272" s="30"/>
      <c r="N272" s="30"/>
    </row>
    <row r="273" customFormat="false" ht="14.25" hidden="false" customHeight="false" outlineLevel="0" collapsed="false">
      <c r="A273" s="5" t="n">
        <v>39290</v>
      </c>
      <c r="B273" s="2" t="n">
        <v>245</v>
      </c>
      <c r="C273" s="22" t="n">
        <v>7</v>
      </c>
      <c r="D273" s="2" t="s">
        <v>14</v>
      </c>
      <c r="E273" s="2" t="n">
        <v>0.9918940618</v>
      </c>
      <c r="F273" s="2" t="s">
        <v>13</v>
      </c>
      <c r="G273" s="19" t="n">
        <v>1.002</v>
      </c>
      <c r="H273" s="2" t="n">
        <f aca="false">E273*0.05/G273</f>
        <v>0.0494957116666667</v>
      </c>
      <c r="I273" s="28"/>
      <c r="J273" s="29"/>
      <c r="L273" s="30"/>
      <c r="M273" s="30"/>
      <c r="N273" s="30"/>
    </row>
    <row r="274" customFormat="false" ht="14.25" hidden="false" customHeight="false" outlineLevel="0" collapsed="false">
      <c r="A274" s="5" t="n">
        <v>39290</v>
      </c>
      <c r="B274" s="2" t="n">
        <v>245</v>
      </c>
      <c r="C274" s="22" t="n">
        <v>7</v>
      </c>
      <c r="D274" s="2" t="s">
        <v>15</v>
      </c>
      <c r="E274" s="2" t="n">
        <v>80.25920827</v>
      </c>
      <c r="F274" s="2" t="s">
        <v>13</v>
      </c>
      <c r="G274" s="19" t="n">
        <v>1.002</v>
      </c>
      <c r="H274" s="2" t="n">
        <f aca="false">E274*0.05/G274</f>
        <v>4.00495051247505</v>
      </c>
      <c r="I274" s="28"/>
      <c r="J274" s="29"/>
      <c r="L274" s="30"/>
      <c r="M274" s="30"/>
      <c r="N274" s="30"/>
    </row>
    <row r="275" customFormat="false" ht="14.25" hidden="false" customHeight="false" outlineLevel="0" collapsed="false">
      <c r="A275" s="5" t="n">
        <v>39290</v>
      </c>
      <c r="B275" s="2" t="n">
        <v>245</v>
      </c>
      <c r="C275" s="22" t="n">
        <v>7</v>
      </c>
      <c r="D275" s="2" t="s">
        <v>16</v>
      </c>
      <c r="E275" s="2" t="n">
        <v>0.0003952371796</v>
      </c>
      <c r="F275" s="2" t="s">
        <v>13</v>
      </c>
      <c r="G275" s="19" t="n">
        <v>1.002</v>
      </c>
      <c r="H275" s="2" t="n">
        <f aca="false">E275*0.05/G275</f>
        <v>1.97224141516966E-005</v>
      </c>
      <c r="I275" s="28"/>
      <c r="J275" s="29"/>
      <c r="L275" s="30"/>
      <c r="M275" s="30"/>
      <c r="N275" s="30"/>
    </row>
    <row r="276" customFormat="false" ht="14.25" hidden="false" customHeight="false" outlineLevel="0" collapsed="false">
      <c r="A276" s="5" t="n">
        <v>39290</v>
      </c>
      <c r="B276" s="2" t="n">
        <v>245</v>
      </c>
      <c r="C276" s="22" t="n">
        <v>7</v>
      </c>
      <c r="D276" s="2" t="s">
        <v>17</v>
      </c>
      <c r="E276" s="2" t="n">
        <v>55.72669153</v>
      </c>
      <c r="F276" s="2" t="s">
        <v>13</v>
      </c>
      <c r="G276" s="19" t="n">
        <v>1.002</v>
      </c>
      <c r="H276" s="2" t="n">
        <f aca="false">E276*0.05/G276</f>
        <v>2.78077303043912</v>
      </c>
      <c r="I276" s="28"/>
      <c r="J276" s="31"/>
      <c r="L276" s="30"/>
      <c r="M276" s="30"/>
      <c r="N276" s="30"/>
    </row>
    <row r="277" customFormat="false" ht="14.25" hidden="false" customHeight="false" outlineLevel="0" collapsed="false">
      <c r="A277" s="5" t="n">
        <v>39290</v>
      </c>
      <c r="B277" s="2" t="n">
        <v>245</v>
      </c>
      <c r="C277" s="22" t="n">
        <v>7</v>
      </c>
      <c r="D277" s="2" t="s">
        <v>18</v>
      </c>
      <c r="E277" s="2" t="n">
        <v>62.79092545</v>
      </c>
      <c r="F277" s="2" t="s">
        <v>13</v>
      </c>
      <c r="G277" s="19" t="n">
        <v>1.002</v>
      </c>
      <c r="H277" s="2" t="n">
        <f aca="false">E277*0.05/G277</f>
        <v>3.13327971307385</v>
      </c>
      <c r="I277" s="28"/>
      <c r="J277" s="29"/>
      <c r="L277" s="30"/>
      <c r="M277" s="30"/>
      <c r="N277" s="30"/>
    </row>
    <row r="278" customFormat="false" ht="14.25" hidden="false" customHeight="false" outlineLevel="0" collapsed="false">
      <c r="A278" s="5" t="n">
        <v>39290</v>
      </c>
      <c r="B278" s="2" t="n">
        <v>245</v>
      </c>
      <c r="C278" s="22" t="n">
        <v>7</v>
      </c>
      <c r="D278" s="2" t="s">
        <v>19</v>
      </c>
      <c r="E278" s="2" t="n">
        <v>24.95335864</v>
      </c>
      <c r="F278" s="2" t="s">
        <v>13</v>
      </c>
      <c r="G278" s="19" t="n">
        <v>1.002</v>
      </c>
      <c r="H278" s="2" t="n">
        <f aca="false">E278*0.05/G278</f>
        <v>1.24517757684631</v>
      </c>
      <c r="I278" s="28"/>
      <c r="J278" s="29"/>
      <c r="L278" s="30"/>
      <c r="M278" s="30"/>
      <c r="N278" s="30"/>
    </row>
    <row r="279" customFormat="false" ht="14.25" hidden="false" customHeight="false" outlineLevel="0" collapsed="false">
      <c r="A279" s="5" t="n">
        <v>39290</v>
      </c>
      <c r="B279" s="2" t="n">
        <v>245</v>
      </c>
      <c r="C279" s="22" t="n">
        <v>7</v>
      </c>
      <c r="D279" s="2" t="s">
        <v>20</v>
      </c>
      <c r="E279" s="2" t="n">
        <v>2.176123013</v>
      </c>
      <c r="F279" s="2" t="s">
        <v>13</v>
      </c>
      <c r="G279" s="19" t="n">
        <v>1.002</v>
      </c>
      <c r="H279" s="2" t="n">
        <f aca="false">E279*0.05/G279</f>
        <v>0.108588972704591</v>
      </c>
      <c r="I279" s="28"/>
      <c r="J279" s="29"/>
      <c r="L279" s="30"/>
      <c r="M279" s="30"/>
      <c r="N279" s="30"/>
    </row>
    <row r="280" customFormat="false" ht="14.25" hidden="false" customHeight="false" outlineLevel="0" collapsed="false">
      <c r="A280" s="5" t="n">
        <v>39290</v>
      </c>
      <c r="B280" s="2" t="n">
        <v>245</v>
      </c>
      <c r="C280" s="22" t="n">
        <v>7</v>
      </c>
      <c r="D280" s="2" t="s">
        <v>21</v>
      </c>
      <c r="E280" s="2" t="n">
        <v>4.055840579</v>
      </c>
      <c r="F280" s="2" t="s">
        <v>13</v>
      </c>
      <c r="G280" s="19" t="n">
        <v>1.002</v>
      </c>
      <c r="H280" s="2" t="n">
        <f aca="false">E280*0.05/G280</f>
        <v>0.202387254441118</v>
      </c>
      <c r="I280" s="28"/>
      <c r="J280" s="29"/>
      <c r="L280" s="30"/>
      <c r="M280" s="30"/>
      <c r="N280" s="30"/>
    </row>
    <row r="281" customFormat="false" ht="14.25" hidden="false" customHeight="false" outlineLevel="0" collapsed="false">
      <c r="A281" s="5" t="n">
        <v>39290</v>
      </c>
      <c r="B281" s="2" t="n">
        <v>245</v>
      </c>
      <c r="C281" s="22" t="n">
        <v>7</v>
      </c>
      <c r="D281" s="2" t="s">
        <v>22</v>
      </c>
      <c r="E281" s="2" t="n">
        <v>9.988231605</v>
      </c>
      <c r="F281" s="2" t="s">
        <v>13</v>
      </c>
      <c r="G281" s="19" t="n">
        <v>1.002</v>
      </c>
      <c r="H281" s="2" t="n">
        <f aca="false">E281*0.05/G281</f>
        <v>0.498414750748503</v>
      </c>
      <c r="I281" s="28"/>
      <c r="J281" s="29"/>
      <c r="L281" s="30"/>
      <c r="M281" s="30"/>
      <c r="N281" s="30"/>
    </row>
    <row r="282" customFormat="false" ht="14.25" hidden="false" customHeight="false" outlineLevel="0" collapsed="false">
      <c r="A282" s="5" t="n">
        <v>39290</v>
      </c>
      <c r="B282" s="2" t="n">
        <v>245</v>
      </c>
      <c r="C282" s="22" t="n">
        <v>7</v>
      </c>
      <c r="D282" s="2" t="s">
        <v>23</v>
      </c>
      <c r="E282" s="2" t="n">
        <v>0.448770514</v>
      </c>
      <c r="F282" s="2" t="s">
        <v>13</v>
      </c>
      <c r="G282" s="19" t="n">
        <v>1.002</v>
      </c>
      <c r="H282" s="2" t="n">
        <f aca="false">E282*0.05/G282</f>
        <v>0.0223937382235529</v>
      </c>
      <c r="I282" s="28"/>
      <c r="J282" s="29"/>
      <c r="L282" s="30"/>
      <c r="M282" s="30"/>
      <c r="N282" s="30"/>
    </row>
    <row r="283" customFormat="false" ht="14.25" hidden="false" customHeight="false" outlineLevel="0" collapsed="false">
      <c r="A283" s="5" t="n">
        <v>39290</v>
      </c>
      <c r="B283" s="2" t="n">
        <v>245</v>
      </c>
      <c r="C283" s="22" t="n">
        <v>7</v>
      </c>
      <c r="D283" s="2" t="s">
        <v>24</v>
      </c>
      <c r="E283" s="2" t="n">
        <v>5.25470247</v>
      </c>
      <c r="F283" s="2" t="s">
        <v>13</v>
      </c>
      <c r="G283" s="19" t="n">
        <v>1.002</v>
      </c>
      <c r="H283" s="2" t="n">
        <f aca="false">E283*0.05/G283</f>
        <v>0.262210702095808</v>
      </c>
      <c r="I283" s="28"/>
      <c r="J283" s="29"/>
      <c r="L283" s="30"/>
      <c r="M283" s="30"/>
      <c r="N283" s="30"/>
    </row>
    <row r="284" customFormat="false" ht="14.25" hidden="false" customHeight="false" outlineLevel="0" collapsed="false">
      <c r="A284" s="5" t="n">
        <v>39290</v>
      </c>
      <c r="B284" s="2" t="n">
        <v>245</v>
      </c>
      <c r="C284" s="22" t="n">
        <v>7</v>
      </c>
      <c r="D284" s="2" t="s">
        <v>25</v>
      </c>
      <c r="E284" s="2" t="n">
        <v>0.4142960138</v>
      </c>
      <c r="F284" s="2" t="s">
        <v>13</v>
      </c>
      <c r="G284" s="19" t="n">
        <v>1.002</v>
      </c>
      <c r="H284" s="2" t="n">
        <f aca="false">E284*0.05/G284</f>
        <v>0.0206734537824351</v>
      </c>
      <c r="I284" s="28"/>
      <c r="J284" s="29"/>
      <c r="L284" s="30"/>
      <c r="M284" s="30"/>
      <c r="N284" s="30"/>
    </row>
    <row r="285" customFormat="false" ht="14.25" hidden="false" customHeight="false" outlineLevel="0" collapsed="false">
      <c r="A285" s="5" t="n">
        <v>39290</v>
      </c>
      <c r="B285" s="2" t="n">
        <v>245</v>
      </c>
      <c r="C285" s="22" t="n">
        <v>7</v>
      </c>
      <c r="D285" s="2" t="s">
        <v>26</v>
      </c>
      <c r="E285" s="2" t="n">
        <v>1.483399289</v>
      </c>
      <c r="F285" s="2" t="s">
        <v>13</v>
      </c>
      <c r="G285" s="19" t="n">
        <v>1.002</v>
      </c>
      <c r="H285" s="2" t="n">
        <f aca="false">E285*0.05/G285</f>
        <v>0.0740219206087824</v>
      </c>
      <c r="I285" s="28"/>
      <c r="J285" s="29"/>
      <c r="L285" s="30"/>
      <c r="M285" s="30"/>
      <c r="N285" s="30"/>
    </row>
    <row r="286" customFormat="false" ht="15" hidden="false" customHeight="false" outlineLevel="0" collapsed="false">
      <c r="A286" s="11" t="n">
        <v>39290</v>
      </c>
      <c r="B286" s="13" t="n">
        <v>245</v>
      </c>
      <c r="C286" s="23" t="n">
        <v>7</v>
      </c>
      <c r="D286" s="13" t="s">
        <v>27</v>
      </c>
      <c r="E286" s="13" t="n">
        <v>5.119248025</v>
      </c>
      <c r="F286" s="13" t="s">
        <v>13</v>
      </c>
      <c r="G286" s="21" t="n">
        <v>1.002</v>
      </c>
      <c r="H286" s="13" t="n">
        <f aca="false">E286*0.05/G286</f>
        <v>0.255451498253493</v>
      </c>
      <c r="I286" s="28"/>
      <c r="J286" s="29"/>
      <c r="L286" s="30"/>
      <c r="M286" s="30"/>
      <c r="N286" s="30"/>
    </row>
    <row r="287" customFormat="false" ht="14.25" hidden="false" customHeight="false" outlineLevel="0" collapsed="false">
      <c r="A287" s="5" t="n">
        <v>39279</v>
      </c>
      <c r="B287" s="2" t="n">
        <v>251</v>
      </c>
      <c r="C287" s="22" t="n">
        <v>28</v>
      </c>
      <c r="D287" s="2" t="s">
        <v>12</v>
      </c>
      <c r="E287" s="2" t="n">
        <v>9.880402187</v>
      </c>
      <c r="F287" s="2" t="s">
        <v>13</v>
      </c>
      <c r="G287" s="16" t="n">
        <v>1.006</v>
      </c>
      <c r="H287" s="2" t="n">
        <f aca="false">E287*0.05/G287</f>
        <v>0.491073667345924</v>
      </c>
      <c r="I287" s="28"/>
      <c r="J287" s="29"/>
      <c r="L287" s="30"/>
      <c r="M287" s="30"/>
      <c r="N287" s="30"/>
    </row>
    <row r="288" customFormat="false" ht="14.25" hidden="false" customHeight="false" outlineLevel="0" collapsed="false">
      <c r="A288" s="5" t="n">
        <v>39279</v>
      </c>
      <c r="B288" s="2" t="n">
        <v>251</v>
      </c>
      <c r="C288" s="22" t="n">
        <v>28</v>
      </c>
      <c r="D288" s="2" t="s">
        <v>14</v>
      </c>
      <c r="E288" s="2" t="n">
        <v>0.4796798312</v>
      </c>
      <c r="F288" s="2" t="s">
        <v>13</v>
      </c>
      <c r="G288" s="16" t="n">
        <v>1.006</v>
      </c>
      <c r="H288" s="2" t="n">
        <f aca="false">E288*0.05/G288</f>
        <v>0.0238409458846919</v>
      </c>
      <c r="I288" s="28"/>
      <c r="J288" s="29"/>
      <c r="L288" s="30"/>
      <c r="M288" s="30"/>
      <c r="N288" s="30"/>
    </row>
    <row r="289" customFormat="false" ht="14.25" hidden="false" customHeight="false" outlineLevel="0" collapsed="false">
      <c r="A289" s="5" t="n">
        <v>39279</v>
      </c>
      <c r="B289" s="2" t="n">
        <v>251</v>
      </c>
      <c r="C289" s="22" t="n">
        <v>28</v>
      </c>
      <c r="D289" s="2" t="s">
        <v>15</v>
      </c>
      <c r="E289" s="2" t="n">
        <v>119.9520882</v>
      </c>
      <c r="F289" s="2" t="s">
        <v>13</v>
      </c>
      <c r="G289" s="16" t="n">
        <v>1.006</v>
      </c>
      <c r="H289" s="2" t="n">
        <f aca="false">E289*0.05/G289</f>
        <v>5.96183340954274</v>
      </c>
      <c r="I289" s="28"/>
      <c r="J289" s="29"/>
      <c r="L289" s="30"/>
      <c r="M289" s="30"/>
      <c r="N289" s="30"/>
    </row>
    <row r="290" customFormat="false" ht="14.25" hidden="false" customHeight="false" outlineLevel="0" collapsed="false">
      <c r="A290" s="5" t="n">
        <v>39279</v>
      </c>
      <c r="B290" s="2" t="n">
        <v>251</v>
      </c>
      <c r="C290" s="22" t="n">
        <v>28</v>
      </c>
      <c r="D290" s="2" t="s">
        <v>16</v>
      </c>
      <c r="E290" s="2" t="n">
        <v>0.0001003301141</v>
      </c>
      <c r="F290" s="2" t="s">
        <v>13</v>
      </c>
      <c r="G290" s="16" t="n">
        <v>1.006</v>
      </c>
      <c r="H290" s="2" t="n">
        <f aca="false">E290*0.05/G290</f>
        <v>4.98658618787276E-006</v>
      </c>
      <c r="I290" s="28"/>
      <c r="J290" s="29"/>
      <c r="L290" s="30"/>
      <c r="M290" s="30"/>
      <c r="N290" s="30"/>
    </row>
    <row r="291" customFormat="false" ht="14.25" hidden="false" customHeight="false" outlineLevel="0" collapsed="false">
      <c r="A291" s="5" t="n">
        <v>39279</v>
      </c>
      <c r="B291" s="2" t="n">
        <v>251</v>
      </c>
      <c r="C291" s="22" t="n">
        <v>28</v>
      </c>
      <c r="D291" s="2" t="s">
        <v>17</v>
      </c>
      <c r="E291" s="2" t="n">
        <v>9.271309838</v>
      </c>
      <c r="F291" s="2" t="s">
        <v>13</v>
      </c>
      <c r="G291" s="16" t="n">
        <v>1.006</v>
      </c>
      <c r="H291" s="2" t="n">
        <f aca="false">E291*0.05/G291</f>
        <v>0.46080068777336</v>
      </c>
      <c r="I291" s="28"/>
      <c r="J291" s="29"/>
      <c r="L291" s="30"/>
      <c r="M291" s="30"/>
      <c r="N291" s="30"/>
    </row>
    <row r="292" customFormat="false" ht="14.25" hidden="false" customHeight="false" outlineLevel="0" collapsed="false">
      <c r="A292" s="5" t="n">
        <v>39279</v>
      </c>
      <c r="B292" s="2" t="n">
        <v>251</v>
      </c>
      <c r="C292" s="22" t="n">
        <v>28</v>
      </c>
      <c r="D292" s="2" t="s">
        <v>18</v>
      </c>
      <c r="E292" s="2" t="n">
        <v>66.59646666</v>
      </c>
      <c r="F292" s="2" t="s">
        <v>13</v>
      </c>
      <c r="G292" s="16" t="n">
        <v>1.006</v>
      </c>
      <c r="H292" s="2" t="n">
        <f aca="false">E292*0.05/G292</f>
        <v>3.30996355168986</v>
      </c>
      <c r="I292" s="28"/>
      <c r="J292" s="29"/>
      <c r="L292" s="30"/>
      <c r="M292" s="30"/>
      <c r="N292" s="30"/>
    </row>
    <row r="293" customFormat="false" ht="14.25" hidden="false" customHeight="false" outlineLevel="0" collapsed="false">
      <c r="A293" s="5" t="n">
        <v>39279</v>
      </c>
      <c r="B293" s="2" t="n">
        <v>251</v>
      </c>
      <c r="C293" s="22" t="n">
        <v>28</v>
      </c>
      <c r="D293" s="2" t="s">
        <v>19</v>
      </c>
      <c r="E293" s="2" t="n">
        <v>10.86935943</v>
      </c>
      <c r="F293" s="2" t="s">
        <v>13</v>
      </c>
      <c r="G293" s="16" t="n">
        <v>1.006</v>
      </c>
      <c r="H293" s="2" t="n">
        <f aca="false">E293*0.05/G293</f>
        <v>0.540226611829026</v>
      </c>
      <c r="I293" s="28"/>
      <c r="J293" s="29"/>
      <c r="L293" s="30"/>
      <c r="M293" s="30"/>
      <c r="N293" s="30"/>
    </row>
    <row r="294" customFormat="false" ht="14.25" hidden="false" customHeight="false" outlineLevel="0" collapsed="false">
      <c r="A294" s="5" t="n">
        <v>39279</v>
      </c>
      <c r="B294" s="2" t="n">
        <v>251</v>
      </c>
      <c r="C294" s="22" t="n">
        <v>28</v>
      </c>
      <c r="D294" s="2" t="s">
        <v>20</v>
      </c>
      <c r="E294" s="2" t="n">
        <v>2.636229383</v>
      </c>
      <c r="F294" s="2" t="s">
        <v>13</v>
      </c>
      <c r="G294" s="16" t="n">
        <v>1.006</v>
      </c>
      <c r="H294" s="2" t="n">
        <f aca="false">E294*0.05/G294</f>
        <v>0.131025317246521</v>
      </c>
      <c r="I294" s="28"/>
      <c r="J294" s="29"/>
      <c r="L294" s="30"/>
      <c r="M294" s="30"/>
      <c r="N294" s="30"/>
    </row>
    <row r="295" customFormat="false" ht="14.25" hidden="false" customHeight="false" outlineLevel="0" collapsed="false">
      <c r="A295" s="5" t="n">
        <v>39279</v>
      </c>
      <c r="B295" s="2" t="n">
        <v>251</v>
      </c>
      <c r="C295" s="22" t="n">
        <v>28</v>
      </c>
      <c r="D295" s="2" t="s">
        <v>21</v>
      </c>
      <c r="E295" s="2" t="n">
        <v>1.830118297</v>
      </c>
      <c r="F295" s="2" t="s">
        <v>13</v>
      </c>
      <c r="G295" s="16" t="n">
        <v>1.006</v>
      </c>
      <c r="H295" s="2" t="n">
        <f aca="false">E295*0.05/G295</f>
        <v>0.0909601539264414</v>
      </c>
      <c r="I295" s="28"/>
      <c r="J295" s="29"/>
      <c r="L295" s="30"/>
      <c r="M295" s="30"/>
      <c r="N295" s="30"/>
    </row>
    <row r="296" customFormat="false" ht="14.25" hidden="false" customHeight="false" outlineLevel="0" collapsed="false">
      <c r="A296" s="5" t="n">
        <v>39279</v>
      </c>
      <c r="B296" s="2" t="n">
        <v>251</v>
      </c>
      <c r="C296" s="22" t="n">
        <v>28</v>
      </c>
      <c r="D296" s="2" t="s">
        <v>22</v>
      </c>
      <c r="E296" s="2" t="n">
        <v>5.093007883</v>
      </c>
      <c r="F296" s="2" t="s">
        <v>13</v>
      </c>
      <c r="G296" s="16" t="n">
        <v>1.006</v>
      </c>
      <c r="H296" s="2" t="n">
        <f aca="false">E296*0.05/G296</f>
        <v>0.253131604522863</v>
      </c>
      <c r="I296" s="28"/>
      <c r="J296" s="29"/>
      <c r="L296" s="30"/>
      <c r="M296" s="30"/>
      <c r="N296" s="30"/>
    </row>
    <row r="297" customFormat="false" ht="14.25" hidden="false" customHeight="false" outlineLevel="0" collapsed="false">
      <c r="A297" s="5" t="n">
        <v>39279</v>
      </c>
      <c r="B297" s="2" t="n">
        <v>251</v>
      </c>
      <c r="C297" s="22" t="n">
        <v>28</v>
      </c>
      <c r="D297" s="2" t="s">
        <v>23</v>
      </c>
      <c r="E297" s="2" t="n">
        <v>0.4016634268</v>
      </c>
      <c r="F297" s="2" t="s">
        <v>13</v>
      </c>
      <c r="G297" s="16" t="n">
        <v>1.006</v>
      </c>
      <c r="H297" s="2" t="n">
        <f aca="false">E297*0.05/G297</f>
        <v>0.0199633909940358</v>
      </c>
      <c r="I297" s="28"/>
      <c r="J297" s="29"/>
      <c r="L297" s="30"/>
      <c r="M297" s="30"/>
      <c r="N297" s="30"/>
    </row>
    <row r="298" customFormat="false" ht="14.25" hidden="false" customHeight="false" outlineLevel="0" collapsed="false">
      <c r="A298" s="5" t="n">
        <v>39279</v>
      </c>
      <c r="B298" s="2" t="n">
        <v>251</v>
      </c>
      <c r="C298" s="22" t="n">
        <v>28</v>
      </c>
      <c r="D298" s="2" t="s">
        <v>24</v>
      </c>
      <c r="E298" s="2" t="n">
        <v>3.192770429</v>
      </c>
      <c r="F298" s="2" t="s">
        <v>13</v>
      </c>
      <c r="G298" s="16" t="n">
        <v>1.006</v>
      </c>
      <c r="H298" s="2" t="n">
        <f aca="false">E298*0.05/G298</f>
        <v>0.158686403031809</v>
      </c>
      <c r="I298" s="28"/>
      <c r="J298" s="29"/>
      <c r="L298" s="30"/>
      <c r="M298" s="30"/>
      <c r="N298" s="30"/>
    </row>
    <row r="299" customFormat="false" ht="14.25" hidden="false" customHeight="false" outlineLevel="0" collapsed="false">
      <c r="A299" s="5" t="n">
        <v>39279</v>
      </c>
      <c r="B299" s="2" t="n">
        <v>251</v>
      </c>
      <c r="C299" s="22" t="n">
        <v>28</v>
      </c>
      <c r="D299" s="2" t="s">
        <v>25</v>
      </c>
      <c r="E299" s="2" t="n">
        <v>0.5277718131</v>
      </c>
      <c r="F299" s="2" t="s">
        <v>13</v>
      </c>
      <c r="G299" s="16" t="n">
        <v>1.006</v>
      </c>
      <c r="H299" s="2" t="n">
        <f aca="false">E299*0.05/G299</f>
        <v>0.0262312034343936</v>
      </c>
      <c r="I299" s="28"/>
      <c r="J299" s="32"/>
      <c r="L299" s="30"/>
      <c r="M299" s="30"/>
      <c r="N299" s="30"/>
    </row>
    <row r="300" customFormat="false" ht="14.25" hidden="false" customHeight="false" outlineLevel="0" collapsed="false">
      <c r="A300" s="5" t="n">
        <v>39279</v>
      </c>
      <c r="B300" s="2" t="n">
        <v>251</v>
      </c>
      <c r="C300" s="22" t="n">
        <v>28</v>
      </c>
      <c r="D300" s="2" t="s">
        <v>26</v>
      </c>
      <c r="E300" s="2" t="n">
        <v>0.2269764155</v>
      </c>
      <c r="F300" s="2" t="s">
        <v>13</v>
      </c>
      <c r="G300" s="16" t="n">
        <v>1.006</v>
      </c>
      <c r="H300" s="2" t="n">
        <f aca="false">E300*0.05/G300</f>
        <v>0.011281133971173</v>
      </c>
      <c r="I300" s="28"/>
      <c r="J300" s="29"/>
      <c r="L300" s="30"/>
      <c r="M300" s="30"/>
      <c r="N300" s="30"/>
    </row>
    <row r="301" customFormat="false" ht="15" hidden="false" customHeight="false" outlineLevel="0" collapsed="false">
      <c r="A301" s="11" t="n">
        <v>39279</v>
      </c>
      <c r="B301" s="13" t="n">
        <v>251</v>
      </c>
      <c r="C301" s="23" t="n">
        <v>28</v>
      </c>
      <c r="D301" s="13" t="s">
        <v>27</v>
      </c>
      <c r="E301" s="13" t="n">
        <v>1.186246045</v>
      </c>
      <c r="F301" s="13" t="s">
        <v>13</v>
      </c>
      <c r="G301" s="18" t="n">
        <v>1.006</v>
      </c>
      <c r="H301" s="13" t="n">
        <f aca="false">E301*0.05/G301</f>
        <v>0.058958550944334</v>
      </c>
      <c r="I301" s="28"/>
      <c r="J301" s="29"/>
      <c r="L301" s="30"/>
      <c r="M301" s="30"/>
      <c r="N301" s="30"/>
    </row>
    <row r="302" customFormat="false" ht="14.25" hidden="false" customHeight="false" outlineLevel="0" collapsed="false">
      <c r="A302" s="5" t="n">
        <v>39290</v>
      </c>
      <c r="B302" s="2" t="n">
        <v>252</v>
      </c>
      <c r="C302" s="2" t="s">
        <v>32</v>
      </c>
      <c r="D302" s="2" t="s">
        <v>12</v>
      </c>
      <c r="E302" s="2" t="n">
        <v>5.793398436</v>
      </c>
      <c r="F302" s="2" t="s">
        <v>13</v>
      </c>
      <c r="G302" s="19" t="n">
        <v>1.0006</v>
      </c>
      <c r="H302" s="2" t="n">
        <f aca="false">E302*0.05/G302</f>
        <v>0.289496224065561</v>
      </c>
      <c r="K302" s="1"/>
    </row>
    <row r="303" customFormat="false" ht="14.25" hidden="false" customHeight="false" outlineLevel="0" collapsed="false">
      <c r="A303" s="5" t="n">
        <v>39290</v>
      </c>
      <c r="B303" s="2" t="n">
        <v>252</v>
      </c>
      <c r="C303" s="2" t="s">
        <v>32</v>
      </c>
      <c r="D303" s="2" t="s">
        <v>14</v>
      </c>
      <c r="E303" s="2" t="n">
        <v>0.6744301324</v>
      </c>
      <c r="F303" s="2" t="s">
        <v>13</v>
      </c>
      <c r="G303" s="19" t="n">
        <v>1.0006</v>
      </c>
      <c r="H303" s="2" t="n">
        <f aca="false">E303*0.05/G303</f>
        <v>0.0337012858484909</v>
      </c>
      <c r="K303" s="1"/>
    </row>
    <row r="304" customFormat="false" ht="14.25" hidden="false" customHeight="false" outlineLevel="0" collapsed="false">
      <c r="A304" s="5" t="n">
        <v>39290</v>
      </c>
      <c r="B304" s="2" t="n">
        <v>252</v>
      </c>
      <c r="C304" s="2" t="s">
        <v>32</v>
      </c>
      <c r="D304" s="2" t="s">
        <v>15</v>
      </c>
      <c r="E304" s="2" t="n">
        <v>102.7205532</v>
      </c>
      <c r="F304" s="2" t="s">
        <v>13</v>
      </c>
      <c r="G304" s="19" t="n">
        <v>1.0006</v>
      </c>
      <c r="H304" s="2" t="n">
        <f aca="false">E304*0.05/G304</f>
        <v>5.13294789126524</v>
      </c>
      <c r="K304" s="1"/>
    </row>
    <row r="305" customFormat="false" ht="14.25" hidden="false" customHeight="false" outlineLevel="0" collapsed="false">
      <c r="A305" s="5" t="n">
        <v>39290</v>
      </c>
      <c r="B305" s="2" t="n">
        <v>252</v>
      </c>
      <c r="C305" s="2" t="s">
        <v>32</v>
      </c>
      <c r="D305" s="2" t="s">
        <v>16</v>
      </c>
      <c r="E305" s="2" t="n">
        <v>9.467450675E-005</v>
      </c>
      <c r="F305" s="2" t="s">
        <v>13</v>
      </c>
      <c r="G305" s="19" t="n">
        <v>1.0006</v>
      </c>
      <c r="H305" s="2" t="n">
        <f aca="false">E305*0.05/G305</f>
        <v>4.73088680541675E-006</v>
      </c>
      <c r="K305" s="1"/>
    </row>
    <row r="306" customFormat="false" ht="14.25" hidden="false" customHeight="false" outlineLevel="0" collapsed="false">
      <c r="A306" s="5" t="n">
        <v>39290</v>
      </c>
      <c r="B306" s="2" t="n">
        <v>252</v>
      </c>
      <c r="C306" s="2" t="s">
        <v>32</v>
      </c>
      <c r="D306" s="2" t="s">
        <v>17</v>
      </c>
      <c r="E306" s="2" t="n">
        <v>4.466737614</v>
      </c>
      <c r="F306" s="2" t="s">
        <v>13</v>
      </c>
      <c r="G306" s="19" t="n">
        <v>1.0006</v>
      </c>
      <c r="H306" s="2" t="n">
        <f aca="false">E306*0.05/G306</f>
        <v>0.223202958924645</v>
      </c>
      <c r="K306" s="1"/>
    </row>
    <row r="307" customFormat="false" ht="14.25" hidden="false" customHeight="false" outlineLevel="0" collapsed="false">
      <c r="A307" s="5" t="n">
        <v>39290</v>
      </c>
      <c r="B307" s="2" t="n">
        <v>252</v>
      </c>
      <c r="C307" s="2" t="s">
        <v>32</v>
      </c>
      <c r="D307" s="2" t="s">
        <v>18</v>
      </c>
      <c r="E307" s="2" t="n">
        <v>99.62415847</v>
      </c>
      <c r="F307" s="2" t="s">
        <v>13</v>
      </c>
      <c r="G307" s="19" t="n">
        <v>1.0006</v>
      </c>
      <c r="H307" s="2" t="n">
        <f aca="false">E307*0.05/G307</f>
        <v>4.97822099090546</v>
      </c>
      <c r="K307" s="1"/>
    </row>
    <row r="308" customFormat="false" ht="14.25" hidden="false" customHeight="false" outlineLevel="0" collapsed="false">
      <c r="A308" s="5" t="n">
        <v>39290</v>
      </c>
      <c r="B308" s="2" t="n">
        <v>252</v>
      </c>
      <c r="C308" s="2" t="s">
        <v>32</v>
      </c>
      <c r="D308" s="2" t="s">
        <v>19</v>
      </c>
      <c r="E308" s="2" t="n">
        <v>8.221267496</v>
      </c>
      <c r="F308" s="2" t="s">
        <v>13</v>
      </c>
      <c r="G308" s="19" t="n">
        <v>1.0006</v>
      </c>
      <c r="H308" s="2" t="n">
        <f aca="false">E308*0.05/G308</f>
        <v>0.410816884669199</v>
      </c>
      <c r="K308" s="1"/>
    </row>
    <row r="309" customFormat="false" ht="14.25" hidden="false" customHeight="false" outlineLevel="0" collapsed="false">
      <c r="A309" s="5" t="n">
        <v>39290</v>
      </c>
      <c r="B309" s="2" t="n">
        <v>252</v>
      </c>
      <c r="C309" s="2" t="s">
        <v>32</v>
      </c>
      <c r="D309" s="2" t="s">
        <v>20</v>
      </c>
      <c r="E309" s="2" t="n">
        <v>1.9339377</v>
      </c>
      <c r="F309" s="2" t="s">
        <v>13</v>
      </c>
      <c r="G309" s="19" t="n">
        <v>1.0006</v>
      </c>
      <c r="H309" s="2" t="n">
        <f aca="false">E309*0.05/G309</f>
        <v>0.0966389016590046</v>
      </c>
      <c r="K309" s="1"/>
    </row>
    <row r="310" customFormat="false" ht="14.25" hidden="false" customHeight="false" outlineLevel="0" collapsed="false">
      <c r="A310" s="5" t="n">
        <v>39290</v>
      </c>
      <c r="B310" s="2" t="n">
        <v>252</v>
      </c>
      <c r="C310" s="2" t="s">
        <v>32</v>
      </c>
      <c r="D310" s="2" t="s">
        <v>21</v>
      </c>
      <c r="E310" s="2" t="n">
        <v>2.443482502</v>
      </c>
      <c r="F310" s="2" t="s">
        <v>13</v>
      </c>
      <c r="G310" s="19" t="n">
        <v>1.0006</v>
      </c>
      <c r="H310" s="2" t="n">
        <f aca="false">E310*0.05/G310</f>
        <v>0.122100864581251</v>
      </c>
      <c r="K310" s="1"/>
    </row>
    <row r="311" customFormat="false" ht="14.25" hidden="false" customHeight="false" outlineLevel="0" collapsed="false">
      <c r="A311" s="5" t="n">
        <v>39290</v>
      </c>
      <c r="B311" s="2" t="n">
        <v>252</v>
      </c>
      <c r="C311" s="2" t="s">
        <v>32</v>
      </c>
      <c r="D311" s="2" t="s">
        <v>22</v>
      </c>
      <c r="E311" s="2" t="n">
        <v>7.186026613</v>
      </c>
      <c r="F311" s="2" t="s">
        <v>13</v>
      </c>
      <c r="G311" s="19" t="n">
        <v>1.0006</v>
      </c>
      <c r="H311" s="2" t="n">
        <f aca="false">E311*0.05/G311</f>
        <v>0.359085879122527</v>
      </c>
      <c r="K311" s="1"/>
    </row>
    <row r="312" customFormat="false" ht="14.25" hidden="false" customHeight="false" outlineLevel="0" collapsed="false">
      <c r="A312" s="5" t="n">
        <v>39290</v>
      </c>
      <c r="B312" s="2" t="n">
        <v>252</v>
      </c>
      <c r="C312" s="2" t="s">
        <v>32</v>
      </c>
      <c r="D312" s="2" t="s">
        <v>23</v>
      </c>
      <c r="E312" s="2" t="n">
        <v>0.5872951691</v>
      </c>
      <c r="F312" s="2" t="s">
        <v>13</v>
      </c>
      <c r="G312" s="19" t="n">
        <v>1.0006</v>
      </c>
      <c r="H312" s="2" t="n">
        <f aca="false">E312*0.05/G312</f>
        <v>0.0293471501649011</v>
      </c>
      <c r="K312" s="1"/>
    </row>
    <row r="313" customFormat="false" ht="14.25" hidden="false" customHeight="false" outlineLevel="0" collapsed="false">
      <c r="A313" s="5" t="n">
        <v>39290</v>
      </c>
      <c r="B313" s="2" t="n">
        <v>252</v>
      </c>
      <c r="C313" s="2" t="s">
        <v>32</v>
      </c>
      <c r="D313" s="2" t="s">
        <v>24</v>
      </c>
      <c r="E313" s="2" t="n">
        <v>2.78072952</v>
      </c>
      <c r="F313" s="2" t="s">
        <v>13</v>
      </c>
      <c r="G313" s="19" t="n">
        <v>1.0006</v>
      </c>
      <c r="H313" s="2" t="n">
        <f aca="false">E313*0.05/G313</f>
        <v>0.138953104137518</v>
      </c>
      <c r="K313" s="1"/>
    </row>
    <row r="314" customFormat="false" ht="14.25" hidden="false" customHeight="false" outlineLevel="0" collapsed="false">
      <c r="A314" s="5" t="n">
        <v>39290</v>
      </c>
      <c r="B314" s="2" t="n">
        <v>252</v>
      </c>
      <c r="C314" s="2" t="s">
        <v>32</v>
      </c>
      <c r="D314" s="2" t="s">
        <v>25</v>
      </c>
      <c r="E314" s="2" t="n">
        <v>0.5278331913</v>
      </c>
      <c r="F314" s="2" t="s">
        <v>13</v>
      </c>
      <c r="G314" s="19" t="n">
        <v>1.0006</v>
      </c>
      <c r="H314" s="2" t="n">
        <f aca="false">E314*0.05/G314</f>
        <v>0.0263758340645613</v>
      </c>
      <c r="K314" s="1"/>
    </row>
    <row r="315" customFormat="false" ht="14.25" hidden="false" customHeight="false" outlineLevel="0" collapsed="false">
      <c r="A315" s="5" t="n">
        <v>39290</v>
      </c>
      <c r="B315" s="2" t="n">
        <v>252</v>
      </c>
      <c r="C315" s="2" t="s">
        <v>32</v>
      </c>
      <c r="D315" s="2" t="s">
        <v>26</v>
      </c>
      <c r="E315" s="2" t="n">
        <v>0.1789145464</v>
      </c>
      <c r="F315" s="2" t="s">
        <v>13</v>
      </c>
      <c r="G315" s="19" t="n">
        <v>1.0006</v>
      </c>
      <c r="H315" s="2" t="n">
        <f aca="false">E315*0.05/G315</f>
        <v>0.00894036310213872</v>
      </c>
      <c r="K315" s="1"/>
    </row>
    <row r="316" customFormat="false" ht="15" hidden="false" customHeight="false" outlineLevel="0" collapsed="false">
      <c r="A316" s="11" t="n">
        <v>39290</v>
      </c>
      <c r="B316" s="13" t="n">
        <v>252</v>
      </c>
      <c r="C316" s="13" t="s">
        <v>32</v>
      </c>
      <c r="D316" s="13" t="s">
        <v>27</v>
      </c>
      <c r="E316" s="13" t="n">
        <v>1.876386878</v>
      </c>
      <c r="F316" s="13" t="s">
        <v>13</v>
      </c>
      <c r="G316" s="21" t="n">
        <v>1.0006</v>
      </c>
      <c r="H316" s="13" t="n">
        <f aca="false">E316*0.05/G316</f>
        <v>0.093763086048371</v>
      </c>
      <c r="K316" s="1"/>
    </row>
    <row r="317" customFormat="false" ht="14.25" hidden="false" customHeight="false" outlineLevel="0" collapsed="false">
      <c r="A317" s="5" t="n">
        <v>39290</v>
      </c>
      <c r="B317" s="2" t="n">
        <v>262</v>
      </c>
      <c r="C317" s="2" t="n">
        <v>21</v>
      </c>
      <c r="D317" s="2" t="s">
        <v>12</v>
      </c>
      <c r="E317" s="2" t="n">
        <v>146.3888723</v>
      </c>
      <c r="F317" s="2" t="s">
        <v>13</v>
      </c>
      <c r="G317" s="19" t="n">
        <v>1.0036</v>
      </c>
      <c r="H317" s="2" t="n">
        <f aca="false">E317*0.05/G317</f>
        <v>7.29318813770427</v>
      </c>
      <c r="K317" s="1"/>
    </row>
    <row r="318" customFormat="false" ht="14.25" hidden="false" customHeight="false" outlineLevel="0" collapsed="false">
      <c r="A318" s="5" t="n">
        <v>39290</v>
      </c>
      <c r="B318" s="2" t="n">
        <v>262</v>
      </c>
      <c r="C318" s="2" t="n">
        <v>21</v>
      </c>
      <c r="D318" s="2" t="s">
        <v>14</v>
      </c>
      <c r="E318" s="2" t="n">
        <v>1.310311887</v>
      </c>
      <c r="F318" s="2" t="s">
        <v>13</v>
      </c>
      <c r="G318" s="19" t="n">
        <v>1.0036</v>
      </c>
      <c r="H318" s="2" t="n">
        <f aca="false">E318*0.05/G318</f>
        <v>0.0652805842467119</v>
      </c>
      <c r="K318" s="1"/>
    </row>
    <row r="319" customFormat="false" ht="14.25" hidden="false" customHeight="false" outlineLevel="0" collapsed="false">
      <c r="A319" s="5" t="n">
        <v>39290</v>
      </c>
      <c r="B319" s="2" t="n">
        <v>262</v>
      </c>
      <c r="C319" s="2" t="n">
        <v>21</v>
      </c>
      <c r="D319" s="2" t="s">
        <v>15</v>
      </c>
      <c r="E319" s="2" t="n">
        <v>48.25514153</v>
      </c>
      <c r="F319" s="2" t="s">
        <v>13</v>
      </c>
      <c r="G319" s="19" t="n">
        <v>1.0036</v>
      </c>
      <c r="H319" s="2" t="n">
        <f aca="false">E319*0.05/G319</f>
        <v>2.40410230819051</v>
      </c>
      <c r="K319" s="1"/>
    </row>
    <row r="320" customFormat="false" ht="14.25" hidden="false" customHeight="false" outlineLevel="0" collapsed="false">
      <c r="A320" s="5" t="n">
        <v>39290</v>
      </c>
      <c r="B320" s="2" t="n">
        <v>262</v>
      </c>
      <c r="C320" s="2" t="n">
        <v>21</v>
      </c>
      <c r="D320" s="2" t="s">
        <v>16</v>
      </c>
      <c r="E320" s="2" t="n">
        <v>0.0003429142892</v>
      </c>
      <c r="F320" s="2" t="s">
        <v>13</v>
      </c>
      <c r="G320" s="19" t="n">
        <v>1.0036</v>
      </c>
      <c r="H320" s="2" t="n">
        <f aca="false">E320*0.05/G320</f>
        <v>1.70842112993224E-005</v>
      </c>
      <c r="K320" s="1"/>
    </row>
    <row r="321" customFormat="false" ht="14.25" hidden="false" customHeight="false" outlineLevel="0" collapsed="false">
      <c r="A321" s="5" t="n">
        <v>39290</v>
      </c>
      <c r="B321" s="2" t="n">
        <v>262</v>
      </c>
      <c r="C321" s="2" t="n">
        <v>21</v>
      </c>
      <c r="D321" s="2" t="s">
        <v>17</v>
      </c>
      <c r="E321" s="2" t="n">
        <v>15.68781382</v>
      </c>
      <c r="F321" s="2" t="s">
        <v>13</v>
      </c>
      <c r="G321" s="19" t="n">
        <v>1.0036</v>
      </c>
      <c r="H321" s="2" t="n">
        <f aca="false">E321*0.05/G321</f>
        <v>0.781577013750498</v>
      </c>
      <c r="K321" s="1"/>
    </row>
    <row r="322" customFormat="false" ht="14.25" hidden="false" customHeight="false" outlineLevel="0" collapsed="false">
      <c r="A322" s="5" t="n">
        <v>39290</v>
      </c>
      <c r="B322" s="2" t="n">
        <v>262</v>
      </c>
      <c r="C322" s="2" t="n">
        <v>21</v>
      </c>
      <c r="D322" s="2" t="s">
        <v>18</v>
      </c>
      <c r="E322" s="2" t="n">
        <v>59.16897594</v>
      </c>
      <c r="F322" s="2" t="s">
        <v>13</v>
      </c>
      <c r="G322" s="19" t="n">
        <v>1.0036</v>
      </c>
      <c r="H322" s="2" t="n">
        <f aca="false">E322*0.05/G322</f>
        <v>2.94783658529295</v>
      </c>
      <c r="K322" s="1"/>
    </row>
    <row r="323" customFormat="false" ht="14.25" hidden="false" customHeight="false" outlineLevel="0" collapsed="false">
      <c r="A323" s="5" t="n">
        <v>39290</v>
      </c>
      <c r="B323" s="2" t="n">
        <v>262</v>
      </c>
      <c r="C323" s="2" t="n">
        <v>21</v>
      </c>
      <c r="D323" s="2" t="s">
        <v>19</v>
      </c>
      <c r="E323" s="2" t="n">
        <v>10.70708276</v>
      </c>
      <c r="F323" s="2" t="s">
        <v>13</v>
      </c>
      <c r="G323" s="19" t="n">
        <v>1.0036</v>
      </c>
      <c r="H323" s="2" t="n">
        <f aca="false">E323*0.05/G323</f>
        <v>0.533433776404942</v>
      </c>
      <c r="K323" s="1"/>
    </row>
    <row r="324" customFormat="false" ht="14.25" hidden="false" customHeight="false" outlineLevel="0" collapsed="false">
      <c r="A324" s="5" t="n">
        <v>39290</v>
      </c>
      <c r="B324" s="2" t="n">
        <v>262</v>
      </c>
      <c r="C324" s="2" t="n">
        <v>21</v>
      </c>
      <c r="D324" s="2" t="s">
        <v>20</v>
      </c>
      <c r="E324" s="2" t="n">
        <v>2.722620472</v>
      </c>
      <c r="F324" s="2" t="s">
        <v>13</v>
      </c>
      <c r="G324" s="19" t="n">
        <v>1.0036</v>
      </c>
      <c r="H324" s="2" t="n">
        <f aca="false">E324*0.05/G324</f>
        <v>0.13564270984456</v>
      </c>
      <c r="K324" s="1"/>
    </row>
    <row r="325" customFormat="false" ht="14.25" hidden="false" customHeight="false" outlineLevel="0" collapsed="false">
      <c r="A325" s="5" t="n">
        <v>39290</v>
      </c>
      <c r="B325" s="2" t="n">
        <v>262</v>
      </c>
      <c r="C325" s="2" t="n">
        <v>21</v>
      </c>
      <c r="D325" s="2" t="s">
        <v>21</v>
      </c>
      <c r="E325" s="2" t="n">
        <v>2.31502741</v>
      </c>
      <c r="F325" s="2" t="s">
        <v>13</v>
      </c>
      <c r="G325" s="19" t="n">
        <v>1.0036</v>
      </c>
      <c r="H325" s="2" t="n">
        <f aca="false">E325*0.05/G325</f>
        <v>0.115336160322838</v>
      </c>
      <c r="K325" s="1"/>
    </row>
    <row r="326" customFormat="false" ht="14.25" hidden="false" customHeight="false" outlineLevel="0" collapsed="false">
      <c r="A326" s="5" t="n">
        <v>39290</v>
      </c>
      <c r="B326" s="2" t="n">
        <v>262</v>
      </c>
      <c r="C326" s="2" t="n">
        <v>21</v>
      </c>
      <c r="D326" s="2" t="s">
        <v>22</v>
      </c>
      <c r="E326" s="2" t="n">
        <v>7.944987133</v>
      </c>
      <c r="F326" s="2" t="s">
        <v>13</v>
      </c>
      <c r="G326" s="19" t="n">
        <v>1.0036</v>
      </c>
      <c r="H326" s="2" t="n">
        <f aca="false">E326*0.05/G326</f>
        <v>0.39582438885014</v>
      </c>
      <c r="K326" s="1"/>
    </row>
    <row r="327" customFormat="false" ht="14.25" hidden="false" customHeight="false" outlineLevel="0" collapsed="false">
      <c r="A327" s="5" t="n">
        <v>39290</v>
      </c>
      <c r="B327" s="2" t="n">
        <v>262</v>
      </c>
      <c r="C327" s="2" t="n">
        <v>21</v>
      </c>
      <c r="D327" s="2" t="s">
        <v>23</v>
      </c>
      <c r="E327" s="2" t="n">
        <v>0.4497144284</v>
      </c>
      <c r="F327" s="2" t="s">
        <v>13</v>
      </c>
      <c r="G327" s="19" t="n">
        <v>1.0036</v>
      </c>
      <c r="H327" s="2" t="n">
        <f aca="false">E327*0.05/G327</f>
        <v>0.022405063192507</v>
      </c>
      <c r="K327" s="1"/>
    </row>
    <row r="328" customFormat="false" ht="14.25" hidden="false" customHeight="false" outlineLevel="0" collapsed="false">
      <c r="A328" s="5" t="n">
        <v>39290</v>
      </c>
      <c r="B328" s="2" t="n">
        <v>262</v>
      </c>
      <c r="C328" s="2" t="n">
        <v>21</v>
      </c>
      <c r="D328" s="2" t="s">
        <v>24</v>
      </c>
      <c r="E328" s="2" t="n">
        <v>4.24036667</v>
      </c>
      <c r="F328" s="2" t="s">
        <v>13</v>
      </c>
      <c r="G328" s="19" t="n">
        <v>1.0036</v>
      </c>
      <c r="H328" s="2" t="n">
        <f aca="false">E328*0.05/G328</f>
        <v>0.211257805400558</v>
      </c>
      <c r="K328" s="1"/>
    </row>
    <row r="329" customFormat="false" ht="14.25" hidden="false" customHeight="false" outlineLevel="0" collapsed="false">
      <c r="A329" s="5" t="n">
        <v>39290</v>
      </c>
      <c r="B329" s="2" t="n">
        <v>262</v>
      </c>
      <c r="C329" s="2" t="n">
        <v>21</v>
      </c>
      <c r="D329" s="2" t="s">
        <v>25</v>
      </c>
      <c r="E329" s="2" t="n">
        <v>0.3726390553</v>
      </c>
      <c r="F329" s="2" t="s">
        <v>13</v>
      </c>
      <c r="G329" s="19" t="n">
        <v>1.0036</v>
      </c>
      <c r="H329" s="2" t="n">
        <f aca="false">E329*0.05/G329</f>
        <v>0.0185651183389797</v>
      </c>
      <c r="K329" s="1"/>
    </row>
    <row r="330" customFormat="false" ht="14.25" hidden="false" customHeight="false" outlineLevel="0" collapsed="false">
      <c r="A330" s="5" t="n">
        <v>39290</v>
      </c>
      <c r="B330" s="2" t="n">
        <v>262</v>
      </c>
      <c r="C330" s="2" t="n">
        <v>21</v>
      </c>
      <c r="D330" s="2" t="s">
        <v>26</v>
      </c>
      <c r="E330" s="2" t="n">
        <v>0.435858658</v>
      </c>
      <c r="F330" s="2" t="s">
        <v>13</v>
      </c>
      <c r="G330" s="20" t="n">
        <v>1.0036</v>
      </c>
      <c r="H330" s="2" t="n">
        <f aca="false">E330*0.05/G330</f>
        <v>0.0217147597648466</v>
      </c>
      <c r="K330" s="1"/>
    </row>
    <row r="331" customFormat="false" ht="15" hidden="false" customHeight="false" outlineLevel="0" collapsed="false">
      <c r="A331" s="11" t="n">
        <v>39290</v>
      </c>
      <c r="B331" s="13" t="n">
        <v>262</v>
      </c>
      <c r="C331" s="13" t="n">
        <v>21</v>
      </c>
      <c r="D331" s="13" t="s">
        <v>27</v>
      </c>
      <c r="E331" s="13" t="n">
        <v>2.015080275</v>
      </c>
      <c r="F331" s="13" t="s">
        <v>13</v>
      </c>
      <c r="G331" s="21" t="n">
        <v>1.0036</v>
      </c>
      <c r="H331" s="13" t="n">
        <f aca="false">E331*0.05/G331</f>
        <v>0.100392600388601</v>
      </c>
      <c r="K331" s="1"/>
    </row>
    <row r="332" customFormat="false" ht="14.25" hidden="false" customHeight="false" outlineLevel="0" collapsed="false">
      <c r="A332" s="5" t="n">
        <v>39290</v>
      </c>
      <c r="B332" s="2" t="n">
        <v>310</v>
      </c>
      <c r="C332" s="2" t="s">
        <v>33</v>
      </c>
      <c r="D332" s="2" t="s">
        <v>12</v>
      </c>
      <c r="E332" s="2" t="n">
        <v>22.78752466</v>
      </c>
      <c r="F332" s="2" t="s">
        <v>13</v>
      </c>
      <c r="G332" s="19" t="n">
        <v>1.0029</v>
      </c>
      <c r="H332" s="2" t="n">
        <f aca="false">E332*0.05/G332</f>
        <v>1.13608159637053</v>
      </c>
      <c r="K332" s="1"/>
    </row>
    <row r="333" customFormat="false" ht="14.25" hidden="false" customHeight="false" outlineLevel="0" collapsed="false">
      <c r="A333" s="5" t="n">
        <v>39290</v>
      </c>
      <c r="B333" s="2" t="n">
        <v>310</v>
      </c>
      <c r="C333" s="2" t="s">
        <v>33</v>
      </c>
      <c r="D333" s="2" t="s">
        <v>14</v>
      </c>
      <c r="E333" s="2" t="n">
        <v>1.087955395</v>
      </c>
      <c r="F333" s="2" t="s">
        <v>13</v>
      </c>
      <c r="G333" s="19" t="n">
        <v>1.0029</v>
      </c>
      <c r="H333" s="2" t="n">
        <f aca="false">E333*0.05/G333</f>
        <v>0.0542404723800977</v>
      </c>
    </row>
    <row r="334" customFormat="false" ht="14.25" hidden="false" customHeight="false" outlineLevel="0" collapsed="false">
      <c r="A334" s="5" t="n">
        <v>39290</v>
      </c>
      <c r="B334" s="2" t="n">
        <v>310</v>
      </c>
      <c r="C334" s="2" t="s">
        <v>33</v>
      </c>
      <c r="D334" s="2" t="s">
        <v>15</v>
      </c>
      <c r="E334" s="2" t="n">
        <v>104.9386598</v>
      </c>
      <c r="F334" s="2" t="s">
        <v>13</v>
      </c>
      <c r="G334" s="19" t="n">
        <v>1.0029</v>
      </c>
      <c r="H334" s="2" t="n">
        <f aca="false">E334*0.05/G334</f>
        <v>5.23176088343803</v>
      </c>
    </row>
    <row r="335" customFormat="false" ht="14.25" hidden="false" customHeight="false" outlineLevel="0" collapsed="false">
      <c r="A335" s="5" t="n">
        <v>39290</v>
      </c>
      <c r="B335" s="2" t="n">
        <v>310</v>
      </c>
      <c r="C335" s="2" t="s">
        <v>33</v>
      </c>
      <c r="D335" s="2" t="s">
        <v>16</v>
      </c>
      <c r="E335" s="2" t="n">
        <v>8.526188875E-005</v>
      </c>
      <c r="F335" s="2" t="s">
        <v>13</v>
      </c>
      <c r="G335" s="19" t="n">
        <v>1.0029</v>
      </c>
      <c r="H335" s="2" t="n">
        <f aca="false">E335*0.05/G335</f>
        <v>4.25076721258351E-006</v>
      </c>
    </row>
    <row r="336" customFormat="false" ht="14.25" hidden="false" customHeight="false" outlineLevel="0" collapsed="false">
      <c r="A336" s="5" t="n">
        <v>39290</v>
      </c>
      <c r="B336" s="2" t="n">
        <v>310</v>
      </c>
      <c r="C336" s="2" t="s">
        <v>33</v>
      </c>
      <c r="D336" s="2" t="s">
        <v>17</v>
      </c>
      <c r="E336" s="2" t="n">
        <v>9.470897954</v>
      </c>
      <c r="F336" s="2" t="s">
        <v>13</v>
      </c>
      <c r="G336" s="19" t="n">
        <v>1.0029</v>
      </c>
      <c r="H336" s="2" t="n">
        <f aca="false">E336*0.05/G336</f>
        <v>0.472175588493369</v>
      </c>
    </row>
    <row r="337" customFormat="false" ht="14.25" hidden="false" customHeight="false" outlineLevel="0" collapsed="false">
      <c r="A337" s="5" t="n">
        <v>39290</v>
      </c>
      <c r="B337" s="2" t="n">
        <v>310</v>
      </c>
      <c r="C337" s="2" t="s">
        <v>33</v>
      </c>
      <c r="D337" s="2" t="s">
        <v>18</v>
      </c>
      <c r="E337" s="2" t="n">
        <v>39.8319822</v>
      </c>
      <c r="F337" s="2" t="s">
        <v>13</v>
      </c>
      <c r="G337" s="19" t="n">
        <v>1.0029</v>
      </c>
      <c r="H337" s="2" t="n">
        <f aca="false">E337*0.05/G337</f>
        <v>1.98584017349686</v>
      </c>
    </row>
    <row r="338" customFormat="false" ht="14.25" hidden="false" customHeight="false" outlineLevel="0" collapsed="false">
      <c r="A338" s="5" t="n">
        <v>39290</v>
      </c>
      <c r="B338" s="2" t="n">
        <v>310</v>
      </c>
      <c r="C338" s="2" t="s">
        <v>33</v>
      </c>
      <c r="D338" s="2" t="s">
        <v>19</v>
      </c>
      <c r="E338" s="2" t="n">
        <v>8.903152165</v>
      </c>
      <c r="F338" s="2" t="s">
        <v>13</v>
      </c>
      <c r="G338" s="19" t="n">
        <v>1.0029</v>
      </c>
      <c r="H338" s="2" t="n">
        <f aca="false">E338*0.05/G338</f>
        <v>0.443870384136006</v>
      </c>
    </row>
    <row r="339" customFormat="false" ht="14.25" hidden="false" customHeight="false" outlineLevel="0" collapsed="false">
      <c r="A339" s="5" t="n">
        <v>39290</v>
      </c>
      <c r="B339" s="2" t="n">
        <v>310</v>
      </c>
      <c r="C339" s="2" t="s">
        <v>33</v>
      </c>
      <c r="D339" s="2" t="s">
        <v>20</v>
      </c>
      <c r="E339" s="2" t="n">
        <v>5.646307787</v>
      </c>
      <c r="F339" s="2" t="s">
        <v>13</v>
      </c>
      <c r="G339" s="19" t="n">
        <v>1.0029</v>
      </c>
      <c r="H339" s="2" t="n">
        <f aca="false">E339*0.05/G339</f>
        <v>0.281499042127829</v>
      </c>
    </row>
    <row r="340" customFormat="false" ht="14.25" hidden="false" customHeight="false" outlineLevel="0" collapsed="false">
      <c r="A340" s="5" t="n">
        <v>39290</v>
      </c>
      <c r="B340" s="2" t="n">
        <v>310</v>
      </c>
      <c r="C340" s="2" t="s">
        <v>33</v>
      </c>
      <c r="D340" s="2" t="s">
        <v>21</v>
      </c>
      <c r="E340" s="2" t="n">
        <v>0.8724652144</v>
      </c>
      <c r="F340" s="2" t="s">
        <v>13</v>
      </c>
      <c r="G340" s="19" t="n">
        <v>1.0029</v>
      </c>
      <c r="H340" s="2" t="n">
        <f aca="false">E340*0.05/G340</f>
        <v>0.0434971190746834</v>
      </c>
    </row>
    <row r="341" customFormat="false" ht="14.25" hidden="false" customHeight="false" outlineLevel="0" collapsed="false">
      <c r="A341" s="5" t="n">
        <v>39290</v>
      </c>
      <c r="B341" s="2" t="n">
        <v>310</v>
      </c>
      <c r="C341" s="2" t="s">
        <v>33</v>
      </c>
      <c r="D341" s="2" t="s">
        <v>22</v>
      </c>
      <c r="E341" s="2" t="n">
        <v>8.284967444</v>
      </c>
      <c r="F341" s="2" t="s">
        <v>13</v>
      </c>
      <c r="G341" s="19" t="n">
        <v>1.0029</v>
      </c>
      <c r="H341" s="2" t="n">
        <f aca="false">E341*0.05/G341</f>
        <v>0.413050525675541</v>
      </c>
    </row>
    <row r="342" customFormat="false" ht="14.25" hidden="false" customHeight="false" outlineLevel="0" collapsed="false">
      <c r="A342" s="5" t="n">
        <v>39290</v>
      </c>
      <c r="B342" s="2" t="n">
        <v>310</v>
      </c>
      <c r="C342" s="2" t="s">
        <v>33</v>
      </c>
      <c r="D342" s="2" t="s">
        <v>23</v>
      </c>
      <c r="E342" s="2" t="n">
        <v>0.2765351025</v>
      </c>
      <c r="F342" s="2" t="s">
        <v>13</v>
      </c>
      <c r="G342" s="19" t="n">
        <v>1.0029</v>
      </c>
      <c r="H342" s="2" t="n">
        <f aca="false">E342*0.05/G342</f>
        <v>0.0137867734819025</v>
      </c>
    </row>
    <row r="343" customFormat="false" ht="14.25" hidden="false" customHeight="false" outlineLevel="0" collapsed="false">
      <c r="A343" s="5" t="n">
        <v>39290</v>
      </c>
      <c r="B343" s="2" t="n">
        <v>310</v>
      </c>
      <c r="C343" s="2" t="s">
        <v>33</v>
      </c>
      <c r="D343" s="2" t="s">
        <v>24</v>
      </c>
      <c r="E343" s="2" t="n">
        <v>2.550666877</v>
      </c>
      <c r="F343" s="2" t="s">
        <v>13</v>
      </c>
      <c r="G343" s="19" t="n">
        <v>1.0029</v>
      </c>
      <c r="H343" s="2" t="n">
        <f aca="false">E343*0.05/G343</f>
        <v>0.12716456660684</v>
      </c>
    </row>
    <row r="344" customFormat="false" ht="14.25" hidden="false" customHeight="false" outlineLevel="0" collapsed="false">
      <c r="A344" s="5" t="n">
        <v>39290</v>
      </c>
      <c r="B344" s="2" t="n">
        <v>310</v>
      </c>
      <c r="C344" s="2" t="s">
        <v>33</v>
      </c>
      <c r="D344" s="2" t="s">
        <v>25</v>
      </c>
      <c r="E344" s="2" t="n">
        <v>0.5095868521</v>
      </c>
      <c r="F344" s="2" t="s">
        <v>13</v>
      </c>
      <c r="G344" s="19" t="n">
        <v>1.0029</v>
      </c>
      <c r="H344" s="2" t="n">
        <f aca="false">E344*0.05/G344</f>
        <v>0.025405666173098</v>
      </c>
    </row>
    <row r="345" customFormat="false" ht="14.25" hidden="false" customHeight="false" outlineLevel="0" collapsed="false">
      <c r="A345" s="5" t="n">
        <v>39290</v>
      </c>
      <c r="B345" s="2" t="n">
        <v>310</v>
      </c>
      <c r="C345" s="2" t="s">
        <v>33</v>
      </c>
      <c r="D345" s="2" t="s">
        <v>26</v>
      </c>
      <c r="E345" s="2" t="n">
        <v>0.1785763313</v>
      </c>
      <c r="F345" s="2" t="s">
        <v>13</v>
      </c>
      <c r="G345" s="19" t="n">
        <v>1.0029</v>
      </c>
      <c r="H345" s="2" t="n">
        <f aca="false">E345*0.05/G345</f>
        <v>0.0089029978711736</v>
      </c>
    </row>
    <row r="346" customFormat="false" ht="15" hidden="false" customHeight="false" outlineLevel="0" collapsed="false">
      <c r="A346" s="11" t="n">
        <v>39290</v>
      </c>
      <c r="B346" s="13" t="n">
        <v>310</v>
      </c>
      <c r="C346" s="13" t="s">
        <v>33</v>
      </c>
      <c r="D346" s="13" t="s">
        <v>27</v>
      </c>
      <c r="E346" s="13" t="n">
        <v>1.329660884</v>
      </c>
      <c r="F346" s="13" t="s">
        <v>13</v>
      </c>
      <c r="G346" s="21" t="n">
        <v>1.0029</v>
      </c>
      <c r="H346" s="13" t="n">
        <f aca="false">E346*0.05/G346</f>
        <v>0.0662908008774554</v>
      </c>
    </row>
    <row r="347" customFormat="false" ht="14.25" hidden="false" customHeight="false" outlineLevel="0" collapsed="false">
      <c r="A347" s="5" t="n">
        <v>39290</v>
      </c>
      <c r="B347" s="2" t="n">
        <v>313</v>
      </c>
      <c r="C347" s="2" t="n">
        <v>30</v>
      </c>
      <c r="D347" s="2" t="s">
        <v>12</v>
      </c>
      <c r="E347" s="2" t="n">
        <v>94.14477851</v>
      </c>
      <c r="F347" s="2" t="s">
        <v>13</v>
      </c>
      <c r="G347" s="19" t="n">
        <v>1.0007</v>
      </c>
      <c r="H347" s="2" t="n">
        <f aca="false">E347*0.05/G347</f>
        <v>4.70394616318577</v>
      </c>
    </row>
    <row r="348" customFormat="false" ht="14.25" hidden="false" customHeight="false" outlineLevel="0" collapsed="false">
      <c r="A348" s="5" t="n">
        <v>39290</v>
      </c>
      <c r="B348" s="2" t="n">
        <v>313</v>
      </c>
      <c r="C348" s="2" t="n">
        <v>30</v>
      </c>
      <c r="D348" s="2" t="s">
        <v>14</v>
      </c>
      <c r="E348" s="2" t="n">
        <v>1.10593668</v>
      </c>
      <c r="F348" s="2" t="s">
        <v>13</v>
      </c>
      <c r="G348" s="19" t="n">
        <v>1.0007</v>
      </c>
      <c r="H348" s="2" t="n">
        <f aca="false">E348*0.05/G348</f>
        <v>0.0552581532926951</v>
      </c>
    </row>
    <row r="349" customFormat="false" ht="14.25" hidden="false" customHeight="false" outlineLevel="0" collapsed="false">
      <c r="A349" s="5" t="n">
        <v>39290</v>
      </c>
      <c r="B349" s="2" t="n">
        <v>313</v>
      </c>
      <c r="C349" s="2" t="n">
        <v>30</v>
      </c>
      <c r="D349" s="2" t="s">
        <v>15</v>
      </c>
      <c r="E349" s="2" t="n">
        <v>64.68802043</v>
      </c>
      <c r="F349" s="2" t="s">
        <v>13</v>
      </c>
      <c r="G349" s="19" t="n">
        <v>1.0007</v>
      </c>
      <c r="H349" s="2" t="n">
        <f aca="false">E349*0.05/G349</f>
        <v>3.23213852453283</v>
      </c>
    </row>
    <row r="350" customFormat="false" ht="14.25" hidden="false" customHeight="false" outlineLevel="0" collapsed="false">
      <c r="A350" s="5" t="n">
        <v>39290</v>
      </c>
      <c r="B350" s="2" t="n">
        <v>313</v>
      </c>
      <c r="C350" s="2" t="n">
        <v>30</v>
      </c>
      <c r="D350" s="2" t="s">
        <v>16</v>
      </c>
      <c r="E350" s="2" t="n">
        <v>0.0002710795821</v>
      </c>
      <c r="F350" s="2" t="s">
        <v>13</v>
      </c>
      <c r="G350" s="19" t="n">
        <v>1.0007</v>
      </c>
      <c r="H350" s="2" t="n">
        <f aca="false">E350*0.05/G350</f>
        <v>1.35444979564305E-005</v>
      </c>
    </row>
    <row r="351" customFormat="false" ht="14.25" hidden="false" customHeight="false" outlineLevel="0" collapsed="false">
      <c r="A351" s="5" t="n">
        <v>39290</v>
      </c>
      <c r="B351" s="2" t="n">
        <v>313</v>
      </c>
      <c r="C351" s="2" t="n">
        <v>30</v>
      </c>
      <c r="D351" s="2" t="s">
        <v>17</v>
      </c>
      <c r="E351" s="2" t="n">
        <v>23.777852</v>
      </c>
      <c r="F351" s="2" t="s">
        <v>13</v>
      </c>
      <c r="G351" s="19" t="n">
        <v>1.0007</v>
      </c>
      <c r="H351" s="2" t="n">
        <f aca="false">E351*0.05/G351</f>
        <v>1.18806095732987</v>
      </c>
    </row>
    <row r="352" customFormat="false" ht="14.25" hidden="false" customHeight="false" outlineLevel="0" collapsed="false">
      <c r="A352" s="5" t="n">
        <v>39290</v>
      </c>
      <c r="B352" s="2" t="n">
        <v>313</v>
      </c>
      <c r="C352" s="2" t="n">
        <v>30</v>
      </c>
      <c r="D352" s="2" t="s">
        <v>18</v>
      </c>
      <c r="E352" s="2" t="n">
        <v>49.68648242</v>
      </c>
      <c r="F352" s="2" t="s">
        <v>13</v>
      </c>
      <c r="G352" s="19" t="n">
        <v>1.0007</v>
      </c>
      <c r="H352" s="2" t="n">
        <f aca="false">E352*0.05/G352</f>
        <v>2.48258631058259</v>
      </c>
      <c r="I352" s="24"/>
    </row>
    <row r="353" customFormat="false" ht="14.25" hidden="false" customHeight="false" outlineLevel="0" collapsed="false">
      <c r="A353" s="5" t="n">
        <v>39290</v>
      </c>
      <c r="B353" s="2" t="n">
        <v>313</v>
      </c>
      <c r="C353" s="2" t="n">
        <v>30</v>
      </c>
      <c r="D353" s="2" t="s">
        <v>19</v>
      </c>
      <c r="E353" s="2" t="n">
        <v>12.53450563</v>
      </c>
      <c r="F353" s="2" t="s">
        <v>13</v>
      </c>
      <c r="G353" s="19" t="n">
        <v>1.0007</v>
      </c>
      <c r="H353" s="2" t="n">
        <f aca="false">E353*0.05/G353</f>
        <v>0.626286880683522</v>
      </c>
      <c r="I353" s="24"/>
    </row>
    <row r="354" customFormat="false" ht="14.25" hidden="false" customHeight="false" outlineLevel="0" collapsed="false">
      <c r="A354" s="5" t="n">
        <v>39290</v>
      </c>
      <c r="B354" s="2" t="n">
        <v>313</v>
      </c>
      <c r="C354" s="2" t="n">
        <v>30</v>
      </c>
      <c r="D354" s="2" t="s">
        <v>20</v>
      </c>
      <c r="E354" s="2" t="n">
        <v>5.368122156</v>
      </c>
      <c r="F354" s="2" t="s">
        <v>13</v>
      </c>
      <c r="G354" s="19" t="n">
        <v>1.0007</v>
      </c>
      <c r="H354" s="2" t="n">
        <f aca="false">E354*0.05/G354</f>
        <v>0.268218354951534</v>
      </c>
      <c r="I354" s="33"/>
      <c r="J354" s="30"/>
    </row>
    <row r="355" customFormat="false" ht="14.25" hidden="false" customHeight="false" outlineLevel="0" collapsed="false">
      <c r="A355" s="5" t="n">
        <v>39290</v>
      </c>
      <c r="B355" s="2" t="n">
        <v>313</v>
      </c>
      <c r="C355" s="2" t="n">
        <v>30</v>
      </c>
      <c r="D355" s="2" t="s">
        <v>21</v>
      </c>
      <c r="E355" s="2" t="n">
        <v>4.196897773</v>
      </c>
      <c r="F355" s="2" t="s">
        <v>13</v>
      </c>
      <c r="G355" s="19" t="n">
        <v>1.0007</v>
      </c>
      <c r="H355" s="2" t="n">
        <f aca="false">E355*0.05/G355</f>
        <v>0.209698099980014</v>
      </c>
      <c r="I355" s="33"/>
      <c r="J355" s="30"/>
    </row>
    <row r="356" customFormat="false" ht="14.25" hidden="false" customHeight="false" outlineLevel="0" collapsed="false">
      <c r="A356" s="5" t="n">
        <v>39290</v>
      </c>
      <c r="B356" s="2" t="n">
        <v>313</v>
      </c>
      <c r="C356" s="2" t="n">
        <v>30</v>
      </c>
      <c r="D356" s="2" t="s">
        <v>22</v>
      </c>
      <c r="E356" s="2" t="n">
        <v>10.42063426</v>
      </c>
      <c r="F356" s="2" t="s">
        <v>13</v>
      </c>
      <c r="G356" s="19" t="n">
        <v>1.0007</v>
      </c>
      <c r="H356" s="2" t="n">
        <f aca="false">E356*0.05/G356</f>
        <v>0.520667245927851</v>
      </c>
      <c r="I356" s="33"/>
      <c r="J356" s="30"/>
    </row>
    <row r="357" customFormat="false" ht="14.25" hidden="false" customHeight="false" outlineLevel="0" collapsed="false">
      <c r="A357" s="5" t="n">
        <v>39290</v>
      </c>
      <c r="B357" s="2" t="n">
        <v>313</v>
      </c>
      <c r="C357" s="2" t="n">
        <v>30</v>
      </c>
      <c r="D357" s="2" t="s">
        <v>23</v>
      </c>
      <c r="E357" s="2" t="n">
        <v>0.3921349353</v>
      </c>
      <c r="F357" s="2" t="s">
        <v>13</v>
      </c>
      <c r="G357" s="19" t="n">
        <v>1.0007</v>
      </c>
      <c r="H357" s="2" t="n">
        <f aca="false">E357*0.05/G357</f>
        <v>0.01959303164285</v>
      </c>
      <c r="I357" s="33"/>
      <c r="J357" s="30"/>
    </row>
    <row r="358" customFormat="false" ht="14.25" hidden="false" customHeight="false" outlineLevel="0" collapsed="false">
      <c r="A358" s="5" t="n">
        <v>39290</v>
      </c>
      <c r="B358" s="2" t="n">
        <v>313</v>
      </c>
      <c r="C358" s="2" t="n">
        <v>30</v>
      </c>
      <c r="D358" s="2" t="s">
        <v>24</v>
      </c>
      <c r="E358" s="2" t="n">
        <v>3.540145173</v>
      </c>
      <c r="F358" s="2" t="s">
        <v>13</v>
      </c>
      <c r="G358" s="19" t="n">
        <v>1.0007</v>
      </c>
      <c r="H358" s="2" t="n">
        <f aca="false">E358*0.05/G358</f>
        <v>0.176883440241831</v>
      </c>
      <c r="I358" s="33"/>
      <c r="J358" s="30"/>
    </row>
    <row r="359" customFormat="false" ht="14.25" hidden="false" customHeight="false" outlineLevel="0" collapsed="false">
      <c r="A359" s="5" t="n">
        <v>39290</v>
      </c>
      <c r="B359" s="2" t="n">
        <v>313</v>
      </c>
      <c r="C359" s="2" t="n">
        <v>30</v>
      </c>
      <c r="D359" s="2" t="s">
        <v>25</v>
      </c>
      <c r="E359" s="2" t="n">
        <v>0.3926925063</v>
      </c>
      <c r="F359" s="2" t="s">
        <v>13</v>
      </c>
      <c r="G359" s="19" t="n">
        <v>1.0007</v>
      </c>
      <c r="H359" s="2" t="n">
        <f aca="false">E359*0.05/G359</f>
        <v>0.0196208906915159</v>
      </c>
      <c r="I359" s="34"/>
      <c r="J359" s="29"/>
    </row>
    <row r="360" customFormat="false" ht="14.25" hidden="false" customHeight="false" outlineLevel="0" collapsed="false">
      <c r="A360" s="5" t="n">
        <v>39290</v>
      </c>
      <c r="B360" s="2" t="n">
        <v>313</v>
      </c>
      <c r="C360" s="2" t="n">
        <v>30</v>
      </c>
      <c r="D360" s="2" t="s">
        <v>26</v>
      </c>
      <c r="E360" s="2" t="n">
        <v>0.4136544337</v>
      </c>
      <c r="F360" s="2" t="s">
        <v>13</v>
      </c>
      <c r="G360" s="20" t="n">
        <v>1.0007</v>
      </c>
      <c r="H360" s="2" t="n">
        <f aca="false">E360*0.05/G360</f>
        <v>0.0206682539072649</v>
      </c>
      <c r="I360" s="28"/>
      <c r="J360" s="31"/>
    </row>
    <row r="361" customFormat="false" ht="15" hidden="false" customHeight="false" outlineLevel="0" collapsed="false">
      <c r="A361" s="11" t="n">
        <v>39290</v>
      </c>
      <c r="B361" s="13" t="n">
        <v>313</v>
      </c>
      <c r="C361" s="13" t="n">
        <v>30</v>
      </c>
      <c r="D361" s="13" t="s">
        <v>27</v>
      </c>
      <c r="E361" s="13" t="n">
        <v>1.521259127</v>
      </c>
      <c r="F361" s="13" t="s">
        <v>13</v>
      </c>
      <c r="G361" s="21" t="n">
        <v>1.0007</v>
      </c>
      <c r="H361" s="13" t="n">
        <f aca="false">E361*0.05/G361</f>
        <v>0.0760097495253323</v>
      </c>
      <c r="I361" s="28"/>
      <c r="J361" s="29"/>
    </row>
    <row r="362" customFormat="false" ht="14.25" hidden="false" customHeight="false" outlineLevel="0" collapsed="false">
      <c r="A362" s="5" t="n">
        <v>39290</v>
      </c>
      <c r="B362" s="2" t="n">
        <v>333</v>
      </c>
      <c r="C362" s="2" t="n">
        <v>4</v>
      </c>
      <c r="D362" s="2" t="s">
        <v>12</v>
      </c>
      <c r="E362" s="2" t="n">
        <v>131.5246877</v>
      </c>
      <c r="F362" s="2" t="s">
        <v>13</v>
      </c>
      <c r="G362" s="19" t="n">
        <v>1.0012</v>
      </c>
      <c r="H362" s="2" t="n">
        <f aca="false">E362*0.05/G362</f>
        <v>6.5683523621654</v>
      </c>
      <c r="I362" s="28"/>
      <c r="J362" s="29"/>
    </row>
    <row r="363" customFormat="false" ht="14.25" hidden="false" customHeight="false" outlineLevel="0" collapsed="false">
      <c r="A363" s="5" t="n">
        <v>39290</v>
      </c>
      <c r="B363" s="2" t="n">
        <v>333</v>
      </c>
      <c r="C363" s="2" t="n">
        <v>4</v>
      </c>
      <c r="D363" s="2" t="s">
        <v>14</v>
      </c>
      <c r="E363" s="2" t="n">
        <v>1.039308936</v>
      </c>
      <c r="F363" s="2" t="s">
        <v>13</v>
      </c>
      <c r="G363" s="19" t="n">
        <v>1.0012</v>
      </c>
      <c r="H363" s="2" t="n">
        <f aca="false">E363*0.05/G363</f>
        <v>0.0519031630043947</v>
      </c>
      <c r="I363" s="28"/>
      <c r="J363" s="35"/>
    </row>
    <row r="364" customFormat="false" ht="14.25" hidden="false" customHeight="false" outlineLevel="0" collapsed="false">
      <c r="A364" s="5" t="n">
        <v>39290</v>
      </c>
      <c r="B364" s="2" t="n">
        <v>333</v>
      </c>
      <c r="C364" s="2" t="n">
        <v>4</v>
      </c>
      <c r="D364" s="2" t="s">
        <v>15</v>
      </c>
      <c r="E364" s="2" t="n">
        <v>44.91089712</v>
      </c>
      <c r="F364" s="2" t="s">
        <v>13</v>
      </c>
      <c r="G364" s="19" t="n">
        <v>1.0012</v>
      </c>
      <c r="H364" s="2" t="n">
        <f aca="false">E364*0.05/G364</f>
        <v>2.24285343188174</v>
      </c>
      <c r="I364" s="28"/>
      <c r="J364" s="29"/>
    </row>
    <row r="365" customFormat="false" ht="14.25" hidden="false" customHeight="false" outlineLevel="0" collapsed="false">
      <c r="A365" s="5" t="n">
        <v>39290</v>
      </c>
      <c r="B365" s="2" t="n">
        <v>333</v>
      </c>
      <c r="C365" s="2" t="n">
        <v>4</v>
      </c>
      <c r="D365" s="2" t="s">
        <v>16</v>
      </c>
      <c r="E365" s="2" t="n">
        <v>0.0001761950221</v>
      </c>
      <c r="F365" s="2" t="s">
        <v>13</v>
      </c>
      <c r="G365" s="19" t="n">
        <v>1.0012</v>
      </c>
      <c r="H365" s="2" t="n">
        <f aca="false">E365*0.05/G365</f>
        <v>8.79919207451059E-006</v>
      </c>
      <c r="I365" s="28"/>
      <c r="J365" s="29"/>
    </row>
    <row r="366" customFormat="false" ht="14.25" hidden="false" customHeight="false" outlineLevel="0" collapsed="false">
      <c r="A366" s="5" t="n">
        <v>39290</v>
      </c>
      <c r="B366" s="2" t="n">
        <v>333</v>
      </c>
      <c r="C366" s="2" t="n">
        <v>4</v>
      </c>
      <c r="D366" s="2" t="s">
        <v>17</v>
      </c>
      <c r="E366" s="2" t="n">
        <v>12.56343269</v>
      </c>
      <c r="F366" s="2" t="s">
        <v>13</v>
      </c>
      <c r="G366" s="19" t="n">
        <v>1.0012</v>
      </c>
      <c r="H366" s="2" t="n">
        <f aca="false">E366*0.05/G366</f>
        <v>0.627418732021574</v>
      </c>
      <c r="I366" s="28"/>
      <c r="J366" s="29"/>
    </row>
    <row r="367" customFormat="false" ht="14.25" hidden="false" customHeight="false" outlineLevel="0" collapsed="false">
      <c r="A367" s="5" t="n">
        <v>39290</v>
      </c>
      <c r="B367" s="2" t="n">
        <v>333</v>
      </c>
      <c r="C367" s="2" t="n">
        <v>4</v>
      </c>
      <c r="D367" s="2" t="s">
        <v>18</v>
      </c>
      <c r="E367" s="2" t="n">
        <v>49.76314624</v>
      </c>
      <c r="F367" s="2" t="s">
        <v>13</v>
      </c>
      <c r="G367" s="19" t="n">
        <v>1.0012</v>
      </c>
      <c r="H367" s="2" t="n">
        <f aca="false">E367*0.05/G367</f>
        <v>2.48517510187775</v>
      </c>
      <c r="I367" s="28"/>
      <c r="J367" s="29"/>
    </row>
    <row r="368" customFormat="false" ht="14.25" hidden="false" customHeight="false" outlineLevel="0" collapsed="false">
      <c r="A368" s="5" t="n">
        <v>39290</v>
      </c>
      <c r="B368" s="2" t="n">
        <v>333</v>
      </c>
      <c r="C368" s="2" t="n">
        <v>4</v>
      </c>
      <c r="D368" s="2" t="s">
        <v>19</v>
      </c>
      <c r="E368" s="2" t="n">
        <v>8.695187198</v>
      </c>
      <c r="F368" s="2" t="s">
        <v>13</v>
      </c>
      <c r="G368" s="19" t="n">
        <v>1.0012</v>
      </c>
      <c r="H368" s="2" t="n">
        <f aca="false">E368*0.05/G368</f>
        <v>0.434238273971234</v>
      </c>
      <c r="I368" s="28"/>
      <c r="J368" s="29"/>
    </row>
    <row r="369" customFormat="false" ht="14.25" hidden="false" customHeight="false" outlineLevel="0" collapsed="false">
      <c r="A369" s="5" t="n">
        <v>39290</v>
      </c>
      <c r="B369" s="2" t="n">
        <v>333</v>
      </c>
      <c r="C369" s="2" t="n">
        <v>4</v>
      </c>
      <c r="D369" s="2" t="s">
        <v>20</v>
      </c>
      <c r="E369" s="2" t="n">
        <v>1.126495363</v>
      </c>
      <c r="F369" s="2" t="s">
        <v>13</v>
      </c>
      <c r="G369" s="19" t="n">
        <v>1.0012</v>
      </c>
      <c r="H369" s="2" t="n">
        <f aca="false">E369*0.05/G369</f>
        <v>0.0562572594386736</v>
      </c>
      <c r="I369" s="28"/>
      <c r="J369" s="29"/>
    </row>
    <row r="370" customFormat="false" ht="14.25" hidden="false" customHeight="false" outlineLevel="0" collapsed="false">
      <c r="A370" s="5" t="n">
        <v>39290</v>
      </c>
      <c r="B370" s="2" t="n">
        <v>333</v>
      </c>
      <c r="C370" s="2" t="n">
        <v>4</v>
      </c>
      <c r="D370" s="2" t="s">
        <v>21</v>
      </c>
      <c r="E370" s="2" t="n">
        <v>2.745547326</v>
      </c>
      <c r="F370" s="2" t="s">
        <v>13</v>
      </c>
      <c r="G370" s="19" t="n">
        <v>1.0012</v>
      </c>
      <c r="H370" s="2" t="n">
        <f aca="false">E370*0.05/G370</f>
        <v>0.137112830902917</v>
      </c>
      <c r="I370" s="28"/>
      <c r="J370" s="29"/>
    </row>
    <row r="371" customFormat="false" ht="14.25" hidden="false" customHeight="false" outlineLevel="0" collapsed="false">
      <c r="A371" s="5" t="n">
        <v>39290</v>
      </c>
      <c r="B371" s="2" t="n">
        <v>333</v>
      </c>
      <c r="C371" s="2" t="n">
        <v>4</v>
      </c>
      <c r="D371" s="2" t="s">
        <v>22</v>
      </c>
      <c r="E371" s="2" t="n">
        <v>6.789334458</v>
      </c>
      <c r="F371" s="2" t="s">
        <v>13</v>
      </c>
      <c r="G371" s="19" t="n">
        <v>1.0012</v>
      </c>
      <c r="H371" s="2" t="n">
        <f aca="false">E371*0.05/G371</f>
        <v>0.339059851078706</v>
      </c>
      <c r="I371" s="28"/>
      <c r="J371" s="29"/>
    </row>
    <row r="372" customFormat="false" ht="14.25" hidden="false" customHeight="false" outlineLevel="0" collapsed="false">
      <c r="A372" s="5" t="n">
        <v>39290</v>
      </c>
      <c r="B372" s="2" t="n">
        <v>333</v>
      </c>
      <c r="C372" s="2" t="n">
        <v>4</v>
      </c>
      <c r="D372" s="2" t="s">
        <v>23</v>
      </c>
      <c r="E372" s="2" t="n">
        <v>0.5264409699</v>
      </c>
      <c r="F372" s="2" t="s">
        <v>13</v>
      </c>
      <c r="G372" s="19" t="n">
        <v>1.0012</v>
      </c>
      <c r="H372" s="2" t="n">
        <f aca="false">E372*0.05/G372</f>
        <v>0.0262904998951258</v>
      </c>
      <c r="I372" s="28"/>
      <c r="J372" s="29"/>
    </row>
    <row r="373" customFormat="false" ht="14.25" hidden="false" customHeight="false" outlineLevel="0" collapsed="false">
      <c r="A373" s="5" t="n">
        <v>39290</v>
      </c>
      <c r="B373" s="2" t="n">
        <v>333</v>
      </c>
      <c r="C373" s="2" t="n">
        <v>4</v>
      </c>
      <c r="D373" s="2" t="s">
        <v>24</v>
      </c>
      <c r="E373" s="2" t="n">
        <v>3.38753976</v>
      </c>
      <c r="F373" s="2" t="s">
        <v>13</v>
      </c>
      <c r="G373" s="19" t="n">
        <v>1.0012</v>
      </c>
      <c r="H373" s="2" t="n">
        <f aca="false">E373*0.05/G373</f>
        <v>0.16917397922493</v>
      </c>
      <c r="I373" s="28"/>
      <c r="J373" s="31"/>
    </row>
    <row r="374" customFormat="false" ht="14.25" hidden="false" customHeight="false" outlineLevel="0" collapsed="false">
      <c r="A374" s="5" t="n">
        <v>39290</v>
      </c>
      <c r="B374" s="2" t="n">
        <v>333</v>
      </c>
      <c r="C374" s="2" t="n">
        <v>4</v>
      </c>
      <c r="D374" s="2" t="s">
        <v>25</v>
      </c>
      <c r="E374" s="2" t="n">
        <v>0.3204754191</v>
      </c>
      <c r="F374" s="2" t="s">
        <v>13</v>
      </c>
      <c r="G374" s="19" t="n">
        <v>1.0012</v>
      </c>
      <c r="H374" s="2" t="n">
        <f aca="false">E374*0.05/G374</f>
        <v>0.0160045654764283</v>
      </c>
      <c r="I374" s="28"/>
      <c r="J374" s="29"/>
    </row>
    <row r="375" customFormat="false" ht="14.25" hidden="false" customHeight="false" outlineLevel="0" collapsed="false">
      <c r="A375" s="5" t="n">
        <v>39290</v>
      </c>
      <c r="B375" s="2" t="n">
        <v>333</v>
      </c>
      <c r="C375" s="2" t="n">
        <v>4</v>
      </c>
      <c r="D375" s="2" t="s">
        <v>26</v>
      </c>
      <c r="E375" s="2" t="n">
        <v>0.3687669152</v>
      </c>
      <c r="F375" s="2" t="s">
        <v>13</v>
      </c>
      <c r="G375" s="20" t="n">
        <v>1.0012</v>
      </c>
      <c r="H375" s="2" t="n">
        <f aca="false">E375*0.05/G375</f>
        <v>0.0184162462644826</v>
      </c>
      <c r="I375" s="28"/>
      <c r="J375" s="29"/>
    </row>
    <row r="376" customFormat="false" ht="15" hidden="false" customHeight="false" outlineLevel="0" collapsed="false">
      <c r="A376" s="11" t="n">
        <v>39290</v>
      </c>
      <c r="B376" s="13" t="n">
        <v>333</v>
      </c>
      <c r="C376" s="13" t="n">
        <v>4</v>
      </c>
      <c r="D376" s="13" t="s">
        <v>27</v>
      </c>
      <c r="E376" s="13" t="n">
        <v>2.366339064</v>
      </c>
      <c r="F376" s="13" t="s">
        <v>13</v>
      </c>
      <c r="G376" s="21" t="n">
        <v>1.0012</v>
      </c>
      <c r="H376" s="13" t="n">
        <f aca="false">E376*0.05/G376</f>
        <v>0.118175143028366</v>
      </c>
      <c r="I376" s="28"/>
      <c r="J376" s="29"/>
    </row>
    <row r="377" customFormat="false" ht="14.25" hidden="false" customHeight="false" outlineLevel="0" collapsed="false">
      <c r="A377" s="5" t="n">
        <v>39279</v>
      </c>
      <c r="B377" s="2" t="n">
        <v>349</v>
      </c>
      <c r="C377" s="22" t="n">
        <v>6</v>
      </c>
      <c r="D377" s="2" t="s">
        <v>12</v>
      </c>
      <c r="E377" s="2" t="n">
        <v>27.81667213</v>
      </c>
      <c r="F377" s="2" t="s">
        <v>13</v>
      </c>
      <c r="G377" s="16" t="n">
        <v>1.001</v>
      </c>
      <c r="H377" s="2" t="n">
        <f aca="false">E377*0.05/G377</f>
        <v>1.38944416233766</v>
      </c>
      <c r="I377" s="28"/>
      <c r="J377" s="29"/>
    </row>
    <row r="378" customFormat="false" ht="14.25" hidden="false" customHeight="false" outlineLevel="0" collapsed="false">
      <c r="A378" s="5" t="n">
        <v>39279</v>
      </c>
      <c r="B378" s="2" t="n">
        <v>349</v>
      </c>
      <c r="C378" s="22" t="n">
        <v>6</v>
      </c>
      <c r="D378" s="2" t="s">
        <v>14</v>
      </c>
      <c r="E378" s="2" t="n">
        <v>1.027831948</v>
      </c>
      <c r="F378" s="2" t="s">
        <v>13</v>
      </c>
      <c r="G378" s="16" t="n">
        <v>1.001</v>
      </c>
      <c r="H378" s="2" t="n">
        <f aca="false">E378*0.05/G378</f>
        <v>0.0513402571428572</v>
      </c>
      <c r="I378" s="28"/>
      <c r="J378" s="29"/>
    </row>
    <row r="379" customFormat="false" ht="14.25" hidden="false" customHeight="false" outlineLevel="0" collapsed="false">
      <c r="A379" s="5" t="n">
        <v>39279</v>
      </c>
      <c r="B379" s="2" t="n">
        <v>349</v>
      </c>
      <c r="C379" s="22" t="n">
        <v>6</v>
      </c>
      <c r="D379" s="2" t="s">
        <v>15</v>
      </c>
      <c r="E379" s="2" t="n">
        <v>137.116667</v>
      </c>
      <c r="F379" s="2" t="s">
        <v>13</v>
      </c>
      <c r="G379" s="16" t="n">
        <v>1.001</v>
      </c>
      <c r="H379" s="2" t="n">
        <f aca="false">E379*0.05/G379</f>
        <v>6.84898436563437</v>
      </c>
      <c r="I379" s="28"/>
      <c r="J379" s="29"/>
    </row>
    <row r="380" customFormat="false" ht="14.25" hidden="false" customHeight="false" outlineLevel="0" collapsed="false">
      <c r="A380" s="5" t="n">
        <v>39279</v>
      </c>
      <c r="B380" s="2" t="n">
        <v>349</v>
      </c>
      <c r="C380" s="22" t="n">
        <v>6</v>
      </c>
      <c r="D380" s="2" t="s">
        <v>16</v>
      </c>
      <c r="E380" s="2" t="n">
        <v>9.062768567E-005</v>
      </c>
      <c r="F380" s="2" t="s">
        <v>13</v>
      </c>
      <c r="G380" s="16" t="n">
        <v>1.001</v>
      </c>
      <c r="H380" s="2" t="n">
        <f aca="false">E380*0.05/G380</f>
        <v>4.52685742607393E-006</v>
      </c>
      <c r="I380" s="28"/>
      <c r="J380" s="29"/>
    </row>
    <row r="381" customFormat="false" ht="14.25" hidden="false" customHeight="false" outlineLevel="0" collapsed="false">
      <c r="A381" s="5" t="n">
        <v>39279</v>
      </c>
      <c r="B381" s="2" t="n">
        <v>349</v>
      </c>
      <c r="C381" s="22" t="n">
        <v>6</v>
      </c>
      <c r="D381" s="2" t="s">
        <v>17</v>
      </c>
      <c r="E381" s="2" t="n">
        <v>7.523123782</v>
      </c>
      <c r="F381" s="2" t="s">
        <v>13</v>
      </c>
      <c r="G381" s="16" t="n">
        <v>1.001</v>
      </c>
      <c r="H381" s="2" t="n">
        <f aca="false">E381*0.05/G381</f>
        <v>0.375780408691309</v>
      </c>
      <c r="I381" s="28"/>
      <c r="J381" s="29"/>
    </row>
    <row r="382" customFormat="false" ht="14.25" hidden="false" customHeight="false" outlineLevel="0" collapsed="false">
      <c r="A382" s="5" t="n">
        <v>39279</v>
      </c>
      <c r="B382" s="2" t="n">
        <v>349</v>
      </c>
      <c r="C382" s="22" t="n">
        <v>6</v>
      </c>
      <c r="D382" s="2" t="s">
        <v>18</v>
      </c>
      <c r="E382" s="2" t="n">
        <v>50.58749339</v>
      </c>
      <c r="F382" s="2" t="s">
        <v>13</v>
      </c>
      <c r="G382" s="16" t="n">
        <v>1.001</v>
      </c>
      <c r="H382" s="2" t="n">
        <f aca="false">E382*0.05/G382</f>
        <v>2.52684782167832</v>
      </c>
      <c r="I382" s="28"/>
      <c r="J382" s="29"/>
    </row>
    <row r="383" customFormat="false" ht="14.25" hidden="false" customHeight="false" outlineLevel="0" collapsed="false">
      <c r="A383" s="5" t="n">
        <v>39279</v>
      </c>
      <c r="B383" s="2" t="n">
        <v>349</v>
      </c>
      <c r="C383" s="22" t="n">
        <v>6</v>
      </c>
      <c r="D383" s="2" t="s">
        <v>19</v>
      </c>
      <c r="E383" s="2" t="n">
        <v>9.04286787</v>
      </c>
      <c r="F383" s="2" t="s">
        <v>13</v>
      </c>
      <c r="G383" s="16" t="n">
        <v>1.001</v>
      </c>
      <c r="H383" s="2" t="n">
        <f aca="false">E383*0.05/G383</f>
        <v>0.451691701798202</v>
      </c>
      <c r="I383" s="28"/>
      <c r="J383" s="29"/>
    </row>
    <row r="384" customFormat="false" ht="14.25" hidden="false" customHeight="false" outlineLevel="0" collapsed="false">
      <c r="A384" s="5" t="n">
        <v>39279</v>
      </c>
      <c r="B384" s="2" t="n">
        <v>349</v>
      </c>
      <c r="C384" s="22" t="n">
        <v>6</v>
      </c>
      <c r="D384" s="2" t="s">
        <v>20</v>
      </c>
      <c r="E384" s="2" t="n">
        <v>3.07136888</v>
      </c>
      <c r="F384" s="2" t="s">
        <v>13</v>
      </c>
      <c r="G384" s="16" t="n">
        <v>1.001</v>
      </c>
      <c r="H384" s="2" t="n">
        <f aca="false">E384*0.05/G384</f>
        <v>0.153415028971029</v>
      </c>
      <c r="I384" s="28"/>
      <c r="J384" s="35"/>
    </row>
    <row r="385" customFormat="false" ht="14.25" hidden="false" customHeight="false" outlineLevel="0" collapsed="false">
      <c r="A385" s="5" t="n">
        <v>39279</v>
      </c>
      <c r="B385" s="2" t="n">
        <v>349</v>
      </c>
      <c r="C385" s="22" t="n">
        <v>6</v>
      </c>
      <c r="D385" s="2" t="s">
        <v>21</v>
      </c>
      <c r="E385" s="2" t="n">
        <v>2.532283919</v>
      </c>
      <c r="F385" s="2" t="s">
        <v>13</v>
      </c>
      <c r="G385" s="16" t="n">
        <v>1.001</v>
      </c>
      <c r="H385" s="2" t="n">
        <f aca="false">E385*0.05/G385</f>
        <v>0.126487708241758</v>
      </c>
      <c r="I385" s="28"/>
      <c r="J385" s="29"/>
    </row>
    <row r="386" customFormat="false" ht="14.25" hidden="false" customHeight="false" outlineLevel="0" collapsed="false">
      <c r="A386" s="5" t="n">
        <v>39279</v>
      </c>
      <c r="B386" s="2" t="n">
        <v>349</v>
      </c>
      <c r="C386" s="22" t="n">
        <v>6</v>
      </c>
      <c r="D386" s="2" t="s">
        <v>22</v>
      </c>
      <c r="E386" s="2" t="n">
        <v>6.741241418</v>
      </c>
      <c r="F386" s="2" t="s">
        <v>13</v>
      </c>
      <c r="G386" s="16" t="n">
        <v>1.001</v>
      </c>
      <c r="H386" s="2" t="n">
        <f aca="false">E386*0.05/G386</f>
        <v>0.336725345554446</v>
      </c>
      <c r="I386" s="28"/>
      <c r="J386" s="29"/>
    </row>
    <row r="387" customFormat="false" ht="14.25" hidden="false" customHeight="false" outlineLevel="0" collapsed="false">
      <c r="A387" s="5" t="n">
        <v>39279</v>
      </c>
      <c r="B387" s="2" t="n">
        <v>349</v>
      </c>
      <c r="C387" s="22" t="n">
        <v>6</v>
      </c>
      <c r="D387" s="2" t="s">
        <v>23</v>
      </c>
      <c r="E387" s="2" t="n">
        <v>0.3338389581</v>
      </c>
      <c r="F387" s="2" t="s">
        <v>13</v>
      </c>
      <c r="G387" s="16" t="n">
        <v>1.001</v>
      </c>
      <c r="H387" s="2" t="n">
        <f aca="false">E387*0.05/G387</f>
        <v>0.0166752726323676</v>
      </c>
      <c r="I387" s="28"/>
      <c r="J387" s="29"/>
    </row>
    <row r="388" customFormat="false" ht="14.25" hidden="false" customHeight="false" outlineLevel="0" collapsed="false">
      <c r="A388" s="5" t="n">
        <v>39279</v>
      </c>
      <c r="B388" s="2" t="n">
        <v>349</v>
      </c>
      <c r="C388" s="22" t="n">
        <v>6</v>
      </c>
      <c r="D388" s="2" t="s">
        <v>24</v>
      </c>
      <c r="E388" s="2" t="n">
        <v>2.542081138</v>
      </c>
      <c r="F388" s="2" t="s">
        <v>13</v>
      </c>
      <c r="G388" s="16" t="n">
        <v>1.001</v>
      </c>
      <c r="H388" s="2" t="n">
        <f aca="false">E388*0.05/G388</f>
        <v>0.12697707982018</v>
      </c>
      <c r="I388" s="28"/>
      <c r="J388" s="29"/>
    </row>
    <row r="389" customFormat="false" ht="14.25" hidden="false" customHeight="false" outlineLevel="0" collapsed="false">
      <c r="A389" s="5" t="n">
        <v>39279</v>
      </c>
      <c r="B389" s="2" t="n">
        <v>349</v>
      </c>
      <c r="C389" s="22" t="n">
        <v>6</v>
      </c>
      <c r="D389" s="2" t="s">
        <v>25</v>
      </c>
      <c r="E389" s="2" t="n">
        <v>0.5906308248</v>
      </c>
      <c r="F389" s="2" t="s">
        <v>13</v>
      </c>
      <c r="G389" s="16" t="n">
        <v>1.001</v>
      </c>
      <c r="H389" s="2" t="n">
        <f aca="false">E389*0.05/G389</f>
        <v>0.0295020392007992</v>
      </c>
      <c r="I389" s="28"/>
      <c r="J389" s="29"/>
    </row>
    <row r="390" customFormat="false" ht="14.25" hidden="false" customHeight="false" outlineLevel="0" collapsed="false">
      <c r="A390" s="5" t="n">
        <v>39279</v>
      </c>
      <c r="B390" s="2" t="n">
        <v>349</v>
      </c>
      <c r="C390" s="22" t="n">
        <v>6</v>
      </c>
      <c r="D390" s="2" t="s">
        <v>26</v>
      </c>
      <c r="E390" s="2" t="n">
        <v>0.1870747122</v>
      </c>
      <c r="F390" s="2" t="s">
        <v>13</v>
      </c>
      <c r="G390" s="16" t="n">
        <v>1.001</v>
      </c>
      <c r="H390" s="2" t="n">
        <f aca="false">E390*0.05/G390</f>
        <v>0.00934439121878122</v>
      </c>
      <c r="I390" s="28"/>
      <c r="J390" s="29"/>
    </row>
    <row r="391" customFormat="false" ht="15" hidden="false" customHeight="false" outlineLevel="0" collapsed="false">
      <c r="A391" s="11" t="n">
        <v>39279</v>
      </c>
      <c r="B391" s="13" t="n">
        <v>349</v>
      </c>
      <c r="C391" s="23" t="n">
        <v>6</v>
      </c>
      <c r="D391" s="13" t="s">
        <v>27</v>
      </c>
      <c r="E391" s="13" t="n">
        <v>1.880662743</v>
      </c>
      <c r="F391" s="13" t="s">
        <v>13</v>
      </c>
      <c r="G391" s="18" t="n">
        <v>1.001</v>
      </c>
      <c r="H391" s="13" t="n">
        <f aca="false">E391*0.05/G391</f>
        <v>0.093939197952048</v>
      </c>
      <c r="I391" s="28"/>
      <c r="J391" s="29"/>
    </row>
    <row r="392" customFormat="false" ht="14.25" hidden="false" customHeight="false" outlineLevel="0" collapsed="false">
      <c r="A392" s="5" t="n">
        <v>39290</v>
      </c>
      <c r="B392" s="2" t="n">
        <v>406</v>
      </c>
      <c r="C392" s="2" t="n">
        <v>9</v>
      </c>
      <c r="D392" s="2" t="s">
        <v>12</v>
      </c>
      <c r="E392" s="2" t="n">
        <v>181.3780898</v>
      </c>
      <c r="F392" s="2" t="s">
        <v>13</v>
      </c>
      <c r="G392" s="19" t="n">
        <v>1.0002</v>
      </c>
      <c r="H392" s="2" t="n">
        <f aca="false">E392*0.05/G392</f>
        <v>9.06709107178564</v>
      </c>
      <c r="I392" s="28"/>
      <c r="J392" s="29"/>
    </row>
    <row r="393" customFormat="false" ht="14.25" hidden="false" customHeight="false" outlineLevel="0" collapsed="false">
      <c r="A393" s="5" t="n">
        <v>39290</v>
      </c>
      <c r="B393" s="2" t="n">
        <v>406</v>
      </c>
      <c r="C393" s="2" t="n">
        <v>9</v>
      </c>
      <c r="D393" s="2" t="s">
        <v>14</v>
      </c>
      <c r="E393" s="2" t="n">
        <v>1.347078289</v>
      </c>
      <c r="F393" s="2" t="s">
        <v>13</v>
      </c>
      <c r="G393" s="19" t="n">
        <v>1.0002</v>
      </c>
      <c r="H393" s="2" t="n">
        <f aca="false">E393*0.05/G393</f>
        <v>0.0673404463607279</v>
      </c>
      <c r="I393" s="28"/>
      <c r="J393" s="29"/>
    </row>
    <row r="394" customFormat="false" ht="14.25" hidden="false" customHeight="false" outlineLevel="0" collapsed="false">
      <c r="A394" s="5" t="n">
        <v>39290</v>
      </c>
      <c r="B394" s="2" t="n">
        <v>406</v>
      </c>
      <c r="C394" s="2" t="n">
        <v>9</v>
      </c>
      <c r="D394" s="2" t="s">
        <v>15</v>
      </c>
      <c r="E394" s="2" t="n">
        <v>47.48415143</v>
      </c>
      <c r="F394" s="2" t="s">
        <v>13</v>
      </c>
      <c r="G394" s="19" t="n">
        <v>1.0002</v>
      </c>
      <c r="H394" s="2" t="n">
        <f aca="false">E394*0.05/G394</f>
        <v>2.37373282493501</v>
      </c>
      <c r="I394" s="28"/>
      <c r="J394" s="29"/>
    </row>
    <row r="395" customFormat="false" ht="14.25" hidden="false" customHeight="false" outlineLevel="0" collapsed="false">
      <c r="A395" s="5" t="n">
        <v>39290</v>
      </c>
      <c r="B395" s="2" t="n">
        <v>406</v>
      </c>
      <c r="C395" s="2" t="n">
        <v>9</v>
      </c>
      <c r="D395" s="2" t="s">
        <v>16</v>
      </c>
      <c r="E395" s="2" t="n">
        <v>0.0002423936913</v>
      </c>
      <c r="F395" s="2" t="s">
        <v>13</v>
      </c>
      <c r="G395" s="19" t="n">
        <v>1.0002</v>
      </c>
      <c r="H395" s="2" t="n">
        <f aca="false">E395*0.05/G395</f>
        <v>1.21172611127774E-005</v>
      </c>
      <c r="I395" s="28"/>
      <c r="J395" s="31"/>
    </row>
    <row r="396" customFormat="false" ht="14.25" hidden="false" customHeight="false" outlineLevel="0" collapsed="false">
      <c r="A396" s="5" t="n">
        <v>39290</v>
      </c>
      <c r="B396" s="2" t="n">
        <v>406</v>
      </c>
      <c r="C396" s="2" t="n">
        <v>9</v>
      </c>
      <c r="D396" s="2" t="s">
        <v>17</v>
      </c>
      <c r="E396" s="2" t="n">
        <v>51.66653116</v>
      </c>
      <c r="F396" s="2" t="s">
        <v>13</v>
      </c>
      <c r="G396" s="19" t="n">
        <v>1.0002</v>
      </c>
      <c r="H396" s="2" t="n">
        <f aca="false">E396*0.05/G396</f>
        <v>2.5828099960008</v>
      </c>
      <c r="I396" s="28"/>
      <c r="J396" s="29"/>
    </row>
    <row r="397" customFormat="false" ht="14.25" hidden="false" customHeight="false" outlineLevel="0" collapsed="false">
      <c r="A397" s="5" t="n">
        <v>39290</v>
      </c>
      <c r="B397" s="2" t="n">
        <v>406</v>
      </c>
      <c r="C397" s="2" t="n">
        <v>9</v>
      </c>
      <c r="D397" s="2" t="s">
        <v>18</v>
      </c>
      <c r="E397" s="2" t="n">
        <v>54.85680876</v>
      </c>
      <c r="F397" s="2" t="s">
        <v>13</v>
      </c>
      <c r="G397" s="19" t="n">
        <v>1.0002</v>
      </c>
      <c r="H397" s="2" t="n">
        <f aca="false">E397*0.05/G397</f>
        <v>2.74229197960408</v>
      </c>
      <c r="I397" s="28"/>
      <c r="J397" s="29"/>
    </row>
    <row r="398" customFormat="false" ht="14.25" hidden="false" customHeight="false" outlineLevel="0" collapsed="false">
      <c r="A398" s="5" t="n">
        <v>39290</v>
      </c>
      <c r="B398" s="2" t="n">
        <v>406</v>
      </c>
      <c r="C398" s="2" t="n">
        <v>9</v>
      </c>
      <c r="D398" s="2" t="s">
        <v>19</v>
      </c>
      <c r="E398" s="2" t="n">
        <v>13.51377805</v>
      </c>
      <c r="F398" s="2" t="s">
        <v>13</v>
      </c>
      <c r="G398" s="19" t="n">
        <v>1.0002</v>
      </c>
      <c r="H398" s="2" t="n">
        <f aca="false">E398*0.05/G398</f>
        <v>0.675553791741652</v>
      </c>
      <c r="I398" s="28"/>
      <c r="J398" s="29"/>
    </row>
    <row r="399" customFormat="false" ht="14.25" hidden="false" customHeight="false" outlineLevel="0" collapsed="false">
      <c r="A399" s="5" t="n">
        <v>39290</v>
      </c>
      <c r="B399" s="2" t="n">
        <v>406</v>
      </c>
      <c r="C399" s="2" t="n">
        <v>9</v>
      </c>
      <c r="D399" s="2" t="s">
        <v>20</v>
      </c>
      <c r="E399" s="2" t="n">
        <v>3.36914327</v>
      </c>
      <c r="F399" s="2" t="s">
        <v>13</v>
      </c>
      <c r="G399" s="19" t="n">
        <v>1.0002</v>
      </c>
      <c r="H399" s="2" t="n">
        <f aca="false">E399*0.05/G399</f>
        <v>0.168423478804239</v>
      </c>
      <c r="I399" s="28"/>
      <c r="J399" s="29"/>
    </row>
    <row r="400" customFormat="false" ht="14.25" hidden="false" customHeight="false" outlineLevel="0" collapsed="false">
      <c r="A400" s="5" t="n">
        <v>39290</v>
      </c>
      <c r="B400" s="2" t="n">
        <v>406</v>
      </c>
      <c r="C400" s="2" t="n">
        <v>9</v>
      </c>
      <c r="D400" s="2" t="s">
        <v>21</v>
      </c>
      <c r="E400" s="2" t="n">
        <v>4.628523888</v>
      </c>
      <c r="F400" s="2" t="s">
        <v>13</v>
      </c>
      <c r="G400" s="19" t="n">
        <v>1.0002</v>
      </c>
      <c r="H400" s="2" t="n">
        <f aca="false">E400*0.05/G400</f>
        <v>0.231379918416317</v>
      </c>
      <c r="I400" s="28"/>
      <c r="J400" s="29"/>
    </row>
    <row r="401" customFormat="false" ht="14.25" hidden="false" customHeight="false" outlineLevel="0" collapsed="false">
      <c r="A401" s="5" t="n">
        <v>39290</v>
      </c>
      <c r="B401" s="2" t="n">
        <v>406</v>
      </c>
      <c r="C401" s="2" t="n">
        <v>9</v>
      </c>
      <c r="D401" s="2" t="s">
        <v>22</v>
      </c>
      <c r="E401" s="2" t="n">
        <v>7.482737671</v>
      </c>
      <c r="F401" s="2" t="s">
        <v>13</v>
      </c>
      <c r="G401" s="19" t="n">
        <v>1.0002</v>
      </c>
      <c r="H401" s="2" t="n">
        <f aca="false">E401*0.05/G401</f>
        <v>0.374062071135773</v>
      </c>
      <c r="I401" s="28"/>
      <c r="J401" s="29"/>
    </row>
    <row r="402" customFormat="false" ht="14.25" hidden="false" customHeight="false" outlineLevel="0" collapsed="false">
      <c r="A402" s="5" t="n">
        <v>39290</v>
      </c>
      <c r="B402" s="2" t="n">
        <v>406</v>
      </c>
      <c r="C402" s="2" t="n">
        <v>9</v>
      </c>
      <c r="D402" s="2" t="s">
        <v>23</v>
      </c>
      <c r="E402" s="2" t="n">
        <v>0.4196240781</v>
      </c>
      <c r="F402" s="2" t="s">
        <v>13</v>
      </c>
      <c r="G402" s="19" t="n">
        <v>1.0002</v>
      </c>
      <c r="H402" s="2" t="n">
        <f aca="false">E402*0.05/G402</f>
        <v>0.0209770085032993</v>
      </c>
      <c r="I402" s="28"/>
      <c r="J402" s="29"/>
    </row>
    <row r="403" customFormat="false" ht="14.25" hidden="false" customHeight="false" outlineLevel="0" collapsed="false">
      <c r="A403" s="5" t="n">
        <v>39290</v>
      </c>
      <c r="B403" s="2" t="n">
        <v>406</v>
      </c>
      <c r="C403" s="2" t="n">
        <v>9</v>
      </c>
      <c r="D403" s="2" t="s">
        <v>24</v>
      </c>
      <c r="E403" s="2" t="n">
        <v>7.495729848</v>
      </c>
      <c r="F403" s="2" t="s">
        <v>13</v>
      </c>
      <c r="G403" s="19" t="n">
        <v>1.0002</v>
      </c>
      <c r="H403" s="2" t="n">
        <f aca="false">E403*0.05/G403</f>
        <v>0.374711550089982</v>
      </c>
      <c r="I403" s="28"/>
      <c r="J403" s="29"/>
    </row>
    <row r="404" customFormat="false" ht="14.25" hidden="false" customHeight="false" outlineLevel="0" collapsed="false">
      <c r="A404" s="5" t="n">
        <v>39290</v>
      </c>
      <c r="B404" s="2" t="n">
        <v>406</v>
      </c>
      <c r="C404" s="2" t="n">
        <v>9</v>
      </c>
      <c r="D404" s="2" t="s">
        <v>25</v>
      </c>
      <c r="E404" s="2" t="n">
        <v>0.3572792235</v>
      </c>
      <c r="F404" s="2" t="s">
        <v>13</v>
      </c>
      <c r="G404" s="19" t="n">
        <v>1.0002</v>
      </c>
      <c r="H404" s="2" t="n">
        <f aca="false">E404*0.05/G404</f>
        <v>0.0178603890971806</v>
      </c>
      <c r="I404" s="28"/>
      <c r="J404" s="29"/>
    </row>
    <row r="405" customFormat="false" ht="14.25" hidden="false" customHeight="false" outlineLevel="0" collapsed="false">
      <c r="A405" s="5" t="n">
        <v>39290</v>
      </c>
      <c r="B405" s="2" t="n">
        <v>406</v>
      </c>
      <c r="C405" s="2" t="n">
        <v>9</v>
      </c>
      <c r="D405" s="2" t="s">
        <v>26</v>
      </c>
      <c r="E405" s="2" t="n">
        <v>0.638110987</v>
      </c>
      <c r="F405" s="2" t="s">
        <v>13</v>
      </c>
      <c r="G405" s="19" t="n">
        <v>1.0002</v>
      </c>
      <c r="H405" s="2" t="n">
        <f aca="false">E405*0.05/G405</f>
        <v>0.0318991695160968</v>
      </c>
      <c r="I405" s="28"/>
      <c r="J405" s="29"/>
    </row>
    <row r="406" customFormat="false" ht="15" hidden="false" customHeight="false" outlineLevel="0" collapsed="false">
      <c r="A406" s="11" t="n">
        <v>39290</v>
      </c>
      <c r="B406" s="13" t="n">
        <v>406</v>
      </c>
      <c r="C406" s="13" t="n">
        <v>9</v>
      </c>
      <c r="D406" s="13" t="s">
        <v>27</v>
      </c>
      <c r="E406" s="13" t="n">
        <v>3.064716743</v>
      </c>
      <c r="F406" s="13" t="s">
        <v>13</v>
      </c>
      <c r="G406" s="21" t="n">
        <v>1.0002</v>
      </c>
      <c r="H406" s="13" t="n">
        <f aca="false">E406*0.05/G406</f>
        <v>0.153205196110778</v>
      </c>
      <c r="I406" s="28"/>
      <c r="J406" s="29"/>
    </row>
    <row r="407" customFormat="false" ht="14.25" hidden="false" customHeight="false" outlineLevel="0" collapsed="false">
      <c r="A407" s="5" t="n">
        <v>39290</v>
      </c>
      <c r="B407" s="2" t="n">
        <v>422</v>
      </c>
      <c r="C407" s="15" t="n">
        <v>2</v>
      </c>
      <c r="D407" s="2" t="s">
        <v>12</v>
      </c>
      <c r="E407" s="2" t="n">
        <v>221.8372575</v>
      </c>
      <c r="F407" s="2" t="s">
        <v>13</v>
      </c>
      <c r="G407" s="19" t="n">
        <v>1.0035</v>
      </c>
      <c r="H407" s="2" t="n">
        <f aca="false">E407*0.05/G407</f>
        <v>11.0531767563528</v>
      </c>
      <c r="I407" s="28"/>
      <c r="J407" s="29"/>
    </row>
    <row r="408" customFormat="false" ht="14.25" hidden="false" customHeight="false" outlineLevel="0" collapsed="false">
      <c r="A408" s="5" t="n">
        <v>39290</v>
      </c>
      <c r="B408" s="2" t="n">
        <v>422</v>
      </c>
      <c r="C408" s="15" t="n">
        <v>2</v>
      </c>
      <c r="D408" s="2" t="s">
        <v>14</v>
      </c>
      <c r="E408" s="2" t="n">
        <v>0.62119124</v>
      </c>
      <c r="F408" s="2" t="s">
        <v>13</v>
      </c>
      <c r="G408" s="19" t="n">
        <v>1.0035</v>
      </c>
      <c r="H408" s="2" t="n">
        <f aca="false">E408*0.05/G408</f>
        <v>0.0309512326856004</v>
      </c>
      <c r="I408" s="30"/>
      <c r="J408" s="30"/>
    </row>
    <row r="409" customFormat="false" ht="14.25" hidden="false" customHeight="false" outlineLevel="0" collapsed="false">
      <c r="A409" s="5" t="n">
        <v>39290</v>
      </c>
      <c r="B409" s="2" t="n">
        <v>422</v>
      </c>
      <c r="C409" s="15" t="n">
        <v>2</v>
      </c>
      <c r="D409" s="2" t="s">
        <v>15</v>
      </c>
      <c r="E409" s="2" t="n">
        <v>53.25933346</v>
      </c>
      <c r="F409" s="2" t="s">
        <v>13</v>
      </c>
      <c r="G409" s="19" t="n">
        <v>1.0035</v>
      </c>
      <c r="H409" s="2" t="n">
        <f aca="false">E409*0.05/G409</f>
        <v>2.65367879720977</v>
      </c>
      <c r="I409" s="30"/>
      <c r="J409" s="30"/>
    </row>
    <row r="410" customFormat="false" ht="14.25" hidden="false" customHeight="false" outlineLevel="0" collapsed="false">
      <c r="A410" s="5" t="n">
        <v>39290</v>
      </c>
      <c r="B410" s="2" t="n">
        <v>422</v>
      </c>
      <c r="C410" s="15" t="n">
        <v>2</v>
      </c>
      <c r="D410" s="2" t="s">
        <v>16</v>
      </c>
      <c r="E410" s="2" t="n">
        <v>0.0002888159495</v>
      </c>
      <c r="F410" s="2" t="s">
        <v>13</v>
      </c>
      <c r="G410" s="19" t="n">
        <v>1.0035</v>
      </c>
      <c r="H410" s="2" t="n">
        <f aca="false">E410*0.05/G410</f>
        <v>1.43904309666168E-005</v>
      </c>
      <c r="I410" s="30"/>
      <c r="J410" s="30"/>
    </row>
    <row r="411" customFormat="false" ht="14.25" hidden="false" customHeight="false" outlineLevel="0" collapsed="false">
      <c r="A411" s="5" t="n">
        <v>39290</v>
      </c>
      <c r="B411" s="2" t="n">
        <v>422</v>
      </c>
      <c r="C411" s="15" t="n">
        <v>2</v>
      </c>
      <c r="D411" s="2" t="s">
        <v>17</v>
      </c>
      <c r="E411" s="2" t="n">
        <v>31.00107424</v>
      </c>
      <c r="F411" s="2" t="s">
        <v>13</v>
      </c>
      <c r="G411" s="19" t="n">
        <v>1.0035</v>
      </c>
      <c r="H411" s="2" t="n">
        <f aca="false">E411*0.05/G411</f>
        <v>1.54464744593921</v>
      </c>
      <c r="I411" s="30"/>
      <c r="J411" s="30"/>
    </row>
    <row r="412" customFormat="false" ht="14.25" hidden="false" customHeight="false" outlineLevel="0" collapsed="false">
      <c r="A412" s="5" t="n">
        <v>39290</v>
      </c>
      <c r="B412" s="2" t="n">
        <v>422</v>
      </c>
      <c r="C412" s="15" t="n">
        <v>2</v>
      </c>
      <c r="D412" s="2" t="s">
        <v>18</v>
      </c>
      <c r="E412" s="2" t="n">
        <v>38.41482662</v>
      </c>
      <c r="F412" s="2" t="s">
        <v>13</v>
      </c>
      <c r="G412" s="19" t="n">
        <v>1.0035</v>
      </c>
      <c r="H412" s="2" t="n">
        <f aca="false">E412*0.05/G412</f>
        <v>1.91404218335825</v>
      </c>
      <c r="I412" s="30"/>
      <c r="J412" s="30"/>
    </row>
    <row r="413" customFormat="false" ht="14.25" hidden="false" customHeight="false" outlineLevel="0" collapsed="false">
      <c r="A413" s="5" t="n">
        <v>39290</v>
      </c>
      <c r="B413" s="2" t="n">
        <v>422</v>
      </c>
      <c r="C413" s="15" t="n">
        <v>2</v>
      </c>
      <c r="D413" s="2" t="s">
        <v>19</v>
      </c>
      <c r="E413" s="2" t="n">
        <v>12.72222172</v>
      </c>
      <c r="F413" s="2" t="s">
        <v>13</v>
      </c>
      <c r="G413" s="19" t="n">
        <v>1.0035</v>
      </c>
      <c r="H413" s="2" t="n">
        <f aca="false">E413*0.05/G413</f>
        <v>0.633892462381664</v>
      </c>
      <c r="I413" s="30"/>
      <c r="J413" s="30"/>
    </row>
    <row r="414" customFormat="false" ht="14.25" hidden="false" customHeight="false" outlineLevel="0" collapsed="false">
      <c r="A414" s="5" t="n">
        <v>39290</v>
      </c>
      <c r="B414" s="2" t="n">
        <v>422</v>
      </c>
      <c r="C414" s="15" t="n">
        <v>2</v>
      </c>
      <c r="D414" s="2" t="s">
        <v>20</v>
      </c>
      <c r="E414" s="2" t="n">
        <v>3.262684258</v>
      </c>
      <c r="F414" s="2" t="s">
        <v>13</v>
      </c>
      <c r="G414" s="19" t="n">
        <v>1.0035</v>
      </c>
      <c r="H414" s="2" t="n">
        <f aca="false">E414*0.05/G414</f>
        <v>0.162565234578974</v>
      </c>
      <c r="I414" s="30"/>
      <c r="J414" s="30"/>
    </row>
    <row r="415" customFormat="false" ht="14.25" hidden="false" customHeight="false" outlineLevel="0" collapsed="false">
      <c r="A415" s="5" t="n">
        <v>39290</v>
      </c>
      <c r="B415" s="2" t="n">
        <v>422</v>
      </c>
      <c r="C415" s="15" t="n">
        <v>2</v>
      </c>
      <c r="D415" s="2" t="s">
        <v>21</v>
      </c>
      <c r="E415" s="2" t="n">
        <v>4.166773145</v>
      </c>
      <c r="F415" s="2" t="s">
        <v>13</v>
      </c>
      <c r="G415" s="19" t="n">
        <v>1.0035</v>
      </c>
      <c r="H415" s="2" t="n">
        <f aca="false">E415*0.05/G415</f>
        <v>0.207612015196811</v>
      </c>
      <c r="I415" s="30"/>
      <c r="J415" s="30"/>
    </row>
    <row r="416" customFormat="false" ht="14.25" hidden="false" customHeight="false" outlineLevel="0" collapsed="false">
      <c r="A416" s="5" t="n">
        <v>39290</v>
      </c>
      <c r="B416" s="2" t="n">
        <v>422</v>
      </c>
      <c r="C416" s="15" t="n">
        <v>2</v>
      </c>
      <c r="D416" s="2" t="s">
        <v>22</v>
      </c>
      <c r="E416" s="2" t="n">
        <v>8.175181471</v>
      </c>
      <c r="F416" s="2" t="s">
        <v>13</v>
      </c>
      <c r="G416" s="19" t="n">
        <v>1.0035</v>
      </c>
      <c r="H416" s="2" t="n">
        <f aca="false">E416*0.05/G416</f>
        <v>0.407333406626806</v>
      </c>
      <c r="I416" s="30"/>
      <c r="J416" s="30"/>
    </row>
    <row r="417" customFormat="false" ht="14.25" hidden="false" customHeight="false" outlineLevel="0" collapsed="false">
      <c r="A417" s="5" t="n">
        <v>39290</v>
      </c>
      <c r="B417" s="2" t="n">
        <v>422</v>
      </c>
      <c r="C417" s="15" t="n">
        <v>2</v>
      </c>
      <c r="D417" s="2" t="s">
        <v>23</v>
      </c>
      <c r="E417" s="2" t="n">
        <v>0.2467445426</v>
      </c>
      <c r="F417" s="2" t="s">
        <v>13</v>
      </c>
      <c r="G417" s="19" t="n">
        <v>1.0035</v>
      </c>
      <c r="H417" s="2" t="n">
        <f aca="false">E417*0.05/G417</f>
        <v>0.0122941974389636</v>
      </c>
      <c r="I417" s="30"/>
      <c r="J417" s="30"/>
    </row>
    <row r="418" customFormat="false" ht="14.25" hidden="false" customHeight="false" outlineLevel="0" collapsed="false">
      <c r="A418" s="5" t="n">
        <v>39290</v>
      </c>
      <c r="B418" s="2" t="n">
        <v>422</v>
      </c>
      <c r="C418" s="15" t="n">
        <v>2</v>
      </c>
      <c r="D418" s="2" t="s">
        <v>24</v>
      </c>
      <c r="E418" s="2" t="n">
        <v>2.774767798</v>
      </c>
      <c r="F418" s="2" t="s">
        <v>13</v>
      </c>
      <c r="G418" s="19" t="n">
        <v>1.0035</v>
      </c>
      <c r="H418" s="2" t="n">
        <f aca="false">E418*0.05/G418</f>
        <v>0.138254499152965</v>
      </c>
      <c r="I418" s="30"/>
      <c r="J418" s="30"/>
    </row>
    <row r="419" customFormat="false" ht="14.25" hidden="false" customHeight="false" outlineLevel="0" collapsed="false">
      <c r="A419" s="5" t="n">
        <v>39290</v>
      </c>
      <c r="B419" s="2" t="n">
        <v>422</v>
      </c>
      <c r="C419" s="15" t="n">
        <v>2</v>
      </c>
      <c r="D419" s="2" t="s">
        <v>25</v>
      </c>
      <c r="E419" s="2" t="n">
        <v>0.3338870909</v>
      </c>
      <c r="F419" s="2" t="s">
        <v>13</v>
      </c>
      <c r="G419" s="19" t="n">
        <v>1.0035</v>
      </c>
      <c r="H419" s="2" t="n">
        <f aca="false">E419*0.05/G419</f>
        <v>0.0166361280966617</v>
      </c>
      <c r="I419" s="30"/>
      <c r="J419" s="30"/>
    </row>
    <row r="420" customFormat="false" ht="14.25" hidden="false" customHeight="false" outlineLevel="0" collapsed="false">
      <c r="A420" s="5" t="n">
        <v>39290</v>
      </c>
      <c r="B420" s="2" t="n">
        <v>422</v>
      </c>
      <c r="C420" s="15" t="n">
        <v>2</v>
      </c>
      <c r="D420" s="2" t="s">
        <v>26</v>
      </c>
      <c r="E420" s="2" t="n">
        <v>0.9967049013</v>
      </c>
      <c r="F420" s="2" t="s">
        <v>13</v>
      </c>
      <c r="G420" s="19" t="n">
        <v>1.0035</v>
      </c>
      <c r="H420" s="2" t="n">
        <f aca="false">E420*0.05/G420</f>
        <v>0.0496614300597907</v>
      </c>
      <c r="I420" s="30"/>
      <c r="J420" s="30"/>
    </row>
    <row r="421" customFormat="false" ht="15" hidden="false" customHeight="false" outlineLevel="0" collapsed="false">
      <c r="A421" s="11" t="n">
        <v>39290</v>
      </c>
      <c r="B421" s="13" t="n">
        <v>422</v>
      </c>
      <c r="C421" s="17" t="n">
        <v>2</v>
      </c>
      <c r="D421" s="13" t="s">
        <v>27</v>
      </c>
      <c r="E421" s="13" t="n">
        <v>2.913422301</v>
      </c>
      <c r="F421" s="13" t="s">
        <v>13</v>
      </c>
      <c r="G421" s="21" t="n">
        <v>1.0035</v>
      </c>
      <c r="H421" s="13" t="n">
        <f aca="false">E421*0.05/G421</f>
        <v>0.145163044394619</v>
      </c>
      <c r="I421" s="30"/>
      <c r="J421" s="30"/>
    </row>
    <row r="422" customFormat="false" ht="14.25" hidden="false" customHeight="false" outlineLevel="0" collapsed="false">
      <c r="A422" s="5" t="n">
        <v>39290</v>
      </c>
      <c r="B422" s="2" t="n">
        <v>486</v>
      </c>
      <c r="C422" s="2" t="s">
        <v>34</v>
      </c>
      <c r="D422" s="2" t="s">
        <v>12</v>
      </c>
      <c r="E422" s="2" t="n">
        <v>126.4898284</v>
      </c>
      <c r="F422" s="2" t="s">
        <v>13</v>
      </c>
      <c r="G422" s="19" t="n">
        <v>1.0033</v>
      </c>
      <c r="H422" s="2" t="n">
        <f aca="false">E422*0.05/G422</f>
        <v>6.30368924548988</v>
      </c>
      <c r="I422" s="30"/>
      <c r="J422" s="30"/>
    </row>
    <row r="423" customFormat="false" ht="14.25" hidden="false" customHeight="false" outlineLevel="0" collapsed="false">
      <c r="A423" s="5" t="n">
        <v>39290</v>
      </c>
      <c r="B423" s="2" t="n">
        <v>486</v>
      </c>
      <c r="C423" s="2" t="s">
        <v>34</v>
      </c>
      <c r="D423" s="2" t="s">
        <v>14</v>
      </c>
      <c r="E423" s="2" t="n">
        <v>0.3955385967</v>
      </c>
      <c r="F423" s="2" t="s">
        <v>13</v>
      </c>
      <c r="G423" s="19" t="n">
        <v>1.0033</v>
      </c>
      <c r="H423" s="2" t="n">
        <f aca="false">E423*0.05/G423</f>
        <v>0.0197118806289246</v>
      </c>
      <c r="I423" s="30"/>
      <c r="J423" s="30"/>
    </row>
    <row r="424" customFormat="false" ht="14.25" hidden="false" customHeight="false" outlineLevel="0" collapsed="false">
      <c r="A424" s="5" t="n">
        <v>39290</v>
      </c>
      <c r="B424" s="2" t="n">
        <v>486</v>
      </c>
      <c r="C424" s="2" t="s">
        <v>34</v>
      </c>
      <c r="D424" s="2" t="s">
        <v>15</v>
      </c>
      <c r="E424" s="2" t="n">
        <v>60.49523128</v>
      </c>
      <c r="F424" s="2" t="s">
        <v>13</v>
      </c>
      <c r="G424" s="19" t="n">
        <v>1.0033</v>
      </c>
      <c r="H424" s="2" t="n">
        <f aca="false">E424*0.05/G424</f>
        <v>3.01481268214891</v>
      </c>
      <c r="I424" s="30"/>
      <c r="J424" s="30"/>
    </row>
    <row r="425" customFormat="false" ht="14.25" hidden="false" customHeight="false" outlineLevel="0" collapsed="false">
      <c r="A425" s="5" t="n">
        <v>39290</v>
      </c>
      <c r="B425" s="2" t="n">
        <v>486</v>
      </c>
      <c r="C425" s="2" t="s">
        <v>34</v>
      </c>
      <c r="D425" s="2" t="s">
        <v>16</v>
      </c>
      <c r="E425" s="2" t="n">
        <v>0.0002150318858</v>
      </c>
      <c r="F425" s="2" t="s">
        <v>13</v>
      </c>
      <c r="G425" s="19" t="n">
        <v>1.0033</v>
      </c>
      <c r="H425" s="2" t="n">
        <f aca="false">E425*0.05/G425</f>
        <v>1.07162307285956E-005</v>
      </c>
      <c r="I425" s="30"/>
      <c r="J425" s="30"/>
    </row>
    <row r="426" customFormat="false" ht="14.25" hidden="false" customHeight="false" outlineLevel="0" collapsed="false">
      <c r="A426" s="5" t="n">
        <v>39290</v>
      </c>
      <c r="B426" s="2" t="n">
        <v>486</v>
      </c>
      <c r="C426" s="2" t="s">
        <v>34</v>
      </c>
      <c r="D426" s="2" t="s">
        <v>17</v>
      </c>
      <c r="E426" s="2" t="n">
        <v>48.25043222</v>
      </c>
      <c r="F426" s="2" t="s">
        <v>13</v>
      </c>
      <c r="G426" s="19" t="n">
        <v>1.0033</v>
      </c>
      <c r="H426" s="2" t="n">
        <f aca="false">E426*0.05/G426</f>
        <v>2.40458647563042</v>
      </c>
      <c r="I426" s="30"/>
      <c r="J426" s="30"/>
    </row>
    <row r="427" customFormat="false" ht="14.25" hidden="false" customHeight="false" outlineLevel="0" collapsed="false">
      <c r="A427" s="5" t="n">
        <v>39290</v>
      </c>
      <c r="B427" s="2" t="n">
        <v>486</v>
      </c>
      <c r="C427" s="2" t="s">
        <v>34</v>
      </c>
      <c r="D427" s="2" t="s">
        <v>18</v>
      </c>
      <c r="E427" s="2" t="n">
        <v>84.87388115</v>
      </c>
      <c r="F427" s="2" t="s">
        <v>13</v>
      </c>
      <c r="G427" s="19" t="n">
        <v>1.0033</v>
      </c>
      <c r="H427" s="2" t="n">
        <f aca="false">E427*0.05/G427</f>
        <v>4.22973592893452</v>
      </c>
      <c r="I427" s="30"/>
      <c r="J427" s="30"/>
    </row>
    <row r="428" customFormat="false" ht="14.25" hidden="false" customHeight="false" outlineLevel="0" collapsed="false">
      <c r="A428" s="5" t="n">
        <v>39290</v>
      </c>
      <c r="B428" s="2" t="n">
        <v>486</v>
      </c>
      <c r="C428" s="2" t="s">
        <v>34</v>
      </c>
      <c r="D428" s="2" t="s">
        <v>19</v>
      </c>
      <c r="E428" s="2" t="n">
        <v>18.45574597</v>
      </c>
      <c r="F428" s="2" t="s">
        <v>13</v>
      </c>
      <c r="G428" s="19" t="n">
        <v>1.0033</v>
      </c>
      <c r="H428" s="2" t="n">
        <f aca="false">E428*0.05/G428</f>
        <v>0.919752116515499</v>
      </c>
      <c r="I428" s="30"/>
      <c r="J428" s="30"/>
    </row>
    <row r="429" customFormat="false" ht="14.25" hidden="false" customHeight="false" outlineLevel="0" collapsed="false">
      <c r="A429" s="5" t="n">
        <v>39290</v>
      </c>
      <c r="B429" s="2" t="n">
        <v>486</v>
      </c>
      <c r="C429" s="2" t="s">
        <v>34</v>
      </c>
      <c r="D429" s="2" t="s">
        <v>20</v>
      </c>
      <c r="E429" s="2" t="n">
        <v>1.187249197</v>
      </c>
      <c r="F429" s="2" t="s">
        <v>13</v>
      </c>
      <c r="G429" s="19" t="n">
        <v>1.0033</v>
      </c>
      <c r="H429" s="2" t="n">
        <f aca="false">E429*0.05/G429</f>
        <v>0.0591672080633908</v>
      </c>
      <c r="I429" s="30"/>
      <c r="J429" s="30"/>
    </row>
    <row r="430" customFormat="false" ht="14.25" hidden="false" customHeight="false" outlineLevel="0" collapsed="false">
      <c r="A430" s="5" t="n">
        <v>39290</v>
      </c>
      <c r="B430" s="2" t="n">
        <v>486</v>
      </c>
      <c r="C430" s="2" t="s">
        <v>34</v>
      </c>
      <c r="D430" s="2" t="s">
        <v>21</v>
      </c>
      <c r="E430" s="2" t="n">
        <v>10.48788348</v>
      </c>
      <c r="F430" s="2" t="s">
        <v>13</v>
      </c>
      <c r="G430" s="19" t="n">
        <v>1.0033</v>
      </c>
      <c r="H430" s="2" t="n">
        <f aca="false">E430*0.05/G430</f>
        <v>0.522669365095186</v>
      </c>
      <c r="I430" s="30"/>
      <c r="J430" s="30"/>
    </row>
    <row r="431" customFormat="false" ht="14.25" hidden="false" customHeight="false" outlineLevel="0" collapsed="false">
      <c r="A431" s="5" t="n">
        <v>39290</v>
      </c>
      <c r="B431" s="2" t="n">
        <v>486</v>
      </c>
      <c r="C431" s="2" t="s">
        <v>34</v>
      </c>
      <c r="D431" s="2" t="s">
        <v>22</v>
      </c>
      <c r="E431" s="2" t="n">
        <v>11.16323092</v>
      </c>
      <c r="F431" s="2" t="s">
        <v>13</v>
      </c>
      <c r="G431" s="19" t="n">
        <v>1.0033</v>
      </c>
      <c r="H431" s="2" t="n">
        <f aca="false">E431*0.05/G431</f>
        <v>0.55632567128476</v>
      </c>
    </row>
    <row r="432" customFormat="false" ht="14.25" hidden="false" customHeight="false" outlineLevel="0" collapsed="false">
      <c r="A432" s="5" t="n">
        <v>39290</v>
      </c>
      <c r="B432" s="2" t="n">
        <v>486</v>
      </c>
      <c r="C432" s="2" t="s">
        <v>34</v>
      </c>
      <c r="D432" s="2" t="s">
        <v>23</v>
      </c>
      <c r="E432" s="2" t="n">
        <v>0.764212224</v>
      </c>
      <c r="F432" s="2" t="s">
        <v>13</v>
      </c>
      <c r="G432" s="19" t="n">
        <v>1.0033</v>
      </c>
      <c r="H432" s="2" t="n">
        <f aca="false">E432*0.05/G432</f>
        <v>0.0380849309279378</v>
      </c>
    </row>
    <row r="433" customFormat="false" ht="14.25" hidden="false" customHeight="false" outlineLevel="0" collapsed="false">
      <c r="A433" s="5" t="n">
        <v>39290</v>
      </c>
      <c r="B433" s="2" t="n">
        <v>486</v>
      </c>
      <c r="C433" s="2" t="s">
        <v>34</v>
      </c>
      <c r="D433" s="2" t="s">
        <v>24</v>
      </c>
      <c r="E433" s="2" t="n">
        <v>5.875271391</v>
      </c>
      <c r="F433" s="2" t="s">
        <v>13</v>
      </c>
      <c r="G433" s="19" t="n">
        <v>1.0033</v>
      </c>
      <c r="H433" s="2" t="n">
        <f aca="false">E433*0.05/G433</f>
        <v>0.292797338333499</v>
      </c>
    </row>
    <row r="434" customFormat="false" ht="14.25" hidden="false" customHeight="false" outlineLevel="0" collapsed="false">
      <c r="A434" s="5" t="n">
        <v>39290</v>
      </c>
      <c r="B434" s="2" t="n">
        <v>486</v>
      </c>
      <c r="C434" s="2" t="s">
        <v>34</v>
      </c>
      <c r="D434" s="2" t="s">
        <v>25</v>
      </c>
      <c r="E434" s="2" t="n">
        <v>0.6288533338</v>
      </c>
      <c r="F434" s="2" t="s">
        <v>13</v>
      </c>
      <c r="G434" s="19" t="n">
        <v>1.0033</v>
      </c>
      <c r="H434" s="2" t="n">
        <f aca="false">E434*0.05/G434</f>
        <v>0.0313392471743247</v>
      </c>
    </row>
    <row r="435" customFormat="false" ht="14.25" hidden="false" customHeight="false" outlineLevel="0" collapsed="false">
      <c r="A435" s="5" t="n">
        <v>39290</v>
      </c>
      <c r="B435" s="2" t="n">
        <v>486</v>
      </c>
      <c r="C435" s="2" t="s">
        <v>34</v>
      </c>
      <c r="D435" s="2" t="s">
        <v>26</v>
      </c>
      <c r="E435" s="2" t="n">
        <v>1.746274895</v>
      </c>
      <c r="F435" s="2" t="s">
        <v>13</v>
      </c>
      <c r="G435" s="19" t="n">
        <v>1.0033</v>
      </c>
      <c r="H435" s="2" t="n">
        <f aca="false">E435*0.05/G435</f>
        <v>0.0870265571115319</v>
      </c>
    </row>
    <row r="436" customFormat="false" ht="15" hidden="false" customHeight="false" outlineLevel="0" collapsed="false">
      <c r="A436" s="11" t="n">
        <v>39290</v>
      </c>
      <c r="B436" s="13" t="n">
        <v>486</v>
      </c>
      <c r="C436" s="13" t="s">
        <v>34</v>
      </c>
      <c r="D436" s="13" t="s">
        <v>27</v>
      </c>
      <c r="E436" s="13" t="n">
        <v>1.920834283</v>
      </c>
      <c r="F436" s="13" t="s">
        <v>13</v>
      </c>
      <c r="G436" s="21" t="n">
        <v>1.0033</v>
      </c>
      <c r="H436" s="13" t="n">
        <f aca="false">E436*0.05/G436</f>
        <v>0.0957258189474733</v>
      </c>
    </row>
    <row r="437" customFormat="false" ht="14.25" hidden="false" customHeight="false" outlineLevel="0" collapsed="false">
      <c r="A437" s="5" t="n">
        <v>39290</v>
      </c>
      <c r="B437" s="2" t="n">
        <v>504</v>
      </c>
      <c r="C437" s="2" t="n">
        <v>75</v>
      </c>
      <c r="D437" s="2" t="s">
        <v>12</v>
      </c>
      <c r="E437" s="2" t="n">
        <v>136.3157767</v>
      </c>
      <c r="F437" s="2" t="s">
        <v>13</v>
      </c>
      <c r="G437" s="19" t="n">
        <v>1.0025</v>
      </c>
      <c r="H437" s="2" t="n">
        <f aca="false">E437*0.05/G437</f>
        <v>6.7987918553616</v>
      </c>
    </row>
    <row r="438" customFormat="false" ht="14.25" hidden="false" customHeight="false" outlineLevel="0" collapsed="false">
      <c r="A438" s="5" t="n">
        <v>39290</v>
      </c>
      <c r="B438" s="2" t="n">
        <v>504</v>
      </c>
      <c r="C438" s="2" t="n">
        <v>75</v>
      </c>
      <c r="D438" s="2" t="s">
        <v>14</v>
      </c>
      <c r="E438" s="2" t="n">
        <v>0.5872405962</v>
      </c>
      <c r="F438" s="2" t="s">
        <v>13</v>
      </c>
      <c r="G438" s="19" t="n">
        <v>1.0025</v>
      </c>
      <c r="H438" s="2" t="n">
        <f aca="false">E438*0.05/G438</f>
        <v>0.0292888077905237</v>
      </c>
    </row>
    <row r="439" customFormat="false" ht="14.25" hidden="false" customHeight="false" outlineLevel="0" collapsed="false">
      <c r="A439" s="5" t="n">
        <v>39290</v>
      </c>
      <c r="B439" s="2" t="n">
        <v>504</v>
      </c>
      <c r="C439" s="2" t="n">
        <v>75</v>
      </c>
      <c r="D439" s="2" t="s">
        <v>15</v>
      </c>
      <c r="E439" s="2" t="n">
        <v>50.3773022</v>
      </c>
      <c r="F439" s="2" t="s">
        <v>13</v>
      </c>
      <c r="G439" s="19" t="n">
        <v>1.0025</v>
      </c>
      <c r="H439" s="2" t="n">
        <f aca="false">E439*0.05/G439</f>
        <v>2.51258365087282</v>
      </c>
    </row>
    <row r="440" customFormat="false" ht="14.25" hidden="false" customHeight="false" outlineLevel="0" collapsed="false">
      <c r="A440" s="5" t="n">
        <v>39290</v>
      </c>
      <c r="B440" s="2" t="n">
        <v>504</v>
      </c>
      <c r="C440" s="2" t="n">
        <v>75</v>
      </c>
      <c r="D440" s="2" t="s">
        <v>16</v>
      </c>
      <c r="E440" s="2" t="n">
        <v>0.0002110192168</v>
      </c>
      <c r="F440" s="2" t="s">
        <v>13</v>
      </c>
      <c r="G440" s="19" t="n">
        <v>1.0025</v>
      </c>
      <c r="H440" s="2" t="n">
        <f aca="false">E440*0.05/G440</f>
        <v>1.05246492169576E-005</v>
      </c>
    </row>
    <row r="441" customFormat="false" ht="14.25" hidden="false" customHeight="false" outlineLevel="0" collapsed="false">
      <c r="A441" s="5" t="n">
        <v>39290</v>
      </c>
      <c r="B441" s="2" t="n">
        <v>504</v>
      </c>
      <c r="C441" s="2" t="n">
        <v>75</v>
      </c>
      <c r="D441" s="2" t="s">
        <v>17</v>
      </c>
      <c r="E441" s="2" t="n">
        <v>32.52444693</v>
      </c>
      <c r="F441" s="2" t="s">
        <v>13</v>
      </c>
      <c r="G441" s="19" t="n">
        <v>1.0025</v>
      </c>
      <c r="H441" s="2" t="n">
        <f aca="false">E441*0.05/G441</f>
        <v>1.62216692917706</v>
      </c>
    </row>
    <row r="442" customFormat="false" ht="14.25" hidden="false" customHeight="false" outlineLevel="0" collapsed="false">
      <c r="A442" s="5" t="n">
        <v>39290</v>
      </c>
      <c r="B442" s="2" t="n">
        <v>504</v>
      </c>
      <c r="C442" s="2" t="n">
        <v>75</v>
      </c>
      <c r="D442" s="2" t="s">
        <v>18</v>
      </c>
      <c r="E442" s="2" t="n">
        <v>67.13152959</v>
      </c>
      <c r="F442" s="2" t="s">
        <v>13</v>
      </c>
      <c r="G442" s="19" t="n">
        <v>1.0025</v>
      </c>
      <c r="H442" s="2" t="n">
        <f aca="false">E442*0.05/G442</f>
        <v>3.34820596458853</v>
      </c>
    </row>
    <row r="443" customFormat="false" ht="14.25" hidden="false" customHeight="false" outlineLevel="0" collapsed="false">
      <c r="A443" s="5" t="n">
        <v>39290</v>
      </c>
      <c r="B443" s="2" t="n">
        <v>504</v>
      </c>
      <c r="C443" s="2" t="n">
        <v>75</v>
      </c>
      <c r="D443" s="2" t="s">
        <v>19</v>
      </c>
      <c r="E443" s="2" t="n">
        <v>15.38822084</v>
      </c>
      <c r="F443" s="2" t="s">
        <v>13</v>
      </c>
      <c r="G443" s="19" t="n">
        <v>1.0025</v>
      </c>
      <c r="H443" s="2" t="n">
        <f aca="false">E443*0.05/G443</f>
        <v>0.767492311221945</v>
      </c>
    </row>
    <row r="444" customFormat="false" ht="14.25" hidden="false" customHeight="false" outlineLevel="0" collapsed="false">
      <c r="A444" s="5" t="n">
        <v>39290</v>
      </c>
      <c r="B444" s="2" t="n">
        <v>504</v>
      </c>
      <c r="C444" s="2" t="n">
        <v>75</v>
      </c>
      <c r="D444" s="2" t="s">
        <v>20</v>
      </c>
      <c r="E444" s="2" t="n">
        <v>8.658578249</v>
      </c>
      <c r="F444" s="2" t="s">
        <v>13</v>
      </c>
      <c r="G444" s="19" t="n">
        <v>1.0025</v>
      </c>
      <c r="H444" s="2" t="n">
        <f aca="false">E444*0.05/G444</f>
        <v>0.431849289226933</v>
      </c>
    </row>
    <row r="445" customFormat="false" ht="14.25" hidden="false" customHeight="false" outlineLevel="0" collapsed="false">
      <c r="A445" s="5" t="n">
        <v>39290</v>
      </c>
      <c r="B445" s="2" t="n">
        <v>504</v>
      </c>
      <c r="C445" s="2" t="n">
        <v>75</v>
      </c>
      <c r="D445" s="2" t="s">
        <v>21</v>
      </c>
      <c r="E445" s="2" t="n">
        <v>4.999406117</v>
      </c>
      <c r="F445" s="2" t="s">
        <v>13</v>
      </c>
      <c r="G445" s="19" t="n">
        <v>1.0025</v>
      </c>
      <c r="H445" s="2" t="n">
        <f aca="false">E445*0.05/G445</f>
        <v>0.249346938503741</v>
      </c>
    </row>
    <row r="446" customFormat="false" ht="14.25" hidden="false" customHeight="false" outlineLevel="0" collapsed="false">
      <c r="A446" s="5" t="n">
        <v>39290</v>
      </c>
      <c r="B446" s="2" t="n">
        <v>504</v>
      </c>
      <c r="C446" s="2" t="n">
        <v>75</v>
      </c>
      <c r="D446" s="2" t="s">
        <v>22</v>
      </c>
      <c r="E446" s="2" t="n">
        <v>11.21328332</v>
      </c>
      <c r="F446" s="2" t="s">
        <v>13</v>
      </c>
      <c r="G446" s="19" t="n">
        <v>1.0025</v>
      </c>
      <c r="H446" s="2" t="n">
        <f aca="false">E446*0.05/G446</f>
        <v>0.559266000997506</v>
      </c>
    </row>
    <row r="447" customFormat="false" ht="14.25" hidden="false" customHeight="false" outlineLevel="0" collapsed="false">
      <c r="A447" s="5" t="n">
        <v>39290</v>
      </c>
      <c r="B447" s="2" t="n">
        <v>504</v>
      </c>
      <c r="C447" s="2" t="n">
        <v>75</v>
      </c>
      <c r="D447" s="2" t="s">
        <v>23</v>
      </c>
      <c r="E447" s="2" t="n">
        <v>0.4576151592</v>
      </c>
      <c r="F447" s="2" t="s">
        <v>13</v>
      </c>
      <c r="G447" s="19" t="n">
        <v>1.0025</v>
      </c>
      <c r="H447" s="2" t="n">
        <f aca="false">E447*0.05/G447</f>
        <v>0.022823698713217</v>
      </c>
    </row>
    <row r="448" customFormat="false" ht="14.25" hidden="false" customHeight="false" outlineLevel="0" collapsed="false">
      <c r="A448" s="5" t="n">
        <v>39290</v>
      </c>
      <c r="B448" s="2" t="n">
        <v>504</v>
      </c>
      <c r="C448" s="2" t="n">
        <v>75</v>
      </c>
      <c r="D448" s="2" t="s">
        <v>24</v>
      </c>
      <c r="E448" s="2" t="n">
        <v>6.466053374</v>
      </c>
      <c r="F448" s="2" t="s">
        <v>13</v>
      </c>
      <c r="G448" s="19" t="n">
        <v>1.0025</v>
      </c>
      <c r="H448" s="2" t="n">
        <f aca="false">E448*0.05/G448</f>
        <v>0.322496427630923</v>
      </c>
    </row>
    <row r="449" customFormat="false" ht="14.25" hidden="false" customHeight="false" outlineLevel="0" collapsed="false">
      <c r="A449" s="5" t="n">
        <v>39290</v>
      </c>
      <c r="B449" s="2" t="n">
        <v>504</v>
      </c>
      <c r="C449" s="2" t="n">
        <v>75</v>
      </c>
      <c r="D449" s="2" t="s">
        <v>25</v>
      </c>
      <c r="E449" s="2" t="n">
        <v>0.3427689461</v>
      </c>
      <c r="F449" s="2" t="s">
        <v>13</v>
      </c>
      <c r="G449" s="19" t="n">
        <v>1.0025</v>
      </c>
      <c r="H449" s="2" t="n">
        <f aca="false">E449*0.05/G449</f>
        <v>0.0170957080349127</v>
      </c>
    </row>
    <row r="450" customFormat="false" ht="15" hidden="false" customHeight="false" outlineLevel="0" collapsed="false">
      <c r="A450" s="11" t="n">
        <v>39290</v>
      </c>
      <c r="B450" s="13" t="n">
        <v>504</v>
      </c>
      <c r="C450" s="13" t="n">
        <v>75</v>
      </c>
      <c r="D450" s="13" t="s">
        <v>26</v>
      </c>
      <c r="E450" s="13" t="n">
        <v>1.073743558</v>
      </c>
      <c r="F450" s="13" t="s">
        <v>13</v>
      </c>
      <c r="G450" s="21" t="n">
        <v>1.0025</v>
      </c>
      <c r="H450" s="13" t="n">
        <f aca="false">E450*0.05/G450</f>
        <v>0.0535532946633416</v>
      </c>
    </row>
    <row r="451" customFormat="false" ht="14.25" hidden="false" customHeight="false" outlineLevel="0" collapsed="false">
      <c r="A451" s="5" t="n">
        <v>39290</v>
      </c>
      <c r="B451" s="15" t="n">
        <v>504</v>
      </c>
      <c r="C451" s="15" t="n">
        <v>75</v>
      </c>
      <c r="D451" s="2" t="s">
        <v>27</v>
      </c>
      <c r="E451" s="2" t="n">
        <v>2.47055557</v>
      </c>
      <c r="F451" s="2" t="s">
        <v>13</v>
      </c>
      <c r="G451" s="19" t="n">
        <v>1.0025</v>
      </c>
      <c r="H451" s="2" t="n">
        <f aca="false">E451*0.05/G451</f>
        <v>0.123219729177057</v>
      </c>
    </row>
    <row r="452" s="30" customFormat="true" ht="14.25" hidden="false" customHeight="false" outlineLevel="0" collapsed="false">
      <c r="A452" s="5" t="n">
        <v>39290</v>
      </c>
      <c r="B452" s="2" t="n">
        <v>541</v>
      </c>
      <c r="C452" s="2" t="s">
        <v>28</v>
      </c>
      <c r="D452" s="2" t="s">
        <v>12</v>
      </c>
      <c r="E452" s="2" t="n">
        <v>33.01365492</v>
      </c>
      <c r="F452" s="2" t="s">
        <v>13</v>
      </c>
      <c r="G452" s="19" t="n">
        <v>1.0016</v>
      </c>
      <c r="H452" s="2" t="n">
        <f aca="false">E452*0.05/G452</f>
        <v>1.64804587260383</v>
      </c>
      <c r="K452" s="0"/>
    </row>
    <row r="453" customFormat="false" ht="14.25" hidden="false" customHeight="false" outlineLevel="0" collapsed="false">
      <c r="A453" s="5" t="n">
        <v>39290</v>
      </c>
      <c r="B453" s="2" t="n">
        <v>541</v>
      </c>
      <c r="C453" s="2" t="s">
        <v>28</v>
      </c>
      <c r="D453" s="2" t="s">
        <v>14</v>
      </c>
      <c r="E453" s="2" t="n">
        <v>0.5599930825</v>
      </c>
      <c r="F453" s="2" t="s">
        <v>13</v>
      </c>
      <c r="G453" s="19" t="n">
        <v>1.0016</v>
      </c>
      <c r="H453" s="2" t="n">
        <f aca="false">E453*0.05/G453</f>
        <v>0.0279549262430112</v>
      </c>
    </row>
    <row r="454" customFormat="false" ht="14.25" hidden="false" customHeight="false" outlineLevel="0" collapsed="false">
      <c r="A454" s="5" t="n">
        <v>39290</v>
      </c>
      <c r="B454" s="2" t="n">
        <v>541</v>
      </c>
      <c r="C454" s="2" t="s">
        <v>28</v>
      </c>
      <c r="D454" s="2" t="s">
        <v>15</v>
      </c>
      <c r="E454" s="2" t="n">
        <v>56.89798974</v>
      </c>
      <c r="F454" s="2" t="s">
        <v>13</v>
      </c>
      <c r="G454" s="19" t="n">
        <v>1.0016</v>
      </c>
      <c r="H454" s="2" t="n">
        <f aca="false">E454*0.05/G454</f>
        <v>2.84035491912939</v>
      </c>
    </row>
    <row r="455" customFormat="false" ht="14.25" hidden="false" customHeight="false" outlineLevel="0" collapsed="false">
      <c r="A455" s="5" t="n">
        <v>39290</v>
      </c>
      <c r="B455" s="2" t="n">
        <v>541</v>
      </c>
      <c r="C455" s="2" t="s">
        <v>28</v>
      </c>
      <c r="D455" s="2" t="s">
        <v>16</v>
      </c>
      <c r="E455" s="2" t="n">
        <v>0.0003379403295</v>
      </c>
      <c r="F455" s="2" t="s">
        <v>13</v>
      </c>
      <c r="G455" s="19" t="n">
        <v>1.0016</v>
      </c>
      <c r="H455" s="2" t="n">
        <f aca="false">E455*0.05/G455</f>
        <v>1.68700244359026E-005</v>
      </c>
    </row>
    <row r="456" customFormat="false" ht="14.25" hidden="false" customHeight="false" outlineLevel="0" collapsed="false">
      <c r="A456" s="5" t="n">
        <v>39290</v>
      </c>
      <c r="B456" s="2" t="n">
        <v>541</v>
      </c>
      <c r="C456" s="2" t="s">
        <v>28</v>
      </c>
      <c r="D456" s="2" t="s">
        <v>17</v>
      </c>
      <c r="E456" s="2" t="n">
        <v>48.1889109</v>
      </c>
      <c r="F456" s="2" t="s">
        <v>13</v>
      </c>
      <c r="G456" s="19" t="n">
        <v>1.0016</v>
      </c>
      <c r="H456" s="2" t="n">
        <f aca="false">E456*0.05/G456</f>
        <v>2.40559659045527</v>
      </c>
    </row>
    <row r="457" customFormat="false" ht="14.25" hidden="false" customHeight="false" outlineLevel="0" collapsed="false">
      <c r="A457" s="5" t="n">
        <v>39290</v>
      </c>
      <c r="B457" s="2" t="n">
        <v>541</v>
      </c>
      <c r="C457" s="2" t="s">
        <v>28</v>
      </c>
      <c r="D457" s="2" t="s">
        <v>18</v>
      </c>
      <c r="E457" s="2" t="n">
        <v>56.50325338</v>
      </c>
      <c r="F457" s="2" t="s">
        <v>13</v>
      </c>
      <c r="G457" s="19" t="n">
        <v>1.0016</v>
      </c>
      <c r="H457" s="2" t="n">
        <f aca="false">E457*0.05/G457</f>
        <v>2.82064962959265</v>
      </c>
    </row>
    <row r="458" customFormat="false" ht="14.25" hidden="false" customHeight="false" outlineLevel="0" collapsed="false">
      <c r="A458" s="5" t="n">
        <v>39290</v>
      </c>
      <c r="B458" s="2" t="n">
        <v>541</v>
      </c>
      <c r="C458" s="2" t="s">
        <v>28</v>
      </c>
      <c r="D458" s="2" t="s">
        <v>19</v>
      </c>
      <c r="E458" s="2" t="n">
        <v>15.15275573</v>
      </c>
      <c r="F458" s="2" t="s">
        <v>13</v>
      </c>
      <c r="G458" s="19" t="n">
        <v>1.0016</v>
      </c>
      <c r="H458" s="2" t="n">
        <f aca="false">E458*0.05/G458</f>
        <v>0.756427502496006</v>
      </c>
    </row>
    <row r="459" customFormat="false" ht="14.25" hidden="false" customHeight="false" outlineLevel="0" collapsed="false">
      <c r="A459" s="5" t="n">
        <v>39290</v>
      </c>
      <c r="B459" s="2" t="n">
        <v>541</v>
      </c>
      <c r="C459" s="2" t="s">
        <v>28</v>
      </c>
      <c r="D459" s="2" t="s">
        <v>20</v>
      </c>
      <c r="E459" s="2" t="n">
        <v>2.788889256</v>
      </c>
      <c r="F459" s="2" t="s">
        <v>13</v>
      </c>
      <c r="G459" s="19" t="n">
        <v>1.0016</v>
      </c>
      <c r="H459" s="2" t="n">
        <f aca="false">E459*0.05/G459</f>
        <v>0.139221708067093</v>
      </c>
    </row>
    <row r="460" customFormat="false" ht="14.25" hidden="false" customHeight="false" outlineLevel="0" collapsed="false">
      <c r="A460" s="5" t="n">
        <v>39290</v>
      </c>
      <c r="B460" s="2" t="n">
        <v>541</v>
      </c>
      <c r="C460" s="2" t="s">
        <v>28</v>
      </c>
      <c r="D460" s="2" t="s">
        <v>21</v>
      </c>
      <c r="E460" s="2" t="n">
        <v>2.995991112</v>
      </c>
      <c r="F460" s="2" t="s">
        <v>13</v>
      </c>
      <c r="G460" s="19" t="n">
        <v>1.0016</v>
      </c>
      <c r="H460" s="2" t="n">
        <f aca="false">E460*0.05/G460</f>
        <v>0.149560259185304</v>
      </c>
    </row>
    <row r="461" customFormat="false" ht="14.25" hidden="false" customHeight="false" outlineLevel="0" collapsed="false">
      <c r="A461" s="5" t="n">
        <v>39290</v>
      </c>
      <c r="B461" s="2" t="n">
        <v>541</v>
      </c>
      <c r="C461" s="2" t="s">
        <v>28</v>
      </c>
      <c r="D461" s="2" t="s">
        <v>22</v>
      </c>
      <c r="E461" s="2" t="n">
        <v>14.44013535</v>
      </c>
      <c r="F461" s="2" t="s">
        <v>13</v>
      </c>
      <c r="G461" s="19" t="n">
        <v>1.0016</v>
      </c>
      <c r="H461" s="2" t="n">
        <f aca="false">E461*0.05/G461</f>
        <v>0.720853402056709</v>
      </c>
    </row>
    <row r="462" customFormat="false" ht="14.25" hidden="false" customHeight="false" outlineLevel="0" collapsed="false">
      <c r="A462" s="5" t="n">
        <v>39290</v>
      </c>
      <c r="B462" s="2" t="n">
        <v>541</v>
      </c>
      <c r="C462" s="2" t="s">
        <v>28</v>
      </c>
      <c r="D462" s="2" t="s">
        <v>23</v>
      </c>
      <c r="E462" s="2" t="n">
        <v>0.383127364</v>
      </c>
      <c r="F462" s="2" t="s">
        <v>13</v>
      </c>
      <c r="G462" s="19" t="n">
        <v>1.0016</v>
      </c>
      <c r="H462" s="2" t="n">
        <f aca="false">E462*0.05/G462</f>
        <v>0.0191257669728435</v>
      </c>
    </row>
    <row r="463" customFormat="false" ht="14.25" hidden="false" customHeight="false" outlineLevel="0" collapsed="false">
      <c r="A463" s="5" t="n">
        <v>39290</v>
      </c>
      <c r="B463" s="2" t="n">
        <v>541</v>
      </c>
      <c r="C463" s="2" t="s">
        <v>28</v>
      </c>
      <c r="D463" s="2" t="s">
        <v>24</v>
      </c>
      <c r="E463" s="2" t="n">
        <v>5.298082506</v>
      </c>
      <c r="F463" s="2" t="s">
        <v>13</v>
      </c>
      <c r="G463" s="19" t="n">
        <v>1.0016</v>
      </c>
      <c r="H463" s="2" t="n">
        <f aca="false">E463*0.05/G463</f>
        <v>0.264480955770767</v>
      </c>
    </row>
    <row r="464" customFormat="false" ht="14.25" hidden="false" customHeight="false" outlineLevel="0" collapsed="false">
      <c r="A464" s="5" t="n">
        <v>39290</v>
      </c>
      <c r="B464" s="2" t="n">
        <v>541</v>
      </c>
      <c r="C464" s="2" t="s">
        <v>28</v>
      </c>
      <c r="D464" s="2" t="s">
        <v>25</v>
      </c>
      <c r="E464" s="2" t="n">
        <v>0.3249121859</v>
      </c>
      <c r="F464" s="2" t="s">
        <v>13</v>
      </c>
      <c r="G464" s="19" t="n">
        <v>1.0016</v>
      </c>
      <c r="H464" s="2" t="n">
        <f aca="false">E464*0.05/G464</f>
        <v>0.0162196578424521</v>
      </c>
    </row>
    <row r="465" customFormat="false" ht="14.25" hidden="false" customHeight="false" outlineLevel="0" collapsed="false">
      <c r="A465" s="5" t="n">
        <v>39290</v>
      </c>
      <c r="B465" s="2" t="n">
        <v>541</v>
      </c>
      <c r="C465" s="2" t="s">
        <v>28</v>
      </c>
      <c r="D465" s="2" t="s">
        <v>26</v>
      </c>
      <c r="E465" s="2" t="n">
        <v>1.815572268</v>
      </c>
      <c r="F465" s="2" t="s">
        <v>13</v>
      </c>
      <c r="G465" s="20" t="n">
        <v>1.0016</v>
      </c>
      <c r="H465" s="2" t="n">
        <f aca="false">E465*0.05/G465</f>
        <v>0.0906335996405751</v>
      </c>
    </row>
    <row r="466" customFormat="false" ht="15" hidden="false" customHeight="false" outlineLevel="0" collapsed="false">
      <c r="A466" s="11" t="n">
        <v>39290</v>
      </c>
      <c r="B466" s="13" t="n">
        <v>541</v>
      </c>
      <c r="C466" s="13" t="s">
        <v>28</v>
      </c>
      <c r="D466" s="13" t="s">
        <v>27</v>
      </c>
      <c r="E466" s="13" t="n">
        <v>2.011153508</v>
      </c>
      <c r="F466" s="13" t="s">
        <v>13</v>
      </c>
      <c r="G466" s="21" t="n">
        <v>1.0016</v>
      </c>
      <c r="H466" s="13" t="n">
        <f aca="false">E466*0.05/G466</f>
        <v>0.100397040135783</v>
      </c>
    </row>
    <row r="467" customFormat="false" ht="14.25" hidden="false" customHeight="false" outlineLevel="0" collapsed="false">
      <c r="A467" s="5" t="n">
        <v>39279</v>
      </c>
      <c r="B467" s="2" t="n">
        <v>544</v>
      </c>
      <c r="C467" s="22" t="n">
        <v>22</v>
      </c>
      <c r="D467" s="2" t="s">
        <v>12</v>
      </c>
      <c r="E467" s="2" t="n">
        <v>12.2436914</v>
      </c>
      <c r="F467" s="2" t="s">
        <v>13</v>
      </c>
      <c r="G467" s="16" t="n">
        <v>1.0051</v>
      </c>
      <c r="H467" s="2" t="n">
        <f aca="false">E467*0.05/G467</f>
        <v>0.609078270818824</v>
      </c>
    </row>
    <row r="468" customFormat="false" ht="14.25" hidden="false" customHeight="false" outlineLevel="0" collapsed="false">
      <c r="A468" s="5" t="n">
        <v>39279</v>
      </c>
      <c r="B468" s="2" t="n">
        <v>544</v>
      </c>
      <c r="C468" s="22" t="n">
        <v>22</v>
      </c>
      <c r="D468" s="2" t="s">
        <v>14</v>
      </c>
      <c r="E468" s="2" t="n">
        <v>0.6360859758</v>
      </c>
      <c r="F468" s="2" t="s">
        <v>13</v>
      </c>
      <c r="G468" s="16" t="n">
        <v>1.0051</v>
      </c>
      <c r="H468" s="2" t="n">
        <f aca="false">E468*0.05/G468</f>
        <v>0.0316429198985176</v>
      </c>
    </row>
    <row r="469" customFormat="false" ht="14.25" hidden="false" customHeight="false" outlineLevel="0" collapsed="false">
      <c r="A469" s="5" t="n">
        <v>39279</v>
      </c>
      <c r="B469" s="2" t="n">
        <v>544</v>
      </c>
      <c r="C469" s="22" t="n">
        <v>22</v>
      </c>
      <c r="D469" s="2" t="s">
        <v>15</v>
      </c>
      <c r="E469" s="2" t="n">
        <v>99.88468159</v>
      </c>
      <c r="F469" s="2" t="s">
        <v>13</v>
      </c>
      <c r="G469" s="16" t="n">
        <v>1.0051</v>
      </c>
      <c r="H469" s="2" t="n">
        <f aca="false">E469*0.05/G469</f>
        <v>4.96889272659437</v>
      </c>
    </row>
    <row r="470" customFormat="false" ht="14.25" hidden="false" customHeight="false" outlineLevel="0" collapsed="false">
      <c r="A470" s="5" t="n">
        <v>39279</v>
      </c>
      <c r="B470" s="2" t="n">
        <v>544</v>
      </c>
      <c r="C470" s="22" t="n">
        <v>22</v>
      </c>
      <c r="D470" s="2" t="s">
        <v>16</v>
      </c>
      <c r="E470" s="2" t="n">
        <v>7.55031825E-005</v>
      </c>
      <c r="F470" s="2" t="s">
        <v>13</v>
      </c>
      <c r="G470" s="16" t="n">
        <v>1.0051</v>
      </c>
      <c r="H470" s="2" t="n">
        <f aca="false">E470*0.05/G470</f>
        <v>3.75600350711372E-006</v>
      </c>
    </row>
    <row r="471" customFormat="false" ht="14.25" hidden="false" customHeight="false" outlineLevel="0" collapsed="false">
      <c r="A471" s="5" t="n">
        <v>39279</v>
      </c>
      <c r="B471" s="2" t="n">
        <v>544</v>
      </c>
      <c r="C471" s="22" t="n">
        <v>22</v>
      </c>
      <c r="D471" s="2" t="s">
        <v>17</v>
      </c>
      <c r="E471" s="2" t="n">
        <v>17.13623376</v>
      </c>
      <c r="F471" s="2" t="s">
        <v>13</v>
      </c>
      <c r="G471" s="16" t="n">
        <v>1.0051</v>
      </c>
      <c r="H471" s="2" t="n">
        <f aca="false">E471*0.05/G471</f>
        <v>0.852464120982987</v>
      </c>
    </row>
    <row r="472" customFormat="false" ht="14.25" hidden="false" customHeight="false" outlineLevel="0" collapsed="false">
      <c r="A472" s="5" t="n">
        <v>39279</v>
      </c>
      <c r="B472" s="2" t="n">
        <v>544</v>
      </c>
      <c r="C472" s="22" t="n">
        <v>22</v>
      </c>
      <c r="D472" s="2" t="s">
        <v>18</v>
      </c>
      <c r="E472" s="2" t="n">
        <v>56.07969986</v>
      </c>
      <c r="F472" s="2" t="s">
        <v>13</v>
      </c>
      <c r="G472" s="16" t="n">
        <v>1.0051</v>
      </c>
      <c r="H472" s="2" t="n">
        <f aca="false">E472*0.05/G472</f>
        <v>2.78975723112128</v>
      </c>
    </row>
    <row r="473" customFormat="false" ht="14.25" hidden="false" customHeight="false" outlineLevel="0" collapsed="false">
      <c r="A473" s="5" t="n">
        <v>39279</v>
      </c>
      <c r="B473" s="2" t="n">
        <v>544</v>
      </c>
      <c r="C473" s="22" t="n">
        <v>22</v>
      </c>
      <c r="D473" s="2" t="s">
        <v>19</v>
      </c>
      <c r="E473" s="2" t="n">
        <v>12.80664545</v>
      </c>
      <c r="F473" s="2" t="s">
        <v>13</v>
      </c>
      <c r="G473" s="16" t="n">
        <v>1.0051</v>
      </c>
      <c r="H473" s="2" t="n">
        <f aca="false">E473*0.05/G473</f>
        <v>0.637083148442941</v>
      </c>
    </row>
    <row r="474" customFormat="false" ht="14.25" hidden="false" customHeight="false" outlineLevel="0" collapsed="false">
      <c r="A474" s="5" t="n">
        <v>39279</v>
      </c>
      <c r="B474" s="2" t="n">
        <v>544</v>
      </c>
      <c r="C474" s="22" t="n">
        <v>22</v>
      </c>
      <c r="D474" s="2" t="s">
        <v>20</v>
      </c>
      <c r="E474" s="2" t="n">
        <v>7.36776645</v>
      </c>
      <c r="F474" s="2" t="s">
        <v>13</v>
      </c>
      <c r="G474" s="16" t="n">
        <v>1.0051</v>
      </c>
      <c r="H474" s="2" t="n">
        <f aca="false">E474*0.05/G474</f>
        <v>0.366519075216396</v>
      </c>
    </row>
    <row r="475" customFormat="false" ht="14.25" hidden="false" customHeight="false" outlineLevel="0" collapsed="false">
      <c r="A475" s="5" t="n">
        <v>39279</v>
      </c>
      <c r="B475" s="2" t="n">
        <v>544</v>
      </c>
      <c r="C475" s="22" t="n">
        <v>22</v>
      </c>
      <c r="D475" s="2" t="s">
        <v>21</v>
      </c>
      <c r="E475" s="2" t="n">
        <v>2.255021899</v>
      </c>
      <c r="F475" s="2" t="s">
        <v>13</v>
      </c>
      <c r="G475" s="16" t="n">
        <v>1.0051</v>
      </c>
      <c r="H475" s="2" t="n">
        <f aca="false">E475*0.05/G475</f>
        <v>0.11217898214108</v>
      </c>
    </row>
    <row r="476" customFormat="false" ht="14.25" hidden="false" customHeight="false" outlineLevel="0" collapsed="false">
      <c r="A476" s="5" t="n">
        <v>39279</v>
      </c>
      <c r="B476" s="2" t="n">
        <v>544</v>
      </c>
      <c r="C476" s="22" t="n">
        <v>22</v>
      </c>
      <c r="D476" s="2" t="s">
        <v>22</v>
      </c>
      <c r="E476" s="2" t="n">
        <v>5.525164761</v>
      </c>
      <c r="F476" s="2" t="s">
        <v>13</v>
      </c>
      <c r="G476" s="16" t="n">
        <v>1.0051</v>
      </c>
      <c r="H476" s="2" t="n">
        <f aca="false">E476*0.05/G476</f>
        <v>0.274856470052731</v>
      </c>
    </row>
    <row r="477" customFormat="false" ht="14.25" hidden="false" customHeight="false" outlineLevel="0" collapsed="false">
      <c r="A477" s="5" t="n">
        <v>39279</v>
      </c>
      <c r="B477" s="2" t="n">
        <v>544</v>
      </c>
      <c r="C477" s="22" t="n">
        <v>22</v>
      </c>
      <c r="D477" s="2" t="s">
        <v>23</v>
      </c>
      <c r="E477" s="2" t="n">
        <v>0.2574678024</v>
      </c>
      <c r="F477" s="2" t="s">
        <v>13</v>
      </c>
      <c r="G477" s="16" t="n">
        <v>1.0051</v>
      </c>
      <c r="H477" s="2" t="n">
        <f aca="false">E477*0.05/G477</f>
        <v>0.0128080689682619</v>
      </c>
    </row>
    <row r="478" customFormat="false" ht="14.25" hidden="false" customHeight="false" outlineLevel="0" collapsed="false">
      <c r="A478" s="5" t="n">
        <v>39279</v>
      </c>
      <c r="B478" s="2" t="n">
        <v>544</v>
      </c>
      <c r="C478" s="22" t="n">
        <v>22</v>
      </c>
      <c r="D478" s="2" t="s">
        <v>24</v>
      </c>
      <c r="E478" s="2" t="n">
        <v>2.918846309</v>
      </c>
      <c r="F478" s="2" t="s">
        <v>13</v>
      </c>
      <c r="G478" s="16" t="n">
        <v>1.0051</v>
      </c>
      <c r="H478" s="2" t="n">
        <f aca="false">E478*0.05/G478</f>
        <v>0.145201786339668</v>
      </c>
    </row>
    <row r="479" customFormat="false" ht="14.25" hidden="false" customHeight="false" outlineLevel="0" collapsed="false">
      <c r="A479" s="5" t="n">
        <v>39279</v>
      </c>
      <c r="B479" s="2" t="n">
        <v>544</v>
      </c>
      <c r="C479" s="22" t="n">
        <v>22</v>
      </c>
      <c r="D479" s="2" t="s">
        <v>25</v>
      </c>
      <c r="E479" s="2" t="n">
        <v>0.452913268</v>
      </c>
      <c r="F479" s="2" t="s">
        <v>13</v>
      </c>
      <c r="G479" s="16" t="n">
        <v>1.0051</v>
      </c>
      <c r="H479" s="2" t="n">
        <f aca="false">E479*0.05/G479</f>
        <v>0.0225307565416376</v>
      </c>
    </row>
    <row r="480" customFormat="false" ht="14.25" hidden="false" customHeight="false" outlineLevel="0" collapsed="false">
      <c r="A480" s="5" t="n">
        <v>39279</v>
      </c>
      <c r="B480" s="2" t="n">
        <v>544</v>
      </c>
      <c r="C480" s="22" t="n">
        <v>22</v>
      </c>
      <c r="D480" s="2" t="s">
        <v>26</v>
      </c>
      <c r="E480" s="2" t="n">
        <v>0.2825929645</v>
      </c>
      <c r="F480" s="2" t="s">
        <v>13</v>
      </c>
      <c r="G480" s="16" t="n">
        <v>1.0051</v>
      </c>
      <c r="H480" s="2" t="n">
        <f aca="false">E480*0.05/G480</f>
        <v>0.0140579526664014</v>
      </c>
    </row>
    <row r="481" customFormat="false" ht="15" hidden="false" customHeight="false" outlineLevel="0" collapsed="false">
      <c r="A481" s="11" t="n">
        <v>39279</v>
      </c>
      <c r="B481" s="13" t="n">
        <v>544</v>
      </c>
      <c r="C481" s="23" t="n">
        <v>22</v>
      </c>
      <c r="D481" s="13" t="s">
        <v>27</v>
      </c>
      <c r="E481" s="13" t="n">
        <v>0.9652176095</v>
      </c>
      <c r="F481" s="13" t="s">
        <v>13</v>
      </c>
      <c r="G481" s="18" t="n">
        <v>1.0051</v>
      </c>
      <c r="H481" s="13" t="n">
        <f aca="false">E481*0.05/G481</f>
        <v>0.0480159988807084</v>
      </c>
    </row>
    <row r="482" customFormat="false" ht="14.25" hidden="false" customHeight="false" outlineLevel="0" collapsed="false">
      <c r="A482" s="5" t="n">
        <v>39290</v>
      </c>
      <c r="B482" s="2" t="n">
        <v>548</v>
      </c>
      <c r="C482" s="2" t="n">
        <v>105</v>
      </c>
      <c r="D482" s="2" t="s">
        <v>12</v>
      </c>
      <c r="E482" s="2" t="n">
        <v>36.13555469</v>
      </c>
      <c r="F482" s="2" t="s">
        <v>13</v>
      </c>
      <c r="G482" s="16" t="n">
        <v>1.0051</v>
      </c>
      <c r="H482" s="2" t="n">
        <f aca="false">E482*0.05/G482</f>
        <v>1.79760992388817</v>
      </c>
    </row>
    <row r="483" customFormat="false" ht="14.25" hidden="false" customHeight="false" outlineLevel="0" collapsed="false">
      <c r="A483" s="5" t="n">
        <v>39290</v>
      </c>
      <c r="B483" s="2" t="n">
        <v>548</v>
      </c>
      <c r="C483" s="2" t="n">
        <v>105</v>
      </c>
      <c r="D483" s="2" t="s">
        <v>14</v>
      </c>
      <c r="E483" s="2" t="n">
        <v>0.9374041279</v>
      </c>
      <c r="F483" s="2" t="s">
        <v>13</v>
      </c>
      <c r="G483" s="16" t="n">
        <v>1.0051</v>
      </c>
      <c r="H483" s="2" t="n">
        <f aca="false">E483*0.05/G483</f>
        <v>0.0466323812506218</v>
      </c>
    </row>
    <row r="484" customFormat="false" ht="14.25" hidden="false" customHeight="false" outlineLevel="0" collapsed="false">
      <c r="A484" s="5" t="n">
        <v>39290</v>
      </c>
      <c r="B484" s="2" t="n">
        <v>548</v>
      </c>
      <c r="C484" s="2" t="n">
        <v>105</v>
      </c>
      <c r="D484" s="2" t="s">
        <v>15</v>
      </c>
      <c r="E484" s="2" t="n">
        <v>137.9216113</v>
      </c>
      <c r="F484" s="2" t="s">
        <v>13</v>
      </c>
      <c r="G484" s="16" t="n">
        <v>1.0051</v>
      </c>
      <c r="H484" s="2" t="n">
        <f aca="false">E484*0.05/G484</f>
        <v>6.86108901104368</v>
      </c>
    </row>
    <row r="485" customFormat="false" ht="14.25" hidden="false" customHeight="false" outlineLevel="0" collapsed="false">
      <c r="A485" s="5" t="n">
        <v>39290</v>
      </c>
      <c r="B485" s="2" t="n">
        <v>548</v>
      </c>
      <c r="C485" s="2" t="n">
        <v>105</v>
      </c>
      <c r="D485" s="2" t="s">
        <v>16</v>
      </c>
      <c r="E485" s="2" t="n">
        <v>8.236122162E-005</v>
      </c>
      <c r="F485" s="2" t="s">
        <v>13</v>
      </c>
      <c r="G485" s="16" t="n">
        <v>1.0051</v>
      </c>
      <c r="H485" s="2" t="n">
        <f aca="false">E485*0.05/G485</f>
        <v>4.09716553676251E-006</v>
      </c>
    </row>
    <row r="486" customFormat="false" ht="14.25" hidden="false" customHeight="false" outlineLevel="0" collapsed="false">
      <c r="A486" s="5" t="n">
        <v>39290</v>
      </c>
      <c r="B486" s="2" t="n">
        <v>548</v>
      </c>
      <c r="C486" s="2" t="n">
        <v>105</v>
      </c>
      <c r="D486" s="2" t="s">
        <v>17</v>
      </c>
      <c r="E486" s="2" t="n">
        <v>17.55054474</v>
      </c>
      <c r="F486" s="2" t="s">
        <v>13</v>
      </c>
      <c r="G486" s="16" t="n">
        <v>1.0051</v>
      </c>
      <c r="H486" s="2" t="n">
        <f aca="false">E486*0.05/G486</f>
        <v>0.873074556760521</v>
      </c>
    </row>
    <row r="487" customFormat="false" ht="14.25" hidden="false" customHeight="false" outlineLevel="0" collapsed="false">
      <c r="A487" s="5" t="n">
        <v>39290</v>
      </c>
      <c r="B487" s="2" t="n">
        <v>548</v>
      </c>
      <c r="C487" s="2" t="n">
        <v>105</v>
      </c>
      <c r="D487" s="2" t="s">
        <v>18</v>
      </c>
      <c r="E487" s="2" t="n">
        <v>43.96511234</v>
      </c>
      <c r="F487" s="2" t="s">
        <v>13</v>
      </c>
      <c r="G487" s="16" t="n">
        <v>1.0051</v>
      </c>
      <c r="H487" s="2" t="n">
        <f aca="false">E487*0.05/G487</f>
        <v>2.18710139986071</v>
      </c>
    </row>
    <row r="488" customFormat="false" ht="14.25" hidden="false" customHeight="false" outlineLevel="0" collapsed="false">
      <c r="A488" s="5" t="n">
        <v>39290</v>
      </c>
      <c r="B488" s="2" t="n">
        <v>548</v>
      </c>
      <c r="C488" s="2" t="n">
        <v>105</v>
      </c>
      <c r="D488" s="2" t="s">
        <v>19</v>
      </c>
      <c r="E488" s="2" t="n">
        <v>12.12314504</v>
      </c>
      <c r="F488" s="2" t="s">
        <v>13</v>
      </c>
      <c r="G488" s="16" t="n">
        <v>1.0051</v>
      </c>
      <c r="H488" s="2" t="n">
        <f aca="false">E488*0.05/G488</f>
        <v>0.603081536165556</v>
      </c>
    </row>
    <row r="489" customFormat="false" ht="14.25" hidden="false" customHeight="false" outlineLevel="0" collapsed="false">
      <c r="A489" s="5" t="n">
        <v>39290</v>
      </c>
      <c r="B489" s="2" t="n">
        <v>548</v>
      </c>
      <c r="C489" s="2" t="n">
        <v>105</v>
      </c>
      <c r="D489" s="2" t="s">
        <v>20</v>
      </c>
      <c r="E489" s="2" t="n">
        <v>7.236020373</v>
      </c>
      <c r="F489" s="2" t="s">
        <v>13</v>
      </c>
      <c r="G489" s="16" t="n">
        <v>1.0051</v>
      </c>
      <c r="H489" s="2" t="n">
        <f aca="false">E489*0.05/G489</f>
        <v>0.359965196149637</v>
      </c>
    </row>
    <row r="490" customFormat="false" ht="14.25" hidden="false" customHeight="false" outlineLevel="0" collapsed="false">
      <c r="A490" s="5" t="n">
        <v>39290</v>
      </c>
      <c r="B490" s="2" t="n">
        <v>548</v>
      </c>
      <c r="C490" s="2" t="n">
        <v>105</v>
      </c>
      <c r="D490" s="2" t="s">
        <v>21</v>
      </c>
      <c r="E490" s="2" t="n">
        <v>1.321216448</v>
      </c>
      <c r="F490" s="2" t="s">
        <v>13</v>
      </c>
      <c r="G490" s="16" t="n">
        <v>1.0051</v>
      </c>
      <c r="H490" s="2" t="n">
        <f aca="false">E490*0.05/G490</f>
        <v>0.0657256217291812</v>
      </c>
    </row>
    <row r="491" customFormat="false" ht="14.25" hidden="false" customHeight="false" outlineLevel="0" collapsed="false">
      <c r="A491" s="5" t="n">
        <v>39290</v>
      </c>
      <c r="B491" s="2" t="n">
        <v>548</v>
      </c>
      <c r="C491" s="2" t="n">
        <v>105</v>
      </c>
      <c r="D491" s="2" t="s">
        <v>22</v>
      </c>
      <c r="E491" s="2" t="n">
        <v>5.42795897</v>
      </c>
      <c r="F491" s="2" t="s">
        <v>13</v>
      </c>
      <c r="G491" s="16" t="n">
        <v>1.0051</v>
      </c>
      <c r="H491" s="2" t="n">
        <f aca="false">E491*0.05/G491</f>
        <v>0.270020842204756</v>
      </c>
    </row>
    <row r="492" customFormat="false" ht="14.25" hidden="false" customHeight="false" outlineLevel="0" collapsed="false">
      <c r="A492" s="5" t="n">
        <v>39290</v>
      </c>
      <c r="B492" s="2" t="n">
        <v>548</v>
      </c>
      <c r="C492" s="2" t="n">
        <v>105</v>
      </c>
      <c r="D492" s="2" t="s">
        <v>23</v>
      </c>
      <c r="E492" s="2" t="n">
        <v>0.2637225235</v>
      </c>
      <c r="F492" s="2" t="s">
        <v>13</v>
      </c>
      <c r="G492" s="16" t="n">
        <v>1.0051</v>
      </c>
      <c r="H492" s="2" t="n">
        <f aca="false">E492*0.05/G492</f>
        <v>0.0131192181623719</v>
      </c>
    </row>
    <row r="493" customFormat="false" ht="14.25" hidden="false" customHeight="false" outlineLevel="0" collapsed="false">
      <c r="A493" s="5" t="n">
        <v>39290</v>
      </c>
      <c r="B493" s="2" t="n">
        <v>548</v>
      </c>
      <c r="C493" s="2" t="n">
        <v>105</v>
      </c>
      <c r="D493" s="2" t="s">
        <v>24</v>
      </c>
      <c r="E493" s="2" t="n">
        <v>4.497034653</v>
      </c>
      <c r="F493" s="2" t="s">
        <v>13</v>
      </c>
      <c r="G493" s="16" t="n">
        <v>1.0051</v>
      </c>
      <c r="H493" s="2" t="n">
        <f aca="false">E493*0.05/G493</f>
        <v>0.223710807531589</v>
      </c>
    </row>
    <row r="494" customFormat="false" ht="14.25" hidden="false" customHeight="false" outlineLevel="0" collapsed="false">
      <c r="A494" s="5" t="n">
        <v>39290</v>
      </c>
      <c r="B494" s="2" t="n">
        <v>548</v>
      </c>
      <c r="C494" s="2" t="n">
        <v>105</v>
      </c>
      <c r="D494" s="2" t="s">
        <v>25</v>
      </c>
      <c r="E494" s="2" t="n">
        <v>0.7246592585</v>
      </c>
      <c r="F494" s="2" t="s">
        <v>13</v>
      </c>
      <c r="G494" s="16" t="n">
        <v>1.0051</v>
      </c>
      <c r="H494" s="2" t="n">
        <f aca="false">E494*0.05/G494</f>
        <v>0.0360491124514974</v>
      </c>
    </row>
    <row r="495" customFormat="false" ht="14.25" hidden="false" customHeight="false" outlineLevel="0" collapsed="false">
      <c r="A495" s="5" t="n">
        <v>39290</v>
      </c>
      <c r="B495" s="2" t="n">
        <v>548</v>
      </c>
      <c r="C495" s="2" t="n">
        <v>105</v>
      </c>
      <c r="D495" s="2" t="s">
        <v>26</v>
      </c>
      <c r="E495" s="2" t="n">
        <v>0.4478840786</v>
      </c>
      <c r="F495" s="2" t="s">
        <v>13</v>
      </c>
      <c r="G495" s="16" t="n">
        <v>1.0051</v>
      </c>
      <c r="H495" s="2" t="n">
        <f aca="false">E495*0.05/G495</f>
        <v>0.0222805730076609</v>
      </c>
    </row>
    <row r="496" customFormat="false" ht="15" hidden="false" customHeight="false" outlineLevel="0" collapsed="false">
      <c r="A496" s="11" t="n">
        <v>39290</v>
      </c>
      <c r="B496" s="13" t="n">
        <v>548</v>
      </c>
      <c r="C496" s="13" t="n">
        <v>105</v>
      </c>
      <c r="D496" s="13" t="s">
        <v>27</v>
      </c>
      <c r="E496" s="13" t="n">
        <v>1.845859007</v>
      </c>
      <c r="F496" s="13" t="s">
        <v>13</v>
      </c>
      <c r="G496" s="18" t="n">
        <v>1.0051</v>
      </c>
      <c r="H496" s="13" t="n">
        <f aca="false">E496*0.05/G496</f>
        <v>0.0918246446622227</v>
      </c>
    </row>
    <row r="497" customFormat="false" ht="14.25" hidden="false" customHeight="false" outlineLevel="0" collapsed="false">
      <c r="A497" s="5" t="n">
        <v>39290</v>
      </c>
      <c r="B497" s="2" t="n">
        <v>549</v>
      </c>
      <c r="C497" s="15" t="n">
        <v>28</v>
      </c>
      <c r="D497" s="2" t="s">
        <v>12</v>
      </c>
      <c r="E497" s="2" t="n">
        <v>37.34627921</v>
      </c>
      <c r="F497" s="2" t="s">
        <v>13</v>
      </c>
      <c r="G497" s="16" t="n">
        <v>1.0051</v>
      </c>
      <c r="H497" s="2" t="n">
        <f aca="false">E497*0.05/G497</f>
        <v>1.85783898169336</v>
      </c>
    </row>
    <row r="498" customFormat="false" ht="14.25" hidden="false" customHeight="false" outlineLevel="0" collapsed="false">
      <c r="A498" s="5" t="n">
        <v>39290</v>
      </c>
      <c r="B498" s="2" t="n">
        <v>549</v>
      </c>
      <c r="C498" s="15" t="n">
        <v>28</v>
      </c>
      <c r="D498" s="2" t="s">
        <v>14</v>
      </c>
      <c r="E498" s="2" t="n">
        <v>1.080154167</v>
      </c>
      <c r="F498" s="2" t="s">
        <v>13</v>
      </c>
      <c r="G498" s="16" t="n">
        <v>1.0051</v>
      </c>
      <c r="H498" s="2" t="n">
        <f aca="false">E498*0.05/G498</f>
        <v>0.0537336666500846</v>
      </c>
    </row>
    <row r="499" customFormat="false" ht="14.25" hidden="false" customHeight="false" outlineLevel="0" collapsed="false">
      <c r="A499" s="5" t="n">
        <v>39290</v>
      </c>
      <c r="B499" s="2" t="n">
        <v>549</v>
      </c>
      <c r="C499" s="15" t="n">
        <v>28</v>
      </c>
      <c r="D499" s="2" t="s">
        <v>15</v>
      </c>
      <c r="E499" s="2" t="n">
        <v>93.41026817</v>
      </c>
      <c r="F499" s="2" t="s">
        <v>13</v>
      </c>
      <c r="G499" s="16" t="n">
        <v>1.0051</v>
      </c>
      <c r="H499" s="2" t="n">
        <f aca="false">E499*0.05/G499</f>
        <v>4.64681465376579</v>
      </c>
    </row>
    <row r="500" customFormat="false" ht="14.25" hidden="false" customHeight="false" outlineLevel="0" collapsed="false">
      <c r="A500" s="5" t="n">
        <v>39290</v>
      </c>
      <c r="B500" s="2" t="n">
        <v>549</v>
      </c>
      <c r="C500" s="15" t="n">
        <v>28</v>
      </c>
      <c r="D500" s="2" t="s">
        <v>16</v>
      </c>
      <c r="E500" s="2" t="n">
        <v>6.772267499E-005</v>
      </c>
      <c r="F500" s="2" t="s">
        <v>13</v>
      </c>
      <c r="G500" s="16" t="n">
        <v>1.0051</v>
      </c>
      <c r="H500" s="2" t="n">
        <f aca="false">E500*0.05/G500</f>
        <v>3.36895209382151E-006</v>
      </c>
    </row>
    <row r="501" customFormat="false" ht="14.25" hidden="false" customHeight="false" outlineLevel="0" collapsed="false">
      <c r="A501" s="5" t="n">
        <v>39290</v>
      </c>
      <c r="B501" s="2" t="n">
        <v>549</v>
      </c>
      <c r="C501" s="15" t="n">
        <v>28</v>
      </c>
      <c r="D501" s="2" t="s">
        <v>17</v>
      </c>
      <c r="E501" s="2" t="n">
        <v>15.06602121</v>
      </c>
      <c r="F501" s="2" t="s">
        <v>13</v>
      </c>
      <c r="G501" s="16" t="n">
        <v>1.0051</v>
      </c>
      <c r="H501" s="2" t="n">
        <f aca="false">E501*0.05/G501</f>
        <v>0.749478719032932</v>
      </c>
    </row>
    <row r="502" customFormat="false" ht="14.25" hidden="false" customHeight="false" outlineLevel="0" collapsed="false">
      <c r="A502" s="5" t="n">
        <v>39290</v>
      </c>
      <c r="B502" s="2" t="n">
        <v>549</v>
      </c>
      <c r="C502" s="15" t="n">
        <v>28</v>
      </c>
      <c r="D502" s="2" t="s">
        <v>18</v>
      </c>
      <c r="E502" s="2" t="n">
        <v>52.91076019</v>
      </c>
      <c r="F502" s="2" t="s">
        <v>13</v>
      </c>
      <c r="G502" s="16" t="n">
        <v>1.0051</v>
      </c>
      <c r="H502" s="2" t="n">
        <f aca="false">E502*0.05/G502</f>
        <v>2.63211422694259</v>
      </c>
    </row>
    <row r="503" customFormat="false" ht="14.25" hidden="false" customHeight="false" outlineLevel="0" collapsed="false">
      <c r="A503" s="5" t="n">
        <v>39290</v>
      </c>
      <c r="B503" s="2" t="n">
        <v>549</v>
      </c>
      <c r="C503" s="15" t="n">
        <v>28</v>
      </c>
      <c r="D503" s="2" t="s">
        <v>19</v>
      </c>
      <c r="E503" s="2" t="n">
        <v>15.77956927</v>
      </c>
      <c r="F503" s="2" t="s">
        <v>13</v>
      </c>
      <c r="G503" s="16" t="n">
        <v>1.0051</v>
      </c>
      <c r="H503" s="2" t="n">
        <f aca="false">E503*0.05/G503</f>
        <v>0.784975090538255</v>
      </c>
    </row>
    <row r="504" customFormat="false" ht="14.25" hidden="false" customHeight="false" outlineLevel="0" collapsed="false">
      <c r="A504" s="5" t="n">
        <v>39290</v>
      </c>
      <c r="B504" s="2" t="n">
        <v>549</v>
      </c>
      <c r="C504" s="15" t="n">
        <v>28</v>
      </c>
      <c r="D504" s="2" t="s">
        <v>20</v>
      </c>
      <c r="E504" s="2" t="n">
        <v>6.702003933</v>
      </c>
      <c r="F504" s="2" t="s">
        <v>13</v>
      </c>
      <c r="G504" s="16" t="n">
        <v>1.0051</v>
      </c>
      <c r="H504" s="2" t="n">
        <f aca="false">E504*0.05/G504</f>
        <v>0.333399857377375</v>
      </c>
    </row>
    <row r="505" customFormat="false" ht="14.25" hidden="false" customHeight="false" outlineLevel="0" collapsed="false">
      <c r="A505" s="5" t="n">
        <v>39290</v>
      </c>
      <c r="B505" s="2" t="n">
        <v>549</v>
      </c>
      <c r="C505" s="15" t="n">
        <v>28</v>
      </c>
      <c r="D505" s="2" t="s">
        <v>21</v>
      </c>
      <c r="E505" s="2" t="n">
        <v>1.723138882</v>
      </c>
      <c r="F505" s="2" t="s">
        <v>13</v>
      </c>
      <c r="G505" s="16" t="n">
        <v>1.0051</v>
      </c>
      <c r="H505" s="2" t="n">
        <f aca="false">E505*0.05/G505</f>
        <v>0.0857197732563924</v>
      </c>
    </row>
    <row r="506" customFormat="false" ht="14.25" hidden="false" customHeight="false" outlineLevel="0" collapsed="false">
      <c r="A506" s="5" t="n">
        <v>39290</v>
      </c>
      <c r="B506" s="2" t="n">
        <v>549</v>
      </c>
      <c r="C506" s="15" t="n">
        <v>28</v>
      </c>
      <c r="D506" s="2" t="s">
        <v>22</v>
      </c>
      <c r="E506" s="2" t="n">
        <v>6.848768623</v>
      </c>
      <c r="F506" s="2" t="s">
        <v>13</v>
      </c>
      <c r="G506" s="16" t="n">
        <v>1.0051</v>
      </c>
      <c r="H506" s="2" t="n">
        <f aca="false">E506*0.05/G506</f>
        <v>0.34070085678042</v>
      </c>
    </row>
    <row r="507" customFormat="false" ht="14.25" hidden="false" customHeight="false" outlineLevel="0" collapsed="false">
      <c r="A507" s="5" t="n">
        <v>39290</v>
      </c>
      <c r="B507" s="2" t="n">
        <v>549</v>
      </c>
      <c r="C507" s="15" t="n">
        <v>28</v>
      </c>
      <c r="D507" s="2" t="s">
        <v>23</v>
      </c>
      <c r="E507" s="2" t="n">
        <v>0.1174980518</v>
      </c>
      <c r="F507" s="2" t="s">
        <v>13</v>
      </c>
      <c r="G507" s="16" t="n">
        <v>1.0051</v>
      </c>
      <c r="H507" s="2" t="n">
        <f aca="false">E507*0.05/G507</f>
        <v>0.00584509261764999</v>
      </c>
    </row>
    <row r="508" customFormat="false" ht="14.25" hidden="false" customHeight="false" outlineLevel="0" collapsed="false">
      <c r="A508" s="5" t="n">
        <v>39290</v>
      </c>
      <c r="B508" s="2" t="n">
        <v>549</v>
      </c>
      <c r="C508" s="15" t="n">
        <v>28</v>
      </c>
      <c r="D508" s="2" t="s">
        <v>24</v>
      </c>
      <c r="E508" s="2" t="n">
        <v>3.517714538</v>
      </c>
      <c r="F508" s="2" t="s">
        <v>13</v>
      </c>
      <c r="G508" s="16" t="n">
        <v>1.0051</v>
      </c>
      <c r="H508" s="2" t="n">
        <f aca="false">E508*0.05/G508</f>
        <v>0.174993261267536</v>
      </c>
    </row>
    <row r="509" customFormat="false" ht="14.25" hidden="false" customHeight="false" outlineLevel="0" collapsed="false">
      <c r="A509" s="5" t="n">
        <v>39290</v>
      </c>
      <c r="B509" s="2" t="n">
        <v>549</v>
      </c>
      <c r="C509" s="15" t="n">
        <v>28</v>
      </c>
      <c r="D509" s="2" t="s">
        <v>25</v>
      </c>
      <c r="E509" s="2" t="n">
        <v>0.6368867803</v>
      </c>
      <c r="F509" s="2" t="s">
        <v>13</v>
      </c>
      <c r="G509" s="16" t="n">
        <v>1.0051</v>
      </c>
      <c r="H509" s="2" t="n">
        <f aca="false">E509*0.05/G509</f>
        <v>0.0316827569545319</v>
      </c>
    </row>
    <row r="510" customFormat="false" ht="14.25" hidden="false" customHeight="false" outlineLevel="0" collapsed="false">
      <c r="A510" s="5" t="n">
        <v>39290</v>
      </c>
      <c r="B510" s="2" t="n">
        <v>549</v>
      </c>
      <c r="C510" s="15" t="n">
        <v>28</v>
      </c>
      <c r="D510" s="2" t="s">
        <v>26</v>
      </c>
      <c r="E510" s="2" t="n">
        <v>0.3153939575</v>
      </c>
      <c r="F510" s="2" t="s">
        <v>13</v>
      </c>
      <c r="G510" s="16" t="n">
        <v>1.0051</v>
      </c>
      <c r="H510" s="2" t="n">
        <f aca="false">E510*0.05/G510</f>
        <v>0.0156896805044274</v>
      </c>
    </row>
    <row r="511" customFormat="false" ht="15" hidden="false" customHeight="false" outlineLevel="0" collapsed="false">
      <c r="A511" s="11" t="n">
        <v>39290</v>
      </c>
      <c r="B511" s="13" t="n">
        <v>549</v>
      </c>
      <c r="C511" s="17" t="n">
        <v>28</v>
      </c>
      <c r="D511" s="13" t="s">
        <v>27</v>
      </c>
      <c r="E511" s="13" t="n">
        <v>0.893626534</v>
      </c>
      <c r="F511" s="13" t="s">
        <v>13</v>
      </c>
      <c r="G511" s="18" t="n">
        <v>1.0051</v>
      </c>
      <c r="H511" s="13" t="n">
        <f aca="false">E511*0.05/G511</f>
        <v>0.0444546081981892</v>
      </c>
    </row>
    <row r="512" customFormat="false" ht="14.25" hidden="false" customHeight="false" outlineLevel="0" collapsed="false">
      <c r="A512" s="5" t="n">
        <v>39290</v>
      </c>
      <c r="B512" s="15" t="n">
        <v>551</v>
      </c>
      <c r="C512" s="15" t="n">
        <v>12</v>
      </c>
      <c r="D512" s="2" t="s">
        <v>12</v>
      </c>
      <c r="E512" s="15" t="n">
        <v>93.437512</v>
      </c>
      <c r="F512" s="2" t="s">
        <v>13</v>
      </c>
      <c r="G512" s="36" t="n">
        <v>1.003</v>
      </c>
      <c r="H512" s="2" t="n">
        <f aca="false">E512*0.05/G512</f>
        <v>4.65790189431705</v>
      </c>
    </row>
    <row r="513" customFormat="false" ht="14.25" hidden="false" customHeight="false" outlineLevel="0" collapsed="false">
      <c r="A513" s="5" t="n">
        <v>39290</v>
      </c>
      <c r="B513" s="15" t="n">
        <v>551</v>
      </c>
      <c r="C513" s="15" t="n">
        <v>12</v>
      </c>
      <c r="D513" s="2" t="s">
        <v>14</v>
      </c>
      <c r="E513" s="2" t="n">
        <v>1.080247545</v>
      </c>
      <c r="F513" s="2" t="s">
        <v>13</v>
      </c>
      <c r="G513" s="36" t="n">
        <v>1.003</v>
      </c>
      <c r="H513" s="2" t="n">
        <f aca="false">E513*0.05/G513</f>
        <v>0.053850824775673</v>
      </c>
    </row>
    <row r="514" customFormat="false" ht="14.25" hidden="false" customHeight="false" outlineLevel="0" collapsed="false">
      <c r="A514" s="5" t="n">
        <v>39290</v>
      </c>
      <c r="B514" s="15" t="n">
        <v>551</v>
      </c>
      <c r="C514" s="15" t="n">
        <v>12</v>
      </c>
      <c r="D514" s="2" t="s">
        <v>15</v>
      </c>
      <c r="E514" s="2" t="n">
        <v>63.04469392</v>
      </c>
      <c r="F514" s="2" t="s">
        <v>13</v>
      </c>
      <c r="G514" s="36" t="n">
        <v>1.003</v>
      </c>
      <c r="H514" s="2" t="n">
        <f aca="false">E514*0.05/G514</f>
        <v>3.1428062771685</v>
      </c>
    </row>
    <row r="515" customFormat="false" ht="14.25" hidden="false" customHeight="false" outlineLevel="0" collapsed="false">
      <c r="A515" s="5" t="n">
        <v>39290</v>
      </c>
      <c r="B515" s="15" t="n">
        <v>551</v>
      </c>
      <c r="C515" s="15" t="n">
        <v>12</v>
      </c>
      <c r="D515" s="2" t="s">
        <v>16</v>
      </c>
      <c r="E515" s="2" t="n">
        <v>0.0002796307412</v>
      </c>
      <c r="F515" s="2" t="s">
        <v>13</v>
      </c>
      <c r="G515" s="36" t="n">
        <v>1.003</v>
      </c>
      <c r="H515" s="2" t="n">
        <f aca="false">E515*0.05/G515</f>
        <v>1.39397179062812E-005</v>
      </c>
    </row>
    <row r="516" customFormat="false" ht="14.25" hidden="false" customHeight="false" outlineLevel="0" collapsed="false">
      <c r="A516" s="5" t="n">
        <v>39290</v>
      </c>
      <c r="B516" s="15" t="n">
        <v>551</v>
      </c>
      <c r="C516" s="15" t="n">
        <v>12</v>
      </c>
      <c r="D516" s="2" t="s">
        <v>17</v>
      </c>
      <c r="E516" s="2" t="n">
        <v>72.7087176</v>
      </c>
      <c r="F516" s="2" t="s">
        <v>13</v>
      </c>
      <c r="G516" s="36" t="n">
        <v>1.003</v>
      </c>
      <c r="H516" s="2" t="n">
        <f aca="false">E516*0.05/G516</f>
        <v>3.62456219341974</v>
      </c>
    </row>
    <row r="517" customFormat="false" ht="14.25" hidden="false" customHeight="false" outlineLevel="0" collapsed="false">
      <c r="A517" s="5" t="n">
        <v>39290</v>
      </c>
      <c r="B517" s="15" t="n">
        <v>551</v>
      </c>
      <c r="C517" s="15" t="n">
        <v>12</v>
      </c>
      <c r="D517" s="2" t="s">
        <v>18</v>
      </c>
      <c r="E517" s="2" t="n">
        <v>49.09023853</v>
      </c>
      <c r="F517" s="2" t="s">
        <v>13</v>
      </c>
      <c r="G517" s="36" t="n">
        <v>1.003</v>
      </c>
      <c r="H517" s="2" t="n">
        <f aca="false">E517*0.05/G517</f>
        <v>2.44717041525424</v>
      </c>
    </row>
    <row r="518" customFormat="false" ht="14.25" hidden="false" customHeight="false" outlineLevel="0" collapsed="false">
      <c r="A518" s="5" t="n">
        <v>39290</v>
      </c>
      <c r="B518" s="15" t="n">
        <v>551</v>
      </c>
      <c r="C518" s="15" t="n">
        <v>12</v>
      </c>
      <c r="D518" s="2" t="s">
        <v>19</v>
      </c>
      <c r="E518" s="2" t="n">
        <v>17.27918915</v>
      </c>
      <c r="F518" s="2" t="s">
        <v>13</v>
      </c>
      <c r="G518" s="36" t="n">
        <v>1.003</v>
      </c>
      <c r="H518" s="2" t="n">
        <f aca="false">E518*0.05/G518</f>
        <v>0.861375331505484</v>
      </c>
    </row>
    <row r="519" customFormat="false" ht="14.25" hidden="false" customHeight="false" outlineLevel="0" collapsed="false">
      <c r="A519" s="5" t="n">
        <v>39290</v>
      </c>
      <c r="B519" s="15" t="n">
        <v>551</v>
      </c>
      <c r="C519" s="15" t="n">
        <v>12</v>
      </c>
      <c r="D519" s="2" t="s">
        <v>20</v>
      </c>
      <c r="E519" s="2" t="n">
        <v>7.375101413</v>
      </c>
      <c r="F519" s="2" t="s">
        <v>13</v>
      </c>
      <c r="G519" s="36" t="n">
        <v>1.003</v>
      </c>
      <c r="H519" s="2" t="n">
        <f aca="false">E519*0.05/G519</f>
        <v>0.367652114307079</v>
      </c>
    </row>
    <row r="520" customFormat="false" ht="14.25" hidden="false" customHeight="false" outlineLevel="0" collapsed="false">
      <c r="A520" s="5" t="n">
        <v>39290</v>
      </c>
      <c r="B520" s="15" t="n">
        <v>551</v>
      </c>
      <c r="C520" s="15" t="n">
        <v>12</v>
      </c>
      <c r="D520" s="2" t="s">
        <v>21</v>
      </c>
      <c r="E520" s="2" t="n">
        <v>3.4617238</v>
      </c>
      <c r="F520" s="2" t="s">
        <v>13</v>
      </c>
      <c r="G520" s="36" t="n">
        <v>1.003</v>
      </c>
      <c r="H520" s="2" t="n">
        <f aca="false">E520*0.05/G520</f>
        <v>0.172568484546361</v>
      </c>
    </row>
    <row r="521" customFormat="false" ht="14.25" hidden="false" customHeight="false" outlineLevel="0" collapsed="false">
      <c r="A521" s="5" t="n">
        <v>39290</v>
      </c>
      <c r="B521" s="15" t="n">
        <v>551</v>
      </c>
      <c r="C521" s="15" t="n">
        <v>12</v>
      </c>
      <c r="D521" s="2" t="s">
        <v>22</v>
      </c>
      <c r="E521" s="2" t="n">
        <v>13.03768833</v>
      </c>
      <c r="F521" s="2" t="s">
        <v>13</v>
      </c>
      <c r="G521" s="36" t="n">
        <v>1.003</v>
      </c>
      <c r="H521" s="2" t="n">
        <f aca="false">E521*0.05/G521</f>
        <v>0.649934612662014</v>
      </c>
    </row>
    <row r="522" customFormat="false" ht="14.25" hidden="false" customHeight="false" outlineLevel="0" collapsed="false">
      <c r="A522" s="5" t="n">
        <v>39290</v>
      </c>
      <c r="B522" s="15" t="n">
        <v>551</v>
      </c>
      <c r="C522" s="15" t="n">
        <v>12</v>
      </c>
      <c r="D522" s="2" t="s">
        <v>23</v>
      </c>
      <c r="E522" s="2" t="n">
        <v>0.588342585</v>
      </c>
      <c r="F522" s="2" t="s">
        <v>13</v>
      </c>
      <c r="G522" s="36" t="n">
        <v>1.003</v>
      </c>
      <c r="H522" s="2" t="n">
        <f aca="false">E522*0.05/G522</f>
        <v>0.0293291418245264</v>
      </c>
    </row>
    <row r="523" customFormat="false" ht="14.25" hidden="false" customHeight="false" outlineLevel="0" collapsed="false">
      <c r="A523" s="5" t="n">
        <v>39290</v>
      </c>
      <c r="B523" s="15" t="n">
        <v>551</v>
      </c>
      <c r="C523" s="15" t="n">
        <v>12</v>
      </c>
      <c r="D523" s="2" t="s">
        <v>24</v>
      </c>
      <c r="E523" s="2" t="n">
        <v>5.526215555</v>
      </c>
      <c r="F523" s="2" t="s">
        <v>13</v>
      </c>
      <c r="G523" s="36" t="n">
        <v>1.003</v>
      </c>
      <c r="H523" s="2" t="n">
        <f aca="false">E523*0.05/G523</f>
        <v>0.275484324775673</v>
      </c>
    </row>
    <row r="524" customFormat="false" ht="14.25" hidden="false" customHeight="false" outlineLevel="0" collapsed="false">
      <c r="A524" s="5" t="n">
        <v>39290</v>
      </c>
      <c r="B524" s="15" t="n">
        <v>551</v>
      </c>
      <c r="C524" s="15" t="n">
        <v>12</v>
      </c>
      <c r="D524" s="2" t="s">
        <v>25</v>
      </c>
      <c r="E524" s="2" t="n">
        <v>0.4629244537</v>
      </c>
      <c r="F524" s="2" t="s">
        <v>13</v>
      </c>
      <c r="G524" s="36" t="n">
        <v>1.003</v>
      </c>
      <c r="H524" s="2" t="n">
        <f aca="false">E524*0.05/G524</f>
        <v>0.0230769917098704</v>
      </c>
    </row>
    <row r="525" customFormat="false" ht="14.25" hidden="false" customHeight="false" outlineLevel="0" collapsed="false">
      <c r="A525" s="5" t="n">
        <v>39290</v>
      </c>
      <c r="B525" s="15" t="n">
        <v>551</v>
      </c>
      <c r="C525" s="15" t="n">
        <v>12</v>
      </c>
      <c r="D525" s="2" t="s">
        <v>26</v>
      </c>
      <c r="E525" s="2" t="n">
        <v>1.827017709</v>
      </c>
      <c r="F525" s="2" t="s">
        <v>13</v>
      </c>
      <c r="G525" s="37" t="n">
        <v>1.003</v>
      </c>
      <c r="H525" s="2" t="n">
        <f aca="false">E525*0.05/G525</f>
        <v>0.0910776524925225</v>
      </c>
    </row>
    <row r="526" customFormat="false" ht="15" hidden="false" customHeight="false" outlineLevel="0" collapsed="false">
      <c r="A526" s="11" t="n">
        <v>39290</v>
      </c>
      <c r="B526" s="17" t="n">
        <v>551</v>
      </c>
      <c r="C526" s="17" t="n">
        <v>12</v>
      </c>
      <c r="D526" s="13" t="s">
        <v>27</v>
      </c>
      <c r="E526" s="13" t="n">
        <v>3.02901181</v>
      </c>
      <c r="F526" s="13" t="s">
        <v>13</v>
      </c>
      <c r="G526" s="38" t="n">
        <v>1.003</v>
      </c>
      <c r="H526" s="13" t="n">
        <f aca="false">E526*0.05/G526</f>
        <v>0.150997597706879</v>
      </c>
    </row>
    <row r="527" customFormat="false" ht="14.25" hidden="false" customHeight="false" outlineLevel="0" collapsed="false">
      <c r="A527" s="5" t="n">
        <v>39279</v>
      </c>
      <c r="B527" s="2" t="n">
        <v>599</v>
      </c>
      <c r="C527" s="2" t="s">
        <v>35</v>
      </c>
      <c r="D527" s="2" t="s">
        <v>12</v>
      </c>
      <c r="E527" s="2" t="n">
        <v>115.3653417</v>
      </c>
      <c r="F527" s="2" t="s">
        <v>13</v>
      </c>
      <c r="G527" s="16" t="n">
        <v>1.0082</v>
      </c>
      <c r="H527" s="2" t="n">
        <f aca="false">E527*0.05/G527</f>
        <v>5.72135199861139</v>
      </c>
      <c r="I527" s="28"/>
      <c r="J527" s="29"/>
      <c r="L527" s="30"/>
      <c r="M527" s="30"/>
      <c r="N527" s="30"/>
    </row>
    <row r="528" customFormat="false" ht="14.25" hidden="false" customHeight="false" outlineLevel="0" collapsed="false">
      <c r="A528" s="5" t="n">
        <v>39279</v>
      </c>
      <c r="B528" s="2" t="n">
        <v>599</v>
      </c>
      <c r="C528" s="2" t="s">
        <v>35</v>
      </c>
      <c r="D528" s="2" t="s">
        <v>14</v>
      </c>
      <c r="E528" s="2" t="n">
        <v>0.5885915209</v>
      </c>
      <c r="F528" s="2" t="s">
        <v>13</v>
      </c>
      <c r="G528" s="16" t="n">
        <v>1.0082</v>
      </c>
      <c r="H528" s="2" t="n">
        <f aca="false">E528*0.05/G528</f>
        <v>0.0291902162715731</v>
      </c>
      <c r="I528" s="28"/>
      <c r="J528" s="29"/>
      <c r="L528" s="30"/>
      <c r="M528" s="30"/>
      <c r="N528" s="30"/>
    </row>
    <row r="529" customFormat="false" ht="14.25" hidden="false" customHeight="false" outlineLevel="0" collapsed="false">
      <c r="A529" s="5" t="n">
        <v>39279</v>
      </c>
      <c r="B529" s="2" t="n">
        <v>599</v>
      </c>
      <c r="C529" s="2" t="s">
        <v>35</v>
      </c>
      <c r="D529" s="2" t="s">
        <v>15</v>
      </c>
      <c r="E529" s="2" t="n">
        <v>49.3880784</v>
      </c>
      <c r="F529" s="2" t="s">
        <v>13</v>
      </c>
      <c r="G529" s="16" t="n">
        <v>1.0082</v>
      </c>
      <c r="H529" s="2" t="n">
        <f aca="false">E529*0.05/G529</f>
        <v>2.44931950009919</v>
      </c>
      <c r="I529" s="28"/>
      <c r="J529" s="29"/>
      <c r="L529" s="30"/>
      <c r="M529" s="30"/>
      <c r="N529" s="30"/>
    </row>
    <row r="530" customFormat="false" ht="14.25" hidden="false" customHeight="false" outlineLevel="0" collapsed="false">
      <c r="A530" s="5" t="n">
        <v>39279</v>
      </c>
      <c r="B530" s="2" t="n">
        <v>599</v>
      </c>
      <c r="C530" s="2" t="s">
        <v>35</v>
      </c>
      <c r="D530" s="2" t="s">
        <v>16</v>
      </c>
      <c r="E530" s="2" t="n">
        <v>0.000146962515</v>
      </c>
      <c r="F530" s="2" t="s">
        <v>13</v>
      </c>
      <c r="G530" s="16" t="n">
        <v>1.0082</v>
      </c>
      <c r="H530" s="2" t="n">
        <f aca="false">E530*0.05/G530</f>
        <v>7.2883611882563E-006</v>
      </c>
      <c r="I530" s="28"/>
      <c r="J530" s="29"/>
      <c r="L530" s="30"/>
      <c r="M530" s="30"/>
      <c r="N530" s="30"/>
    </row>
    <row r="531" customFormat="false" ht="14.25" hidden="false" customHeight="false" outlineLevel="0" collapsed="false">
      <c r="A531" s="5" t="n">
        <v>39279</v>
      </c>
      <c r="B531" s="2" t="n">
        <v>599</v>
      </c>
      <c r="C531" s="2" t="s">
        <v>35</v>
      </c>
      <c r="D531" s="2" t="s">
        <v>17</v>
      </c>
      <c r="E531" s="2" t="n">
        <v>20.55803571</v>
      </c>
      <c r="F531" s="2" t="s">
        <v>13</v>
      </c>
      <c r="G531" s="16" t="n">
        <v>1.0082</v>
      </c>
      <c r="H531" s="2" t="n">
        <f aca="false">E531*0.05/G531</f>
        <v>1.01954154483237</v>
      </c>
      <c r="I531" s="28"/>
      <c r="J531" s="29"/>
      <c r="L531" s="30"/>
      <c r="M531" s="30"/>
      <c r="N531" s="30"/>
    </row>
    <row r="532" customFormat="false" ht="14.25" hidden="false" customHeight="false" outlineLevel="0" collapsed="false">
      <c r="A532" s="5" t="n">
        <v>39279</v>
      </c>
      <c r="B532" s="2" t="n">
        <v>599</v>
      </c>
      <c r="C532" s="2" t="s">
        <v>35</v>
      </c>
      <c r="D532" s="2" t="s">
        <v>18</v>
      </c>
      <c r="E532" s="2" t="n">
        <v>68.95364913</v>
      </c>
      <c r="F532" s="2" t="s">
        <v>13</v>
      </c>
      <c r="G532" s="16" t="n">
        <v>1.0082</v>
      </c>
      <c r="H532" s="2" t="n">
        <f aca="false">E532*0.05/G532</f>
        <v>3.41964139704424</v>
      </c>
      <c r="I532" s="28"/>
      <c r="J532" s="29"/>
      <c r="L532" s="30"/>
      <c r="M532" s="30"/>
      <c r="N532" s="30"/>
    </row>
    <row r="533" customFormat="false" ht="14.25" hidden="false" customHeight="false" outlineLevel="0" collapsed="false">
      <c r="A533" s="5" t="n">
        <v>39279</v>
      </c>
      <c r="B533" s="2" t="n">
        <v>599</v>
      </c>
      <c r="C533" s="2" t="s">
        <v>35</v>
      </c>
      <c r="D533" s="2" t="s">
        <v>19</v>
      </c>
      <c r="E533" s="2" t="n">
        <v>13.12436851</v>
      </c>
      <c r="F533" s="2" t="s">
        <v>13</v>
      </c>
      <c r="G533" s="16" t="n">
        <v>1.0082</v>
      </c>
      <c r="H533" s="2" t="n">
        <f aca="false">E533*0.05/G533</f>
        <v>0.650881199662766</v>
      </c>
      <c r="I533" s="39"/>
      <c r="J533" s="29"/>
      <c r="L533" s="30"/>
      <c r="M533" s="30"/>
      <c r="N533" s="30"/>
    </row>
    <row r="534" customFormat="false" ht="14.25" hidden="false" customHeight="false" outlineLevel="0" collapsed="false">
      <c r="A534" s="5" t="n">
        <v>39279</v>
      </c>
      <c r="B534" s="2" t="n">
        <v>599</v>
      </c>
      <c r="C534" s="2" t="s">
        <v>35</v>
      </c>
      <c r="D534" s="2" t="s">
        <v>20</v>
      </c>
      <c r="E534" s="2" t="n">
        <v>3.903561772</v>
      </c>
      <c r="F534" s="2" t="s">
        <v>13</v>
      </c>
      <c r="G534" s="16" t="n">
        <v>1.0082</v>
      </c>
      <c r="H534" s="2" t="n">
        <f aca="false">E534*0.05/G534</f>
        <v>0.193590645308471</v>
      </c>
      <c r="I534" s="39"/>
      <c r="J534" s="29"/>
      <c r="L534" s="30"/>
      <c r="M534" s="30"/>
      <c r="N534" s="30"/>
    </row>
    <row r="535" customFormat="false" ht="14.25" hidden="false" customHeight="false" outlineLevel="0" collapsed="false">
      <c r="A535" s="5" t="n">
        <v>39279</v>
      </c>
      <c r="B535" s="2" t="n">
        <v>599</v>
      </c>
      <c r="C535" s="2" t="s">
        <v>35</v>
      </c>
      <c r="D535" s="2" t="s">
        <v>21</v>
      </c>
      <c r="E535" s="2" t="n">
        <v>4.678215562</v>
      </c>
      <c r="F535" s="2" t="s">
        <v>13</v>
      </c>
      <c r="G535" s="16" t="n">
        <v>1.0082</v>
      </c>
      <c r="H535" s="2" t="n">
        <f aca="false">E535*0.05/G535</f>
        <v>0.232008309958342</v>
      </c>
      <c r="I535" s="39"/>
      <c r="J535" s="29"/>
      <c r="L535" s="30"/>
      <c r="M535" s="30"/>
      <c r="N535" s="30"/>
    </row>
    <row r="536" customFormat="false" ht="14.25" hidden="false" customHeight="false" outlineLevel="0" collapsed="false">
      <c r="A536" s="5" t="n">
        <v>39279</v>
      </c>
      <c r="B536" s="2" t="n">
        <v>599</v>
      </c>
      <c r="C536" s="2" t="s">
        <v>35</v>
      </c>
      <c r="D536" s="2" t="s">
        <v>22</v>
      </c>
      <c r="E536" s="2" t="n">
        <v>8.673647351</v>
      </c>
      <c r="F536" s="2" t="s">
        <v>13</v>
      </c>
      <c r="G536" s="16" t="n">
        <v>1.0082</v>
      </c>
      <c r="H536" s="2" t="n">
        <f aca="false">E536*0.05/G536</f>
        <v>0.430155095764729</v>
      </c>
      <c r="I536" s="39"/>
      <c r="J536" s="29"/>
      <c r="L536" s="30"/>
      <c r="M536" s="30"/>
      <c r="N536" s="30"/>
    </row>
    <row r="537" customFormat="false" ht="14.25" hidden="false" customHeight="false" outlineLevel="0" collapsed="false">
      <c r="A537" s="5" t="n">
        <v>39279</v>
      </c>
      <c r="B537" s="2" t="n">
        <v>599</v>
      </c>
      <c r="C537" s="2" t="s">
        <v>35</v>
      </c>
      <c r="D537" s="2" t="s">
        <v>23</v>
      </c>
      <c r="E537" s="2" t="n">
        <v>0.363731387</v>
      </c>
      <c r="F537" s="2" t="s">
        <v>13</v>
      </c>
      <c r="G537" s="16" t="n">
        <v>1.0082</v>
      </c>
      <c r="H537" s="2" t="n">
        <f aca="false">E537*0.05/G537</f>
        <v>0.0180386524003174</v>
      </c>
      <c r="I537" s="39"/>
      <c r="J537" s="29"/>
      <c r="L537" s="30"/>
      <c r="M537" s="30"/>
      <c r="N537" s="30"/>
    </row>
    <row r="538" customFormat="false" ht="14.25" hidden="false" customHeight="false" outlineLevel="0" collapsed="false">
      <c r="A538" s="5" t="n">
        <v>39279</v>
      </c>
      <c r="B538" s="2" t="n">
        <v>599</v>
      </c>
      <c r="C538" s="2" t="s">
        <v>35</v>
      </c>
      <c r="D538" s="2" t="s">
        <v>24</v>
      </c>
      <c r="E538" s="2" t="n">
        <v>4.256911947</v>
      </c>
      <c r="F538" s="2" t="s">
        <v>13</v>
      </c>
      <c r="G538" s="16" t="n">
        <v>1.0082</v>
      </c>
      <c r="H538" s="2" t="n">
        <f aca="false">E538*0.05/G538</f>
        <v>0.211114458787939</v>
      </c>
      <c r="I538" s="39"/>
      <c r="J538" s="29"/>
      <c r="L538" s="30"/>
      <c r="M538" s="30"/>
      <c r="N538" s="30"/>
    </row>
    <row r="539" customFormat="false" ht="14.25" hidden="false" customHeight="false" outlineLevel="0" collapsed="false">
      <c r="A539" s="5" t="n">
        <v>39279</v>
      </c>
      <c r="B539" s="2" t="n">
        <v>599</v>
      </c>
      <c r="C539" s="2" t="s">
        <v>35</v>
      </c>
      <c r="D539" s="2" t="s">
        <v>25</v>
      </c>
      <c r="E539" s="2" t="n">
        <v>0.3447504326</v>
      </c>
      <c r="F539" s="2" t="s">
        <v>13</v>
      </c>
      <c r="G539" s="16" t="n">
        <v>1.0082</v>
      </c>
      <c r="H539" s="2" t="n">
        <f aca="false">E539*0.05/G539</f>
        <v>0.0170973235766713</v>
      </c>
      <c r="I539" s="39"/>
      <c r="J539" s="29"/>
      <c r="L539" s="30"/>
      <c r="M539" s="30"/>
      <c r="N539" s="30"/>
    </row>
    <row r="540" customFormat="false" ht="14.25" hidden="false" customHeight="false" outlineLevel="0" collapsed="false">
      <c r="A540" s="5" t="n">
        <v>39279</v>
      </c>
      <c r="B540" s="2" t="n">
        <v>599</v>
      </c>
      <c r="C540" s="2" t="s">
        <v>35</v>
      </c>
      <c r="D540" s="2" t="s">
        <v>26</v>
      </c>
      <c r="E540" s="2" t="n">
        <v>0.6904371827</v>
      </c>
      <c r="F540" s="2" t="s">
        <v>13</v>
      </c>
      <c r="G540" s="16" t="n">
        <v>1.0082</v>
      </c>
      <c r="H540" s="2" t="n">
        <f aca="false">E540*0.05/G540</f>
        <v>0.0342410822604642</v>
      </c>
      <c r="I540" s="39"/>
      <c r="J540" s="29"/>
      <c r="L540" s="30"/>
      <c r="M540" s="30"/>
      <c r="N540" s="30"/>
    </row>
    <row r="541" customFormat="false" ht="15" hidden="false" customHeight="false" outlineLevel="0" collapsed="false">
      <c r="A541" s="11" t="n">
        <v>39279</v>
      </c>
      <c r="B541" s="13" t="n">
        <v>599</v>
      </c>
      <c r="C541" s="13" t="s">
        <v>35</v>
      </c>
      <c r="D541" s="13" t="s">
        <v>27</v>
      </c>
      <c r="E541" s="13" t="n">
        <v>1.651762795</v>
      </c>
      <c r="F541" s="13" t="s">
        <v>13</v>
      </c>
      <c r="G541" s="18" t="n">
        <v>1.0082</v>
      </c>
      <c r="H541" s="13" t="n">
        <f aca="false">E541*0.05/G541</f>
        <v>0.0819164250644714</v>
      </c>
      <c r="I541" s="39"/>
      <c r="J541" s="29"/>
      <c r="L541" s="30"/>
      <c r="M541" s="30"/>
      <c r="N541" s="30"/>
    </row>
    <row r="542" customFormat="false" ht="14.25" hidden="false" customHeight="false" outlineLevel="0" collapsed="false">
      <c r="A542" s="5" t="n">
        <v>39279</v>
      </c>
      <c r="B542" s="2" t="n">
        <v>613</v>
      </c>
      <c r="C542" s="2" t="n">
        <v>17</v>
      </c>
      <c r="D542" s="2" t="s">
        <v>12</v>
      </c>
      <c r="E542" s="2" t="n">
        <v>22.2215346</v>
      </c>
      <c r="F542" s="2" t="s">
        <v>13</v>
      </c>
      <c r="G542" s="16" t="n">
        <v>1.0072</v>
      </c>
      <c r="H542" s="2" t="n">
        <f aca="false">E542*0.05/G542</f>
        <v>1.10313416401906</v>
      </c>
      <c r="I542" s="39"/>
      <c r="J542" s="29"/>
      <c r="L542" s="30"/>
      <c r="M542" s="30"/>
      <c r="N542" s="30"/>
    </row>
    <row r="543" customFormat="false" ht="14.25" hidden="false" customHeight="false" outlineLevel="0" collapsed="false">
      <c r="A543" s="5" t="n">
        <v>39279</v>
      </c>
      <c r="B543" s="2" t="n">
        <v>613</v>
      </c>
      <c r="C543" s="2" t="n">
        <v>17</v>
      </c>
      <c r="D543" s="2" t="s">
        <v>14</v>
      </c>
      <c r="E543" s="2" t="n">
        <v>0.9570238832</v>
      </c>
      <c r="F543" s="2" t="s">
        <v>13</v>
      </c>
      <c r="G543" s="16" t="n">
        <v>1.0072</v>
      </c>
      <c r="H543" s="2" t="n">
        <f aca="false">E543*0.05/G543</f>
        <v>0.0475091284352661</v>
      </c>
      <c r="I543" s="39"/>
      <c r="J543" s="35"/>
      <c r="L543" s="30"/>
      <c r="M543" s="30"/>
      <c r="N543" s="30"/>
    </row>
    <row r="544" customFormat="false" ht="14.25" hidden="false" customHeight="false" outlineLevel="0" collapsed="false">
      <c r="A544" s="5" t="n">
        <v>39279</v>
      </c>
      <c r="B544" s="2" t="n">
        <v>613</v>
      </c>
      <c r="C544" s="2" t="n">
        <v>17</v>
      </c>
      <c r="D544" s="2" t="s">
        <v>15</v>
      </c>
      <c r="E544" s="2" t="n">
        <v>136.0312829</v>
      </c>
      <c r="F544" s="2" t="s">
        <v>13</v>
      </c>
      <c r="G544" s="16" t="n">
        <v>1.0072</v>
      </c>
      <c r="H544" s="2" t="n">
        <f aca="false">E544*0.05/G544</f>
        <v>6.75294295571882</v>
      </c>
      <c r="I544" s="39"/>
      <c r="J544" s="29"/>
      <c r="L544" s="30"/>
      <c r="M544" s="30"/>
      <c r="N544" s="30"/>
    </row>
    <row r="545" customFormat="false" ht="14.25" hidden="false" customHeight="false" outlineLevel="0" collapsed="false">
      <c r="A545" s="5" t="n">
        <v>39279</v>
      </c>
      <c r="B545" s="2" t="n">
        <v>613</v>
      </c>
      <c r="C545" s="2" t="n">
        <v>17</v>
      </c>
      <c r="D545" s="2" t="s">
        <v>16</v>
      </c>
      <c r="E545" s="2" t="n">
        <v>0.000137379467</v>
      </c>
      <c r="F545" s="2" t="s">
        <v>13</v>
      </c>
      <c r="G545" s="16" t="n">
        <v>1.0072</v>
      </c>
      <c r="H545" s="2" t="n">
        <f aca="false">E545*0.05/G545</f>
        <v>6.81987028395552E-006</v>
      </c>
      <c r="I545" s="39"/>
      <c r="J545" s="29"/>
      <c r="L545" s="30"/>
      <c r="M545" s="30"/>
      <c r="N545" s="30"/>
    </row>
    <row r="546" customFormat="false" ht="14.25" hidden="false" customHeight="false" outlineLevel="0" collapsed="false">
      <c r="A546" s="5" t="n">
        <v>39279</v>
      </c>
      <c r="B546" s="2" t="n">
        <v>613</v>
      </c>
      <c r="C546" s="2" t="n">
        <v>17</v>
      </c>
      <c r="D546" s="2" t="s">
        <v>17</v>
      </c>
      <c r="E546" s="2" t="n">
        <v>9.80757441</v>
      </c>
      <c r="F546" s="2" t="s">
        <v>13</v>
      </c>
      <c r="G546" s="16" t="n">
        <v>1.0072</v>
      </c>
      <c r="H546" s="2" t="n">
        <f aca="false">E546*0.05/G546</f>
        <v>0.48687323322081</v>
      </c>
      <c r="I546" s="39"/>
      <c r="J546" s="29"/>
      <c r="L546" s="30"/>
      <c r="M546" s="30"/>
      <c r="N546" s="30"/>
    </row>
    <row r="547" customFormat="false" ht="14.25" hidden="false" customHeight="false" outlineLevel="0" collapsed="false">
      <c r="A547" s="5" t="n">
        <v>39279</v>
      </c>
      <c r="B547" s="2" t="n">
        <v>613</v>
      </c>
      <c r="C547" s="2" t="n">
        <v>17</v>
      </c>
      <c r="D547" s="2" t="s">
        <v>18</v>
      </c>
      <c r="E547" s="2" t="n">
        <v>59.55553079</v>
      </c>
      <c r="F547" s="2" t="s">
        <v>13</v>
      </c>
      <c r="G547" s="16" t="n">
        <v>1.0072</v>
      </c>
      <c r="H547" s="2" t="n">
        <f aca="false">E547*0.05/G547</f>
        <v>2.9564898128475</v>
      </c>
      <c r="I547" s="39"/>
      <c r="J547" s="35"/>
      <c r="L547" s="30"/>
      <c r="M547" s="30"/>
      <c r="N547" s="30"/>
    </row>
    <row r="548" customFormat="false" ht="14.25" hidden="false" customHeight="false" outlineLevel="0" collapsed="false">
      <c r="A548" s="5" t="n">
        <v>39279</v>
      </c>
      <c r="B548" s="2" t="n">
        <v>613</v>
      </c>
      <c r="C548" s="2" t="n">
        <v>17</v>
      </c>
      <c r="D548" s="2" t="s">
        <v>19</v>
      </c>
      <c r="E548" s="2" t="n">
        <v>14.36558659</v>
      </c>
      <c r="F548" s="2" t="s">
        <v>13</v>
      </c>
      <c r="G548" s="16" t="n">
        <v>1.0072</v>
      </c>
      <c r="H548" s="2" t="n">
        <f aca="false">E548*0.05/G548</f>
        <v>0.713144687748213</v>
      </c>
      <c r="I548" s="39"/>
      <c r="J548" s="29"/>
      <c r="L548" s="30"/>
      <c r="M548" s="30"/>
      <c r="N548" s="30"/>
    </row>
    <row r="549" customFormat="false" ht="14.25" hidden="false" customHeight="false" outlineLevel="0" collapsed="false">
      <c r="A549" s="5" t="n">
        <v>39279</v>
      </c>
      <c r="B549" s="2" t="n">
        <v>613</v>
      </c>
      <c r="C549" s="2" t="n">
        <v>17</v>
      </c>
      <c r="D549" s="2" t="s">
        <v>20</v>
      </c>
      <c r="E549" s="2" t="n">
        <v>6.01674025</v>
      </c>
      <c r="F549" s="2" t="s">
        <v>13</v>
      </c>
      <c r="G549" s="16" t="n">
        <v>1.0072</v>
      </c>
      <c r="H549" s="2" t="n">
        <f aca="false">E549*0.05/G549</f>
        <v>0.2986864699166</v>
      </c>
      <c r="I549" s="39"/>
      <c r="J549" s="29"/>
      <c r="L549" s="30"/>
      <c r="M549" s="30"/>
      <c r="N549" s="30"/>
    </row>
    <row r="550" customFormat="false" ht="14.25" hidden="false" customHeight="false" outlineLevel="0" collapsed="false">
      <c r="A550" s="5" t="n">
        <v>39279</v>
      </c>
      <c r="B550" s="2" t="n">
        <v>613</v>
      </c>
      <c r="C550" s="2" t="n">
        <v>17</v>
      </c>
      <c r="D550" s="2" t="s">
        <v>21</v>
      </c>
      <c r="E550" s="2" t="n">
        <v>2.178310769</v>
      </c>
      <c r="F550" s="2" t="s">
        <v>13</v>
      </c>
      <c r="G550" s="16" t="n">
        <v>1.0072</v>
      </c>
      <c r="H550" s="2" t="n">
        <f aca="false">E550*0.05/G550</f>
        <v>0.108136952392772</v>
      </c>
      <c r="I550" s="39"/>
      <c r="J550" s="29"/>
      <c r="L550" s="30"/>
      <c r="M550" s="30"/>
      <c r="N550" s="30"/>
    </row>
    <row r="551" customFormat="false" ht="14.25" hidden="false" customHeight="false" outlineLevel="0" collapsed="false">
      <c r="A551" s="5" t="n">
        <v>39279</v>
      </c>
      <c r="B551" s="2" t="n">
        <v>613</v>
      </c>
      <c r="C551" s="2" t="n">
        <v>17</v>
      </c>
      <c r="D551" s="2" t="s">
        <v>22</v>
      </c>
      <c r="E551" s="2" t="n">
        <v>9.421246851</v>
      </c>
      <c r="F551" s="2" t="s">
        <v>13</v>
      </c>
      <c r="G551" s="16" t="n">
        <v>1.0072</v>
      </c>
      <c r="H551" s="2" t="n">
        <f aca="false">E551*0.05/G551</f>
        <v>0.467694938989277</v>
      </c>
      <c r="I551" s="39"/>
      <c r="J551" s="35"/>
      <c r="L551" s="30"/>
      <c r="M551" s="30"/>
      <c r="N551" s="30"/>
    </row>
    <row r="552" customFormat="false" ht="14.25" hidden="false" customHeight="false" outlineLevel="0" collapsed="false">
      <c r="A552" s="5" t="n">
        <v>39279</v>
      </c>
      <c r="B552" s="2" t="n">
        <v>613</v>
      </c>
      <c r="C552" s="2" t="n">
        <v>17</v>
      </c>
      <c r="D552" s="2" t="s">
        <v>23</v>
      </c>
      <c r="E552" s="2" t="n">
        <v>0.3051890238</v>
      </c>
      <c r="F552" s="2" t="s">
        <v>13</v>
      </c>
      <c r="G552" s="16" t="n">
        <v>1.0072</v>
      </c>
      <c r="H552" s="2" t="n">
        <f aca="false">E552*0.05/G552</f>
        <v>0.0151503685365369</v>
      </c>
      <c r="I552" s="28"/>
      <c r="J552" s="29"/>
      <c r="L552" s="30"/>
      <c r="M552" s="30"/>
      <c r="N552" s="30"/>
    </row>
    <row r="553" customFormat="false" ht="14.25" hidden="false" customHeight="false" outlineLevel="0" collapsed="false">
      <c r="A553" s="5" t="n">
        <v>39279</v>
      </c>
      <c r="B553" s="2" t="n">
        <v>613</v>
      </c>
      <c r="C553" s="2" t="n">
        <v>17</v>
      </c>
      <c r="D553" s="2" t="s">
        <v>24</v>
      </c>
      <c r="E553" s="2" t="n">
        <v>2.412000791</v>
      </c>
      <c r="F553" s="2" t="s">
        <v>13</v>
      </c>
      <c r="G553" s="16" t="n">
        <v>1.0072</v>
      </c>
      <c r="H553" s="2" t="n">
        <f aca="false">E553*0.05/G553</f>
        <v>0.119737926479349</v>
      </c>
      <c r="I553" s="39"/>
      <c r="J553" s="29"/>
      <c r="L553" s="30"/>
      <c r="M553" s="30"/>
      <c r="N553" s="30"/>
    </row>
    <row r="554" customFormat="false" ht="14.25" hidden="false" customHeight="false" outlineLevel="0" collapsed="false">
      <c r="A554" s="5" t="n">
        <v>39279</v>
      </c>
      <c r="B554" s="2" t="n">
        <v>613</v>
      </c>
      <c r="C554" s="2" t="n">
        <v>17</v>
      </c>
      <c r="D554" s="2" t="s">
        <v>25</v>
      </c>
      <c r="E554" s="2" t="n">
        <v>0.9145418306</v>
      </c>
      <c r="F554" s="2" t="s">
        <v>13</v>
      </c>
      <c r="G554" s="16" t="n">
        <v>1.0072</v>
      </c>
      <c r="H554" s="2" t="n">
        <f aca="false">E554*0.05/G554</f>
        <v>0.0454002100178713</v>
      </c>
      <c r="I554" s="39"/>
      <c r="J554" s="40"/>
      <c r="L554" s="30"/>
      <c r="M554" s="30"/>
      <c r="N554" s="30"/>
    </row>
    <row r="555" customFormat="false" ht="14.25" hidden="false" customHeight="false" outlineLevel="0" collapsed="false">
      <c r="A555" s="5" t="n">
        <v>39279</v>
      </c>
      <c r="B555" s="2" t="n">
        <v>613</v>
      </c>
      <c r="C555" s="2" t="n">
        <v>17</v>
      </c>
      <c r="D555" s="2" t="s">
        <v>26</v>
      </c>
      <c r="E555" s="2" t="n">
        <v>0.2704416722</v>
      </c>
      <c r="F555" s="2" t="s">
        <v>13</v>
      </c>
      <c r="G555" s="16" t="n">
        <v>1.0072</v>
      </c>
      <c r="H555" s="2" t="n">
        <f aca="false">E555*0.05/G555</f>
        <v>0.013425420581811</v>
      </c>
      <c r="I555" s="39"/>
      <c r="J555" s="40"/>
      <c r="L555" s="30"/>
      <c r="M555" s="30"/>
      <c r="N555" s="30"/>
    </row>
    <row r="556" customFormat="false" ht="15" hidden="false" customHeight="false" outlineLevel="0" collapsed="false">
      <c r="A556" s="11" t="n">
        <v>39279</v>
      </c>
      <c r="B556" s="13" t="n">
        <v>613</v>
      </c>
      <c r="C556" s="13" t="n">
        <v>17</v>
      </c>
      <c r="D556" s="13" t="s">
        <v>27</v>
      </c>
      <c r="E556" s="13" t="n">
        <v>1.46174893</v>
      </c>
      <c r="F556" s="13" t="s">
        <v>13</v>
      </c>
      <c r="G556" s="18" t="n">
        <v>1.0072</v>
      </c>
      <c r="H556" s="13" t="n">
        <f aca="false">E556*0.05/G556</f>
        <v>0.0725649786536934</v>
      </c>
      <c r="I556" s="39"/>
      <c r="J556" s="40"/>
      <c r="L556" s="30"/>
      <c r="M556" s="30"/>
      <c r="N556" s="30"/>
    </row>
    <row r="557" customFormat="false" ht="14.25" hidden="false" customHeight="false" outlineLevel="0" collapsed="false">
      <c r="A557" s="5" t="n">
        <v>39290</v>
      </c>
      <c r="B557" s="2" t="n">
        <v>634</v>
      </c>
      <c r="C557" s="2" t="n">
        <v>209</v>
      </c>
      <c r="D557" s="2" t="s">
        <v>12</v>
      </c>
      <c r="E557" s="2" t="n">
        <v>9.542283525</v>
      </c>
      <c r="F557" s="2" t="s">
        <v>13</v>
      </c>
      <c r="G557" s="16" t="n">
        <v>1.0051</v>
      </c>
      <c r="H557" s="2" t="n">
        <f aca="false">E557*0.05/G557</f>
        <v>0.474693240722316</v>
      </c>
    </row>
    <row r="558" customFormat="false" ht="14.25" hidden="false" customHeight="false" outlineLevel="0" collapsed="false">
      <c r="A558" s="5" t="n">
        <v>39290</v>
      </c>
      <c r="B558" s="2" t="n">
        <v>634</v>
      </c>
      <c r="C558" s="2" t="n">
        <v>209</v>
      </c>
      <c r="D558" s="2" t="s">
        <v>14</v>
      </c>
      <c r="E558" s="2" t="n">
        <v>0.4922641775</v>
      </c>
      <c r="F558" s="2" t="s">
        <v>13</v>
      </c>
      <c r="G558" s="16" t="n">
        <v>1.0051</v>
      </c>
      <c r="H558" s="2" t="n">
        <f aca="false">E558*0.05/G558</f>
        <v>0.0244883184509004</v>
      </c>
    </row>
    <row r="559" customFormat="false" ht="14.25" hidden="false" customHeight="false" outlineLevel="0" collapsed="false">
      <c r="A559" s="5" t="n">
        <v>39290</v>
      </c>
      <c r="B559" s="2" t="n">
        <v>634</v>
      </c>
      <c r="C559" s="2" t="n">
        <v>209</v>
      </c>
      <c r="D559" s="2" t="s">
        <v>15</v>
      </c>
      <c r="E559" s="2" t="n">
        <v>118.7514995</v>
      </c>
      <c r="F559" s="2" t="s">
        <v>13</v>
      </c>
      <c r="G559" s="16" t="n">
        <v>1.0051</v>
      </c>
      <c r="H559" s="2" t="n">
        <f aca="false">E559*0.05/G559</f>
        <v>5.90744699532385</v>
      </c>
    </row>
    <row r="560" customFormat="false" ht="14.25" hidden="false" customHeight="false" outlineLevel="0" collapsed="false">
      <c r="A560" s="5" t="n">
        <v>39290</v>
      </c>
      <c r="B560" s="2" t="n">
        <v>634</v>
      </c>
      <c r="C560" s="2" t="n">
        <v>209</v>
      </c>
      <c r="D560" s="2" t="s">
        <v>16</v>
      </c>
      <c r="E560" s="2" t="n">
        <v>0.0001001177025</v>
      </c>
      <c r="F560" s="2" t="s">
        <v>13</v>
      </c>
      <c r="G560" s="16" t="n">
        <v>1.0051</v>
      </c>
      <c r="H560" s="2" t="n">
        <f aca="false">E560*0.05/G560</f>
        <v>4.98048465326833E-006</v>
      </c>
    </row>
    <row r="561" customFormat="false" ht="14.25" hidden="false" customHeight="false" outlineLevel="0" collapsed="false">
      <c r="A561" s="5" t="n">
        <v>39290</v>
      </c>
      <c r="B561" s="2" t="n">
        <v>634</v>
      </c>
      <c r="C561" s="2" t="n">
        <v>209</v>
      </c>
      <c r="D561" s="2" t="s">
        <v>17</v>
      </c>
      <c r="E561" s="2" t="n">
        <v>5.164361253</v>
      </c>
      <c r="F561" s="2" t="s">
        <v>13</v>
      </c>
      <c r="G561" s="16" t="n">
        <v>1.0051</v>
      </c>
      <c r="H561" s="2" t="n">
        <f aca="false">E561*0.05/G561</f>
        <v>0.256907832703214</v>
      </c>
    </row>
    <row r="562" customFormat="false" ht="14.25" hidden="false" customHeight="false" outlineLevel="0" collapsed="false">
      <c r="A562" s="5" t="n">
        <v>39290</v>
      </c>
      <c r="B562" s="2" t="n">
        <v>634</v>
      </c>
      <c r="C562" s="2" t="n">
        <v>209</v>
      </c>
      <c r="D562" s="2" t="s">
        <v>18</v>
      </c>
      <c r="E562" s="2" t="n">
        <v>60.77720986</v>
      </c>
      <c r="F562" s="2" t="s">
        <v>13</v>
      </c>
      <c r="G562" s="16" t="n">
        <v>1.0051</v>
      </c>
      <c r="H562" s="2" t="n">
        <f aca="false">E562*0.05/G562</f>
        <v>3.02344094418466</v>
      </c>
    </row>
    <row r="563" customFormat="false" ht="14.25" hidden="false" customHeight="false" outlineLevel="0" collapsed="false">
      <c r="A563" s="5" t="n">
        <v>39290</v>
      </c>
      <c r="B563" s="2" t="n">
        <v>634</v>
      </c>
      <c r="C563" s="2" t="n">
        <v>209</v>
      </c>
      <c r="D563" s="2" t="s">
        <v>19</v>
      </c>
      <c r="E563" s="2" t="n">
        <v>23.16051484</v>
      </c>
      <c r="F563" s="2" t="s">
        <v>13</v>
      </c>
      <c r="G563" s="16" t="n">
        <v>1.0051</v>
      </c>
      <c r="H563" s="2" t="n">
        <f aca="false">E563*0.05/G563</f>
        <v>1.15214977813153</v>
      </c>
    </row>
    <row r="564" customFormat="false" ht="14.25" hidden="false" customHeight="false" outlineLevel="0" collapsed="false">
      <c r="A564" s="5" t="n">
        <v>39290</v>
      </c>
      <c r="B564" s="2" t="n">
        <v>634</v>
      </c>
      <c r="C564" s="2" t="n">
        <v>209</v>
      </c>
      <c r="D564" s="2" t="s">
        <v>20</v>
      </c>
      <c r="E564" s="2" t="n">
        <v>10.68650111</v>
      </c>
      <c r="F564" s="2" t="s">
        <v>13</v>
      </c>
      <c r="G564" s="16" t="n">
        <v>1.0051</v>
      </c>
      <c r="H564" s="2" t="n">
        <f aca="false">E564*0.05/G564</f>
        <v>0.531613824992538</v>
      </c>
    </row>
    <row r="565" customFormat="false" ht="14.25" hidden="false" customHeight="false" outlineLevel="0" collapsed="false">
      <c r="A565" s="5" t="n">
        <v>39290</v>
      </c>
      <c r="B565" s="2" t="n">
        <v>634</v>
      </c>
      <c r="C565" s="2" t="n">
        <v>209</v>
      </c>
      <c r="D565" s="2" t="s">
        <v>21</v>
      </c>
      <c r="E565" s="2" t="n">
        <v>0.926693574</v>
      </c>
      <c r="F565" s="2" t="s">
        <v>13</v>
      </c>
      <c r="G565" s="16" t="n">
        <v>1.0051</v>
      </c>
      <c r="H565" s="2" t="n">
        <f aca="false">E565*0.05/G565</f>
        <v>0.0460995708884688</v>
      </c>
    </row>
    <row r="566" customFormat="false" ht="14.25" hidden="false" customHeight="false" outlineLevel="0" collapsed="false">
      <c r="A566" s="5" t="n">
        <v>39290</v>
      </c>
      <c r="B566" s="2" t="n">
        <v>634</v>
      </c>
      <c r="C566" s="2" t="n">
        <v>209</v>
      </c>
      <c r="D566" s="2" t="s">
        <v>22</v>
      </c>
      <c r="E566" s="2" t="n">
        <v>35.77786994</v>
      </c>
      <c r="F566" s="2" t="s">
        <v>13</v>
      </c>
      <c r="G566" s="16" t="n">
        <v>1.0051</v>
      </c>
      <c r="H566" s="2" t="n">
        <f aca="false">E566*0.05/G566</f>
        <v>1.77981643319073</v>
      </c>
    </row>
    <row r="567" customFormat="false" ht="14.25" hidden="false" customHeight="false" outlineLevel="0" collapsed="false">
      <c r="A567" s="5" t="n">
        <v>39290</v>
      </c>
      <c r="B567" s="2" t="n">
        <v>634</v>
      </c>
      <c r="C567" s="2" t="n">
        <v>209</v>
      </c>
      <c r="D567" s="2" t="s">
        <v>23</v>
      </c>
      <c r="E567" s="2" t="n">
        <v>0.4682612887</v>
      </c>
      <c r="F567" s="2" t="s">
        <v>13</v>
      </c>
      <c r="G567" s="16" t="n">
        <v>1.0051</v>
      </c>
      <c r="H567" s="2" t="n">
        <f aca="false">E567*0.05/G567</f>
        <v>0.0232942636901801</v>
      </c>
    </row>
    <row r="568" customFormat="false" ht="14.25" hidden="false" customHeight="false" outlineLevel="0" collapsed="false">
      <c r="A568" s="5" t="n">
        <v>39290</v>
      </c>
      <c r="B568" s="2" t="n">
        <v>634</v>
      </c>
      <c r="C568" s="2" t="n">
        <v>209</v>
      </c>
      <c r="D568" s="2" t="s">
        <v>24</v>
      </c>
      <c r="E568" s="2" t="n">
        <v>2.516298606</v>
      </c>
      <c r="F568" s="2" t="s">
        <v>13</v>
      </c>
      <c r="G568" s="16" t="n">
        <v>1.0051</v>
      </c>
      <c r="H568" s="2" t="n">
        <f aca="false">E568*0.05/G568</f>
        <v>0.125176529997015</v>
      </c>
    </row>
    <row r="569" customFormat="false" ht="14.25" hidden="false" customHeight="false" outlineLevel="0" collapsed="false">
      <c r="A569" s="5" t="n">
        <v>39290</v>
      </c>
      <c r="B569" s="2" t="n">
        <v>634</v>
      </c>
      <c r="C569" s="2" t="n">
        <v>209</v>
      </c>
      <c r="D569" s="2" t="s">
        <v>25</v>
      </c>
      <c r="E569" s="2" t="n">
        <v>0.5832051008</v>
      </c>
      <c r="F569" s="2" t="s">
        <v>13</v>
      </c>
      <c r="G569" s="16" t="n">
        <v>1.0051</v>
      </c>
      <c r="H569" s="2" t="n">
        <f aca="false">E569*0.05/G569</f>
        <v>0.02901229234902</v>
      </c>
    </row>
    <row r="570" customFormat="false" ht="14.25" hidden="false" customHeight="false" outlineLevel="0" collapsed="false">
      <c r="A570" s="5" t="n">
        <v>39290</v>
      </c>
      <c r="B570" s="2" t="n">
        <v>634</v>
      </c>
      <c r="C570" s="2" t="n">
        <v>209</v>
      </c>
      <c r="D570" s="2" t="s">
        <v>26</v>
      </c>
      <c r="E570" s="2" t="n">
        <v>0.1372939821</v>
      </c>
      <c r="F570" s="2" t="s">
        <v>13</v>
      </c>
      <c r="G570" s="16" t="n">
        <v>1.0051</v>
      </c>
      <c r="H570" s="2" t="n">
        <f aca="false">E570*0.05/G570</f>
        <v>0.00682986678439956</v>
      </c>
    </row>
    <row r="571" customFormat="false" ht="15" hidden="false" customHeight="false" outlineLevel="0" collapsed="false">
      <c r="A571" s="11" t="n">
        <v>39290</v>
      </c>
      <c r="B571" s="13" t="n">
        <v>634</v>
      </c>
      <c r="C571" s="13" t="n">
        <v>209</v>
      </c>
      <c r="D571" s="13" t="s">
        <v>27</v>
      </c>
      <c r="E571" s="13" t="n">
        <v>1.457548613</v>
      </c>
      <c r="F571" s="13" t="s">
        <v>13</v>
      </c>
      <c r="G571" s="18" t="n">
        <v>1.0051</v>
      </c>
      <c r="H571" s="13" t="n">
        <f aca="false">E571*0.05/G571</f>
        <v>0.072507641677445</v>
      </c>
    </row>
    <row r="572" customFormat="false" ht="14.25" hidden="false" customHeight="false" outlineLevel="0" collapsed="false">
      <c r="A572" s="5" t="n">
        <v>39279</v>
      </c>
      <c r="B572" s="15" t="n">
        <v>642</v>
      </c>
      <c r="C572" s="22" t="n">
        <v>9</v>
      </c>
      <c r="D572" s="2" t="s">
        <v>12</v>
      </c>
      <c r="E572" s="15" t="n">
        <v>20.03406728</v>
      </c>
      <c r="F572" s="2" t="s">
        <v>13</v>
      </c>
      <c r="G572" s="16" t="n">
        <v>1.0064</v>
      </c>
      <c r="H572" s="2" t="n">
        <f aca="false">E572*0.05/G572</f>
        <v>0.995333231319555</v>
      </c>
    </row>
    <row r="573" customFormat="false" ht="14.25" hidden="false" customHeight="false" outlineLevel="0" collapsed="false">
      <c r="A573" s="5" t="n">
        <v>39279</v>
      </c>
      <c r="B573" s="15" t="n">
        <v>642</v>
      </c>
      <c r="C573" s="22" t="n">
        <v>9</v>
      </c>
      <c r="D573" s="2" t="s">
        <v>14</v>
      </c>
      <c r="E573" s="2" t="n">
        <v>0.975493775</v>
      </c>
      <c r="F573" s="2" t="s">
        <v>13</v>
      </c>
      <c r="G573" s="16" t="n">
        <v>1.0064</v>
      </c>
      <c r="H573" s="2" t="n">
        <f aca="false">E573*0.05/G573</f>
        <v>0.0484645158485692</v>
      </c>
    </row>
    <row r="574" customFormat="false" ht="14.25" hidden="false" customHeight="false" outlineLevel="0" collapsed="false">
      <c r="A574" s="5" t="n">
        <v>39279</v>
      </c>
      <c r="B574" s="15" t="n">
        <v>642</v>
      </c>
      <c r="C574" s="22" t="n">
        <v>9</v>
      </c>
      <c r="D574" s="2" t="s">
        <v>15</v>
      </c>
      <c r="E574" s="2" t="n">
        <v>95.09345515</v>
      </c>
      <c r="F574" s="2" t="s">
        <v>13</v>
      </c>
      <c r="G574" s="16" t="n">
        <v>1.0064</v>
      </c>
      <c r="H574" s="2" t="n">
        <f aca="false">E574*0.05/G574</f>
        <v>4.7244363647655</v>
      </c>
    </row>
    <row r="575" customFormat="false" ht="14.25" hidden="false" customHeight="false" outlineLevel="0" collapsed="false">
      <c r="A575" s="5" t="n">
        <v>39279</v>
      </c>
      <c r="B575" s="15" t="n">
        <v>642</v>
      </c>
      <c r="C575" s="22" t="n">
        <v>9</v>
      </c>
      <c r="D575" s="2" t="s">
        <v>16</v>
      </c>
      <c r="E575" s="2" t="n">
        <v>0.0002368939765</v>
      </c>
      <c r="F575" s="2" t="s">
        <v>13</v>
      </c>
      <c r="G575" s="16" t="n">
        <v>1.0064</v>
      </c>
      <c r="H575" s="2" t="n">
        <f aca="false">E575*0.05/G575</f>
        <v>1.17693748261129E-005</v>
      </c>
    </row>
    <row r="576" customFormat="false" ht="14.25" hidden="false" customHeight="false" outlineLevel="0" collapsed="false">
      <c r="A576" s="5" t="n">
        <v>39279</v>
      </c>
      <c r="B576" s="15" t="n">
        <v>642</v>
      </c>
      <c r="C576" s="22" t="n">
        <v>9</v>
      </c>
      <c r="D576" s="2" t="s">
        <v>17</v>
      </c>
      <c r="E576" s="2" t="n">
        <v>23.18075896</v>
      </c>
      <c r="F576" s="2" t="s">
        <v>13</v>
      </c>
      <c r="G576" s="16" t="n">
        <v>1.0064</v>
      </c>
      <c r="H576" s="2" t="n">
        <f aca="false">E576*0.05/G576</f>
        <v>1.15166727742448</v>
      </c>
    </row>
    <row r="577" customFormat="false" ht="14.25" hidden="false" customHeight="false" outlineLevel="0" collapsed="false">
      <c r="A577" s="5" t="n">
        <v>39279</v>
      </c>
      <c r="B577" s="15" t="n">
        <v>642</v>
      </c>
      <c r="C577" s="22" t="n">
        <v>9</v>
      </c>
      <c r="D577" s="2" t="s">
        <v>18</v>
      </c>
      <c r="E577" s="2" t="n">
        <v>62.48826936</v>
      </c>
      <c r="F577" s="2" t="s">
        <v>13</v>
      </c>
      <c r="G577" s="16" t="n">
        <v>1.0064</v>
      </c>
      <c r="H577" s="2" t="n">
        <f aca="false">E577*0.05/G577</f>
        <v>3.10454438394277</v>
      </c>
    </row>
    <row r="578" customFormat="false" ht="14.25" hidden="false" customHeight="false" outlineLevel="0" collapsed="false">
      <c r="A578" s="5" t="n">
        <v>39279</v>
      </c>
      <c r="B578" s="15" t="n">
        <v>642</v>
      </c>
      <c r="C578" s="22" t="n">
        <v>9</v>
      </c>
      <c r="D578" s="2" t="s">
        <v>19</v>
      </c>
      <c r="E578" s="2" t="n">
        <v>14.61802257</v>
      </c>
      <c r="F578" s="2" t="s">
        <v>13</v>
      </c>
      <c r="G578" s="16" t="n">
        <v>1.0064</v>
      </c>
      <c r="H578" s="2" t="n">
        <f aca="false">E578*0.05/G578</f>
        <v>0.726253108604929</v>
      </c>
    </row>
    <row r="579" customFormat="false" ht="14.25" hidden="false" customHeight="false" outlineLevel="0" collapsed="false">
      <c r="A579" s="5" t="n">
        <v>39279</v>
      </c>
      <c r="B579" s="15" t="n">
        <v>642</v>
      </c>
      <c r="C579" s="22" t="n">
        <v>9</v>
      </c>
      <c r="D579" s="2" t="s">
        <v>20</v>
      </c>
      <c r="E579" s="2" t="n">
        <v>2.445529306</v>
      </c>
      <c r="F579" s="2" t="s">
        <v>13</v>
      </c>
      <c r="G579" s="16" t="n">
        <v>1.0064</v>
      </c>
      <c r="H579" s="2" t="n">
        <f aca="false">E579*0.05/G579</f>
        <v>0.121498872515898</v>
      </c>
    </row>
    <row r="580" customFormat="false" ht="14.25" hidden="false" customHeight="false" outlineLevel="0" collapsed="false">
      <c r="A580" s="5" t="n">
        <v>39279</v>
      </c>
      <c r="B580" s="15" t="n">
        <v>642</v>
      </c>
      <c r="C580" s="22" t="n">
        <v>9</v>
      </c>
      <c r="D580" s="2" t="s">
        <v>21</v>
      </c>
      <c r="E580" s="2" t="n">
        <v>1.940601212</v>
      </c>
      <c r="F580" s="2" t="s">
        <v>13</v>
      </c>
      <c r="G580" s="16" t="n">
        <v>1.0064</v>
      </c>
      <c r="H580" s="2" t="n">
        <f aca="false">E580*0.05/G580</f>
        <v>0.0964130172893482</v>
      </c>
    </row>
    <row r="581" customFormat="false" ht="14.25" hidden="false" customHeight="false" outlineLevel="0" collapsed="false">
      <c r="A581" s="5" t="n">
        <v>39279</v>
      </c>
      <c r="B581" s="15" t="n">
        <v>642</v>
      </c>
      <c r="C581" s="22" t="n">
        <v>9</v>
      </c>
      <c r="D581" s="2" t="s">
        <v>22</v>
      </c>
      <c r="E581" s="2" t="n">
        <v>13.31923215</v>
      </c>
      <c r="F581" s="2" t="s">
        <v>13</v>
      </c>
      <c r="G581" s="16" t="n">
        <v>1.0064</v>
      </c>
      <c r="H581" s="2" t="n">
        <f aca="false">E581*0.05/G581</f>
        <v>0.661726557531797</v>
      </c>
    </row>
    <row r="582" customFormat="false" ht="14.25" hidden="false" customHeight="false" outlineLevel="0" collapsed="false">
      <c r="A582" s="5" t="n">
        <v>39279</v>
      </c>
      <c r="B582" s="15" t="n">
        <v>642</v>
      </c>
      <c r="C582" s="22" t="n">
        <v>9</v>
      </c>
      <c r="D582" s="2" t="s">
        <v>23</v>
      </c>
      <c r="E582" s="2" t="n">
        <v>0.3541582892</v>
      </c>
      <c r="F582" s="2" t="s">
        <v>13</v>
      </c>
      <c r="G582" s="16" t="n">
        <v>1.0064</v>
      </c>
      <c r="H582" s="2" t="n">
        <f aca="false">E582*0.05/G582</f>
        <v>0.0175953045111288</v>
      </c>
    </row>
    <row r="583" customFormat="false" ht="14.25" hidden="false" customHeight="false" outlineLevel="0" collapsed="false">
      <c r="A583" s="5" t="n">
        <v>39279</v>
      </c>
      <c r="B583" s="15" t="n">
        <v>642</v>
      </c>
      <c r="C583" s="22" t="n">
        <v>9</v>
      </c>
      <c r="D583" s="2" t="s">
        <v>24</v>
      </c>
      <c r="E583" s="2" t="n">
        <v>4.315230992</v>
      </c>
      <c r="F583" s="2" t="s">
        <v>13</v>
      </c>
      <c r="G583" s="16" t="n">
        <v>1.0064</v>
      </c>
      <c r="H583" s="2" t="n">
        <f aca="false">E583*0.05/G583</f>
        <v>0.214389457074722</v>
      </c>
    </row>
    <row r="584" customFormat="false" ht="14.25" hidden="false" customHeight="false" outlineLevel="0" collapsed="false">
      <c r="A584" s="5" t="n">
        <v>39279</v>
      </c>
      <c r="B584" s="15" t="n">
        <v>642</v>
      </c>
      <c r="C584" s="22" t="n">
        <v>9</v>
      </c>
      <c r="D584" s="2" t="s">
        <v>25</v>
      </c>
      <c r="E584" s="2" t="n">
        <v>0.5567609844</v>
      </c>
      <c r="F584" s="2" t="s">
        <v>13</v>
      </c>
      <c r="G584" s="16" t="n">
        <v>1.0064</v>
      </c>
      <c r="H584" s="2" t="n">
        <f aca="false">E584*0.05/G584</f>
        <v>0.027661018700318</v>
      </c>
    </row>
    <row r="585" customFormat="false" ht="14.25" hidden="false" customHeight="false" outlineLevel="0" collapsed="false">
      <c r="A585" s="5" t="n">
        <v>39279</v>
      </c>
      <c r="B585" s="15" t="n">
        <v>642</v>
      </c>
      <c r="C585" s="22" t="n">
        <v>9</v>
      </c>
      <c r="D585" s="2" t="s">
        <v>26</v>
      </c>
      <c r="E585" s="2" t="n">
        <v>0.7105422799</v>
      </c>
      <c r="F585" s="2" t="s">
        <v>13</v>
      </c>
      <c r="G585" s="16" t="n">
        <v>1.0064</v>
      </c>
      <c r="H585" s="2" t="n">
        <f aca="false">E585*0.05/G585</f>
        <v>0.035301186402027</v>
      </c>
    </row>
    <row r="586" customFormat="false" ht="15" hidden="false" customHeight="false" outlineLevel="0" collapsed="false">
      <c r="A586" s="11" t="n">
        <v>39279</v>
      </c>
      <c r="B586" s="17" t="n">
        <v>642</v>
      </c>
      <c r="C586" s="23" t="n">
        <v>9</v>
      </c>
      <c r="D586" s="13" t="s">
        <v>27</v>
      </c>
      <c r="E586" s="13" t="n">
        <v>1.099388009</v>
      </c>
      <c r="F586" s="13" t="s">
        <v>13</v>
      </c>
      <c r="G586" s="18" t="n">
        <v>1.0064</v>
      </c>
      <c r="H586" s="13" t="n">
        <f aca="false">E586*0.05/G586</f>
        <v>0.0546198335155008</v>
      </c>
    </row>
    <row r="587" s="30" customFormat="true" ht="14.25" hidden="false" customHeight="false" outlineLevel="0" collapsed="false">
      <c r="A587" s="5" t="n">
        <v>39290</v>
      </c>
      <c r="B587" s="2" t="n">
        <v>645</v>
      </c>
      <c r="C587" s="15" t="n">
        <v>38</v>
      </c>
      <c r="D587" s="2" t="s">
        <v>12</v>
      </c>
      <c r="E587" s="2" t="n">
        <v>105.2005457</v>
      </c>
      <c r="F587" s="2" t="s">
        <v>13</v>
      </c>
      <c r="G587" s="19" t="n">
        <v>1</v>
      </c>
      <c r="H587" s="2" t="n">
        <f aca="false">E587*0.05/G587</f>
        <v>5.260027285</v>
      </c>
      <c r="K587" s="0"/>
    </row>
    <row r="588" customFormat="false" ht="14.25" hidden="false" customHeight="false" outlineLevel="0" collapsed="false">
      <c r="A588" s="5" t="n">
        <v>39290</v>
      </c>
      <c r="B588" s="2" t="n">
        <v>645</v>
      </c>
      <c r="C588" s="15" t="n">
        <v>38</v>
      </c>
      <c r="D588" s="2" t="s">
        <v>14</v>
      </c>
      <c r="E588" s="2" t="n">
        <v>0.4407061616</v>
      </c>
      <c r="F588" s="2" t="s">
        <v>13</v>
      </c>
      <c r="G588" s="19" t="n">
        <v>1</v>
      </c>
      <c r="H588" s="2" t="n">
        <f aca="false">E588*0.05/G588</f>
        <v>0.02203530808</v>
      </c>
    </row>
    <row r="589" customFormat="false" ht="14.25" hidden="false" customHeight="false" outlineLevel="0" collapsed="false">
      <c r="A589" s="5" t="n">
        <v>39290</v>
      </c>
      <c r="B589" s="2" t="n">
        <v>645</v>
      </c>
      <c r="C589" s="15" t="n">
        <v>38</v>
      </c>
      <c r="D589" s="2" t="s">
        <v>15</v>
      </c>
      <c r="E589" s="2" t="n">
        <v>100.1517837</v>
      </c>
      <c r="F589" s="2" t="s">
        <v>13</v>
      </c>
      <c r="G589" s="19" t="n">
        <v>1</v>
      </c>
      <c r="H589" s="2" t="n">
        <f aca="false">E589*0.05/G589</f>
        <v>5.007589185</v>
      </c>
    </row>
    <row r="590" customFormat="false" ht="14.25" hidden="false" customHeight="false" outlineLevel="0" collapsed="false">
      <c r="A590" s="5" t="n">
        <v>39290</v>
      </c>
      <c r="B590" s="2" t="n">
        <v>645</v>
      </c>
      <c r="C590" s="15" t="n">
        <v>38</v>
      </c>
      <c r="D590" s="2" t="s">
        <v>16</v>
      </c>
      <c r="E590" s="2" t="n">
        <v>0.0002227455354</v>
      </c>
      <c r="F590" s="2" t="s">
        <v>13</v>
      </c>
      <c r="G590" s="19" t="n">
        <v>1</v>
      </c>
      <c r="H590" s="2" t="n">
        <f aca="false">E590*0.05/G590</f>
        <v>1.113727677E-005</v>
      </c>
    </row>
    <row r="591" customFormat="false" ht="14.25" hidden="false" customHeight="false" outlineLevel="0" collapsed="false">
      <c r="A591" s="5" t="n">
        <v>39290</v>
      </c>
      <c r="B591" s="2" t="n">
        <v>645</v>
      </c>
      <c r="C591" s="15" t="n">
        <v>38</v>
      </c>
      <c r="D591" s="2" t="s">
        <v>17</v>
      </c>
      <c r="E591" s="2" t="n">
        <v>81.49401037</v>
      </c>
      <c r="F591" s="2" t="s">
        <v>13</v>
      </c>
      <c r="G591" s="19" t="n">
        <v>1</v>
      </c>
      <c r="H591" s="2" t="n">
        <f aca="false">E591*0.05/G591</f>
        <v>4.0747005185</v>
      </c>
    </row>
    <row r="592" customFormat="false" ht="14.25" hidden="false" customHeight="false" outlineLevel="0" collapsed="false">
      <c r="A592" s="5" t="n">
        <v>39290</v>
      </c>
      <c r="B592" s="2" t="n">
        <v>645</v>
      </c>
      <c r="C592" s="15" t="n">
        <v>38</v>
      </c>
      <c r="D592" s="2" t="s">
        <v>18</v>
      </c>
      <c r="E592" s="2" t="n">
        <v>70.28251294</v>
      </c>
      <c r="F592" s="2" t="s">
        <v>13</v>
      </c>
      <c r="G592" s="19" t="n">
        <v>1</v>
      </c>
      <c r="H592" s="2" t="n">
        <f aca="false">E592*0.05/G592</f>
        <v>3.514125647</v>
      </c>
    </row>
    <row r="593" customFormat="false" ht="14.25" hidden="false" customHeight="false" outlineLevel="0" collapsed="false">
      <c r="A593" s="5" t="n">
        <v>39290</v>
      </c>
      <c r="B593" s="2" t="n">
        <v>645</v>
      </c>
      <c r="C593" s="15" t="n">
        <v>38</v>
      </c>
      <c r="D593" s="2" t="s">
        <v>19</v>
      </c>
      <c r="E593" s="2" t="n">
        <v>26.00576226</v>
      </c>
      <c r="F593" s="2" t="s">
        <v>13</v>
      </c>
      <c r="G593" s="19" t="n">
        <v>1</v>
      </c>
      <c r="H593" s="2" t="n">
        <f aca="false">E593*0.05/G593</f>
        <v>1.300288113</v>
      </c>
    </row>
    <row r="594" customFormat="false" ht="14.25" hidden="false" customHeight="false" outlineLevel="0" collapsed="false">
      <c r="A594" s="5" t="n">
        <v>39290</v>
      </c>
      <c r="B594" s="2" t="n">
        <v>645</v>
      </c>
      <c r="C594" s="15" t="n">
        <v>38</v>
      </c>
      <c r="D594" s="2" t="s">
        <v>20</v>
      </c>
      <c r="E594" s="2" t="n">
        <v>1.40524136</v>
      </c>
      <c r="F594" s="2" t="s">
        <v>13</v>
      </c>
      <c r="G594" s="19" t="n">
        <v>1</v>
      </c>
      <c r="H594" s="2" t="n">
        <f aca="false">E594*0.05/G594</f>
        <v>0.070262068</v>
      </c>
    </row>
    <row r="595" customFormat="false" ht="14.25" hidden="false" customHeight="false" outlineLevel="0" collapsed="false">
      <c r="A595" s="5" t="n">
        <v>39290</v>
      </c>
      <c r="B595" s="2" t="n">
        <v>645</v>
      </c>
      <c r="C595" s="15" t="n">
        <v>38</v>
      </c>
      <c r="D595" s="2" t="s">
        <v>21</v>
      </c>
      <c r="E595" s="2" t="n">
        <v>7.523924402</v>
      </c>
      <c r="F595" s="2" t="s">
        <v>13</v>
      </c>
      <c r="G595" s="19" t="n">
        <v>1</v>
      </c>
      <c r="H595" s="2" t="n">
        <f aca="false">E595*0.05/G595</f>
        <v>0.3761962201</v>
      </c>
    </row>
    <row r="596" customFormat="false" ht="14.25" hidden="false" customHeight="false" outlineLevel="0" collapsed="false">
      <c r="A596" s="5" t="n">
        <v>39290</v>
      </c>
      <c r="B596" s="2" t="n">
        <v>645</v>
      </c>
      <c r="C596" s="15" t="n">
        <v>38</v>
      </c>
      <c r="D596" s="2" t="s">
        <v>22</v>
      </c>
      <c r="E596" s="2" t="n">
        <v>15.46846244</v>
      </c>
      <c r="F596" s="2" t="s">
        <v>13</v>
      </c>
      <c r="G596" s="19" t="n">
        <v>1</v>
      </c>
      <c r="H596" s="2" t="n">
        <f aca="false">E596*0.05/G596</f>
        <v>0.773423122</v>
      </c>
    </row>
    <row r="597" customFormat="false" ht="14.25" hidden="false" customHeight="false" outlineLevel="0" collapsed="false">
      <c r="A597" s="5" t="n">
        <v>39290</v>
      </c>
      <c r="B597" s="2" t="n">
        <v>645</v>
      </c>
      <c r="C597" s="15" t="n">
        <v>38</v>
      </c>
      <c r="D597" s="2" t="s">
        <v>23</v>
      </c>
      <c r="E597" s="2" t="n">
        <v>0.6637293288</v>
      </c>
      <c r="F597" s="2" t="s">
        <v>13</v>
      </c>
      <c r="G597" s="19" t="n">
        <v>1</v>
      </c>
      <c r="H597" s="2" t="n">
        <f aca="false">E597*0.05/G597</f>
        <v>0.03318646644</v>
      </c>
    </row>
    <row r="598" customFormat="false" ht="14.25" hidden="false" customHeight="false" outlineLevel="0" collapsed="false">
      <c r="A598" s="5" t="n">
        <v>39290</v>
      </c>
      <c r="B598" s="2" t="n">
        <v>645</v>
      </c>
      <c r="C598" s="15" t="n">
        <v>38</v>
      </c>
      <c r="D598" s="2" t="s">
        <v>24</v>
      </c>
      <c r="E598" s="2" t="n">
        <v>4.395855678</v>
      </c>
      <c r="F598" s="2" t="s">
        <v>13</v>
      </c>
      <c r="G598" s="19" t="n">
        <v>1</v>
      </c>
      <c r="H598" s="2" t="n">
        <f aca="false">E598*0.05/G598</f>
        <v>0.2197927839</v>
      </c>
    </row>
    <row r="599" customFormat="false" ht="14.25" hidden="false" customHeight="false" outlineLevel="0" collapsed="false">
      <c r="A599" s="5" t="n">
        <v>39290</v>
      </c>
      <c r="B599" s="2" t="n">
        <v>645</v>
      </c>
      <c r="C599" s="15" t="n">
        <v>38</v>
      </c>
      <c r="D599" s="2" t="s">
        <v>25</v>
      </c>
      <c r="E599" s="2" t="n">
        <v>0.7859827933</v>
      </c>
      <c r="F599" s="2" t="s">
        <v>13</v>
      </c>
      <c r="G599" s="19" t="n">
        <v>1</v>
      </c>
      <c r="H599" s="2" t="n">
        <f aca="false">E599*0.05/G599</f>
        <v>0.039299139665</v>
      </c>
    </row>
    <row r="600" customFormat="false" ht="14.25" hidden="false" customHeight="false" outlineLevel="0" collapsed="false">
      <c r="A600" s="5" t="n">
        <v>39290</v>
      </c>
      <c r="B600" s="2" t="n">
        <v>645</v>
      </c>
      <c r="C600" s="15" t="n">
        <v>38</v>
      </c>
      <c r="D600" s="2" t="s">
        <v>26</v>
      </c>
      <c r="E600" s="2" t="n">
        <v>2.812766604</v>
      </c>
      <c r="F600" s="2" t="s">
        <v>13</v>
      </c>
      <c r="G600" s="20" t="n">
        <v>1</v>
      </c>
      <c r="H600" s="2" t="n">
        <f aca="false">E600*0.05/G600</f>
        <v>0.1406383302</v>
      </c>
    </row>
    <row r="601" customFormat="false" ht="15" hidden="false" customHeight="false" outlineLevel="0" collapsed="false">
      <c r="A601" s="11" t="n">
        <v>39290</v>
      </c>
      <c r="B601" s="13" t="n">
        <v>645</v>
      </c>
      <c r="C601" s="17" t="n">
        <v>38</v>
      </c>
      <c r="D601" s="13" t="s">
        <v>27</v>
      </c>
      <c r="E601" s="13" t="n">
        <v>8.180322629</v>
      </c>
      <c r="F601" s="13" t="s">
        <v>13</v>
      </c>
      <c r="G601" s="21" t="n">
        <v>1</v>
      </c>
      <c r="H601" s="13" t="n">
        <f aca="false">E601*0.05/G601</f>
        <v>0.40901613145</v>
      </c>
      <c r="I601" s="39"/>
      <c r="K601" s="1"/>
    </row>
    <row r="602" customFormat="false" ht="14.25" hidden="false" customHeight="false" outlineLevel="0" collapsed="false">
      <c r="A602" s="5" t="n">
        <v>39290</v>
      </c>
      <c r="B602" s="15" t="n">
        <v>651</v>
      </c>
      <c r="C602" s="2" t="s">
        <v>29</v>
      </c>
      <c r="D602" s="2" t="s">
        <v>12</v>
      </c>
      <c r="E602" s="2" t="n">
        <v>100.6994818</v>
      </c>
      <c r="F602" s="2" t="s">
        <v>13</v>
      </c>
      <c r="G602" s="19" t="n">
        <v>1.0017</v>
      </c>
      <c r="H602" s="2" t="n">
        <f aca="false">E602*0.05/G602</f>
        <v>5.02642916042727</v>
      </c>
      <c r="K602" s="1"/>
    </row>
    <row r="603" customFormat="false" ht="14.25" hidden="false" customHeight="false" outlineLevel="0" collapsed="false">
      <c r="A603" s="5" t="n">
        <v>39290</v>
      </c>
      <c r="B603" s="15" t="n">
        <v>651</v>
      </c>
      <c r="C603" s="2" t="s">
        <v>29</v>
      </c>
      <c r="D603" s="2" t="s">
        <v>14</v>
      </c>
      <c r="E603" s="2" t="n">
        <v>1.000909051</v>
      </c>
      <c r="F603" s="2" t="s">
        <v>13</v>
      </c>
      <c r="G603" s="19" t="n">
        <v>1.0017</v>
      </c>
      <c r="H603" s="2" t="n">
        <f aca="false">E603*0.05/G603</f>
        <v>0.0499605196665668</v>
      </c>
      <c r="K603" s="1"/>
    </row>
    <row r="604" customFormat="false" ht="14.25" hidden="false" customHeight="false" outlineLevel="0" collapsed="false">
      <c r="A604" s="5" t="n">
        <v>39290</v>
      </c>
      <c r="B604" s="2" t="n">
        <v>651</v>
      </c>
      <c r="C604" s="2" t="s">
        <v>29</v>
      </c>
      <c r="D604" s="2" t="s">
        <v>15</v>
      </c>
      <c r="E604" s="2" t="n">
        <v>68.7679806</v>
      </c>
      <c r="F604" s="2" t="s">
        <v>13</v>
      </c>
      <c r="G604" s="19" t="n">
        <v>1.0017</v>
      </c>
      <c r="H604" s="2" t="n">
        <f aca="false">E604*0.05/G604</f>
        <v>3.43256367175801</v>
      </c>
      <c r="K604" s="1"/>
    </row>
    <row r="605" customFormat="false" ht="14.25" hidden="false" customHeight="false" outlineLevel="0" collapsed="false">
      <c r="A605" s="5" t="n">
        <v>39290</v>
      </c>
      <c r="B605" s="2" t="n">
        <v>651</v>
      </c>
      <c r="C605" s="2" t="s">
        <v>29</v>
      </c>
      <c r="D605" s="2" t="s">
        <v>16</v>
      </c>
      <c r="E605" s="2" t="n">
        <v>0.000365866783</v>
      </c>
      <c r="F605" s="2" t="s">
        <v>13</v>
      </c>
      <c r="G605" s="19" t="n">
        <v>1.0017</v>
      </c>
      <c r="H605" s="2" t="n">
        <f aca="false">E605*0.05/G605</f>
        <v>1.82622932514725E-005</v>
      </c>
      <c r="K605" s="1"/>
    </row>
    <row r="606" customFormat="false" ht="14.25" hidden="false" customHeight="false" outlineLevel="0" collapsed="false">
      <c r="A606" s="5" t="n">
        <v>39290</v>
      </c>
      <c r="B606" s="2" t="n">
        <v>651</v>
      </c>
      <c r="C606" s="2" t="s">
        <v>29</v>
      </c>
      <c r="D606" s="2" t="s">
        <v>17</v>
      </c>
      <c r="E606" s="2" t="n">
        <v>62.11192555</v>
      </c>
      <c r="F606" s="2" t="s">
        <v>13</v>
      </c>
      <c r="G606" s="19" t="n">
        <v>1.0017</v>
      </c>
      <c r="H606" s="2" t="n">
        <f aca="false">E606*0.05/G606</f>
        <v>3.10032572376959</v>
      </c>
      <c r="K606" s="1"/>
    </row>
    <row r="607" customFormat="false" ht="14.25" hidden="false" customHeight="false" outlineLevel="0" collapsed="false">
      <c r="A607" s="5" t="n">
        <v>39290</v>
      </c>
      <c r="B607" s="2" t="n">
        <v>651</v>
      </c>
      <c r="C607" s="2" t="s">
        <v>29</v>
      </c>
      <c r="D607" s="2" t="s">
        <v>18</v>
      </c>
      <c r="E607" s="2" t="n">
        <v>60.34856795</v>
      </c>
      <c r="F607" s="2" t="s">
        <v>13</v>
      </c>
      <c r="G607" s="19" t="n">
        <v>1.0017</v>
      </c>
      <c r="H607" s="2" t="n">
        <f aca="false">E607*0.05/G607</f>
        <v>3.01230747479285</v>
      </c>
      <c r="K607" s="1"/>
    </row>
    <row r="608" customFormat="false" ht="14.25" hidden="false" customHeight="false" outlineLevel="0" collapsed="false">
      <c r="A608" s="5" t="n">
        <v>39290</v>
      </c>
      <c r="B608" s="2" t="n">
        <v>651</v>
      </c>
      <c r="C608" s="2" t="s">
        <v>29</v>
      </c>
      <c r="D608" s="2" t="s">
        <v>19</v>
      </c>
      <c r="E608" s="2" t="n">
        <v>18.3889164</v>
      </c>
      <c r="F608" s="2" t="s">
        <v>13</v>
      </c>
      <c r="G608" s="19" t="n">
        <v>1.0017</v>
      </c>
      <c r="H608" s="2" t="n">
        <f aca="false">E608*0.05/G608</f>
        <v>0.917885414794849</v>
      </c>
      <c r="K608" s="1"/>
    </row>
    <row r="609" customFormat="false" ht="14.25" hidden="false" customHeight="false" outlineLevel="0" collapsed="false">
      <c r="A609" s="5" t="n">
        <v>39290</v>
      </c>
      <c r="B609" s="2" t="n">
        <v>651</v>
      </c>
      <c r="C609" s="2" t="s">
        <v>29</v>
      </c>
      <c r="D609" s="2" t="s">
        <v>20</v>
      </c>
      <c r="E609" s="2" t="n">
        <v>5.30730971</v>
      </c>
      <c r="F609" s="2" t="s">
        <v>13</v>
      </c>
      <c r="G609" s="19" t="n">
        <v>1.0017</v>
      </c>
      <c r="H609" s="2" t="n">
        <f aca="false">E609*0.05/G609</f>
        <v>0.264915129779375</v>
      </c>
      <c r="K609" s="1"/>
    </row>
    <row r="610" customFormat="false" ht="14.25" hidden="false" customHeight="false" outlineLevel="0" collapsed="false">
      <c r="A610" s="5" t="n">
        <v>39290</v>
      </c>
      <c r="B610" s="2" t="n">
        <v>651</v>
      </c>
      <c r="C610" s="2" t="s">
        <v>29</v>
      </c>
      <c r="D610" s="2" t="s">
        <v>21</v>
      </c>
      <c r="E610" s="2" t="n">
        <v>4.851952074</v>
      </c>
      <c r="F610" s="2" t="s">
        <v>13</v>
      </c>
      <c r="G610" s="19" t="n">
        <v>1.0017</v>
      </c>
      <c r="H610" s="2" t="n">
        <f aca="false">E610*0.05/G610</f>
        <v>0.242185887690925</v>
      </c>
      <c r="K610" s="1"/>
    </row>
    <row r="611" customFormat="false" ht="14.25" hidden="false" customHeight="false" outlineLevel="0" collapsed="false">
      <c r="A611" s="5" t="n">
        <v>39290</v>
      </c>
      <c r="B611" s="2" t="n">
        <v>651</v>
      </c>
      <c r="C611" s="2" t="s">
        <v>29</v>
      </c>
      <c r="D611" s="2" t="s">
        <v>22</v>
      </c>
      <c r="E611" s="2" t="n">
        <v>15.83117221</v>
      </c>
      <c r="F611" s="2" t="s">
        <v>13</v>
      </c>
      <c r="G611" s="19" t="n">
        <v>1.0017</v>
      </c>
      <c r="H611" s="2" t="n">
        <f aca="false">E611*0.05/G611</f>
        <v>0.790215244584207</v>
      </c>
      <c r="K611" s="1"/>
    </row>
    <row r="612" customFormat="false" ht="14.25" hidden="false" customHeight="false" outlineLevel="0" collapsed="false">
      <c r="A612" s="5" t="n">
        <v>39290</v>
      </c>
      <c r="B612" s="2" t="n">
        <v>651</v>
      </c>
      <c r="C612" s="2" t="s">
        <v>29</v>
      </c>
      <c r="D612" s="2" t="s">
        <v>23</v>
      </c>
      <c r="E612" s="2" t="n">
        <v>0.5048119161</v>
      </c>
      <c r="F612" s="2" t="s">
        <v>13</v>
      </c>
      <c r="G612" s="19" t="n">
        <v>1.0017</v>
      </c>
      <c r="H612" s="2" t="n">
        <f aca="false">E612*0.05/G612</f>
        <v>0.0251977596136568</v>
      </c>
      <c r="K612" s="1"/>
    </row>
    <row r="613" customFormat="false" ht="14.25" hidden="false" customHeight="false" outlineLevel="0" collapsed="false">
      <c r="A613" s="5" t="n">
        <v>39290</v>
      </c>
      <c r="B613" s="2" t="n">
        <v>651</v>
      </c>
      <c r="C613" s="2" t="s">
        <v>29</v>
      </c>
      <c r="D613" s="2" t="s">
        <v>24</v>
      </c>
      <c r="E613" s="2" t="n">
        <v>3.368756119</v>
      </c>
      <c r="F613" s="2" t="s">
        <v>13</v>
      </c>
      <c r="G613" s="19" t="n">
        <v>1.0017</v>
      </c>
      <c r="H613" s="2" t="n">
        <f aca="false">E613*0.05/G613</f>
        <v>0.168151947639014</v>
      </c>
      <c r="K613" s="1"/>
    </row>
    <row r="614" customFormat="false" ht="14.25" hidden="false" customHeight="false" outlineLevel="0" collapsed="false">
      <c r="A614" s="5" t="n">
        <v>39290</v>
      </c>
      <c r="B614" s="2" t="n">
        <v>651</v>
      </c>
      <c r="C614" s="2" t="s">
        <v>29</v>
      </c>
      <c r="D614" s="2" t="s">
        <v>25</v>
      </c>
      <c r="E614" s="2" t="n">
        <v>0.3947344013</v>
      </c>
      <c r="F614" s="2" t="s">
        <v>13</v>
      </c>
      <c r="G614" s="19" t="n">
        <v>1.0017</v>
      </c>
      <c r="H614" s="2" t="n">
        <f aca="false">E614*0.05/G614</f>
        <v>0.0197032245832085</v>
      </c>
      <c r="K614" s="1"/>
    </row>
    <row r="615" customFormat="false" ht="14.25" hidden="false" customHeight="false" outlineLevel="0" collapsed="false">
      <c r="A615" s="5" t="n">
        <v>39290</v>
      </c>
      <c r="B615" s="2" t="n">
        <v>651</v>
      </c>
      <c r="C615" s="2" t="s">
        <v>29</v>
      </c>
      <c r="D615" s="2" t="s">
        <v>26</v>
      </c>
      <c r="E615" s="2" t="n">
        <v>1.808032668</v>
      </c>
      <c r="F615" s="2" t="s">
        <v>13</v>
      </c>
      <c r="G615" s="20" t="n">
        <v>1.0017</v>
      </c>
      <c r="H615" s="2" t="n">
        <f aca="false">E615*0.05/G615</f>
        <v>0.0902482114405511</v>
      </c>
      <c r="K615" s="1"/>
    </row>
    <row r="616" customFormat="false" ht="15" hidden="false" customHeight="false" outlineLevel="0" collapsed="false">
      <c r="A616" s="11" t="n">
        <v>39290</v>
      </c>
      <c r="B616" s="13" t="n">
        <v>651</v>
      </c>
      <c r="C616" s="13" t="s">
        <v>29</v>
      </c>
      <c r="D616" s="13" t="s">
        <v>27</v>
      </c>
      <c r="E616" s="13" t="n">
        <v>3.197043925</v>
      </c>
      <c r="F616" s="13" t="s">
        <v>13</v>
      </c>
      <c r="G616" s="21" t="n">
        <v>1.0017</v>
      </c>
      <c r="H616" s="13" t="n">
        <f aca="false">E616*0.05/G616</f>
        <v>0.159580908705201</v>
      </c>
      <c r="K616" s="1"/>
    </row>
    <row r="617" customFormat="false" ht="14.25" hidden="false" customHeight="false" outlineLevel="0" collapsed="false">
      <c r="A617" s="5" t="n">
        <v>39290</v>
      </c>
      <c r="B617" s="2" t="n">
        <v>660</v>
      </c>
      <c r="C617" s="2" t="s">
        <v>36</v>
      </c>
      <c r="D617" s="2" t="s">
        <v>12</v>
      </c>
      <c r="E617" s="2" t="n">
        <v>140.513003</v>
      </c>
      <c r="F617" s="2" t="s">
        <v>13</v>
      </c>
      <c r="G617" s="19" t="n">
        <v>1.0012</v>
      </c>
      <c r="H617" s="2" t="n">
        <f aca="false">E617*0.05/G617</f>
        <v>7.01722947463044</v>
      </c>
      <c r="K617" s="1"/>
    </row>
    <row r="618" customFormat="false" ht="14.25" hidden="false" customHeight="false" outlineLevel="0" collapsed="false">
      <c r="A618" s="5" t="n">
        <v>39290</v>
      </c>
      <c r="B618" s="2" t="n">
        <v>660</v>
      </c>
      <c r="C618" s="2" t="s">
        <v>36</v>
      </c>
      <c r="D618" s="2" t="s">
        <v>14</v>
      </c>
      <c r="E618" s="2" t="n">
        <v>1.915167758</v>
      </c>
      <c r="F618" s="2" t="s">
        <v>13</v>
      </c>
      <c r="G618" s="19" t="n">
        <v>1.0012</v>
      </c>
      <c r="H618" s="2" t="n">
        <f aca="false">E618*0.05/G618</f>
        <v>0.0956436155613264</v>
      </c>
      <c r="K618" s="1"/>
    </row>
    <row r="619" customFormat="false" ht="14.25" hidden="false" customHeight="false" outlineLevel="0" collapsed="false">
      <c r="A619" s="5" t="n">
        <v>39290</v>
      </c>
      <c r="B619" s="2" t="n">
        <v>660</v>
      </c>
      <c r="C619" s="2" t="s">
        <v>36</v>
      </c>
      <c r="D619" s="2" t="s">
        <v>15</v>
      </c>
      <c r="E619" s="2" t="n">
        <v>64.17823861</v>
      </c>
      <c r="F619" s="2" t="s">
        <v>13</v>
      </c>
      <c r="G619" s="19" t="n">
        <v>1.0012</v>
      </c>
      <c r="H619" s="2" t="n">
        <f aca="false">E619*0.05/G619</f>
        <v>3.20506585147823</v>
      </c>
      <c r="K619" s="1"/>
    </row>
    <row r="620" customFormat="false" ht="14.25" hidden="false" customHeight="false" outlineLevel="0" collapsed="false">
      <c r="A620" s="5" t="n">
        <v>39290</v>
      </c>
      <c r="B620" s="2" t="n">
        <v>660</v>
      </c>
      <c r="C620" s="2" t="s">
        <v>36</v>
      </c>
      <c r="D620" s="2" t="s">
        <v>16</v>
      </c>
      <c r="E620" s="2" t="n">
        <v>0.0001631446029</v>
      </c>
      <c r="F620" s="2" t="s">
        <v>13</v>
      </c>
      <c r="G620" s="19" t="n">
        <v>1.0012</v>
      </c>
      <c r="H620" s="2" t="n">
        <f aca="false">E620*0.05/G620</f>
        <v>8.14745320115861E-006</v>
      </c>
      <c r="K620" s="1"/>
    </row>
    <row r="621" customFormat="false" ht="14.25" hidden="false" customHeight="false" outlineLevel="0" collapsed="false">
      <c r="A621" s="5" t="n">
        <v>39290</v>
      </c>
      <c r="B621" s="2" t="n">
        <v>660</v>
      </c>
      <c r="C621" s="2" t="s">
        <v>36</v>
      </c>
      <c r="D621" s="2" t="s">
        <v>17</v>
      </c>
      <c r="E621" s="2" t="n">
        <v>35.40259856</v>
      </c>
      <c r="F621" s="2" t="s">
        <v>13</v>
      </c>
      <c r="G621" s="19" t="n">
        <v>1.0012</v>
      </c>
      <c r="H621" s="2" t="n">
        <f aca="false">E621*0.05/G621</f>
        <v>1.76800831801838</v>
      </c>
      <c r="K621" s="1"/>
    </row>
    <row r="622" customFormat="false" ht="14.25" hidden="false" customHeight="false" outlineLevel="0" collapsed="false">
      <c r="A622" s="5" t="n">
        <v>39290</v>
      </c>
      <c r="B622" s="2" t="n">
        <v>660</v>
      </c>
      <c r="C622" s="2" t="s">
        <v>36</v>
      </c>
      <c r="D622" s="2" t="s">
        <v>18</v>
      </c>
      <c r="E622" s="2" t="n">
        <v>59.75447077</v>
      </c>
      <c r="F622" s="2" t="s">
        <v>13</v>
      </c>
      <c r="G622" s="19" t="n">
        <v>1.0012</v>
      </c>
      <c r="H622" s="2" t="n">
        <f aca="false">E622*0.05/G622</f>
        <v>2.9841425674191</v>
      </c>
      <c r="K622" s="1"/>
    </row>
    <row r="623" customFormat="false" ht="14.25" hidden="false" customHeight="false" outlineLevel="0" collapsed="false">
      <c r="A623" s="5" t="n">
        <v>39290</v>
      </c>
      <c r="B623" s="2" t="n">
        <v>660</v>
      </c>
      <c r="C623" s="2" t="s">
        <v>36</v>
      </c>
      <c r="D623" s="2" t="s">
        <v>19</v>
      </c>
      <c r="E623" s="2" t="n">
        <v>15.32692842</v>
      </c>
      <c r="F623" s="2" t="s">
        <v>13</v>
      </c>
      <c r="G623" s="19" t="n">
        <v>1.0012</v>
      </c>
      <c r="H623" s="2" t="n">
        <f aca="false">E623*0.05/G623</f>
        <v>0.765427907510987</v>
      </c>
      <c r="K623" s="1"/>
    </row>
    <row r="624" customFormat="false" ht="14.25" hidden="false" customHeight="false" outlineLevel="0" collapsed="false">
      <c r="A624" s="5" t="n">
        <v>39290</v>
      </c>
      <c r="B624" s="2" t="n">
        <v>660</v>
      </c>
      <c r="C624" s="2" t="s">
        <v>36</v>
      </c>
      <c r="D624" s="2" t="s">
        <v>20</v>
      </c>
      <c r="E624" s="2" t="n">
        <v>3.0999827</v>
      </c>
      <c r="F624" s="2" t="s">
        <v>13</v>
      </c>
      <c r="G624" s="19" t="n">
        <v>1.0012</v>
      </c>
      <c r="H624" s="2" t="n">
        <f aca="false">E624*0.05/G624</f>
        <v>0.154813358969237</v>
      </c>
      <c r="K624" s="1"/>
    </row>
    <row r="625" customFormat="false" ht="14.25" hidden="false" customHeight="false" outlineLevel="0" collapsed="false">
      <c r="A625" s="5" t="n">
        <v>39290</v>
      </c>
      <c r="B625" s="2" t="n">
        <v>660</v>
      </c>
      <c r="C625" s="2" t="s">
        <v>36</v>
      </c>
      <c r="D625" s="2" t="s">
        <v>21</v>
      </c>
      <c r="E625" s="2" t="n">
        <v>5.453099962</v>
      </c>
      <c r="F625" s="2" t="s">
        <v>13</v>
      </c>
      <c r="G625" s="19" t="n">
        <v>1.0012</v>
      </c>
      <c r="H625" s="2" t="n">
        <f aca="false">E625*0.05/G625</f>
        <v>0.272328204254894</v>
      </c>
      <c r="K625" s="1"/>
    </row>
    <row r="626" customFormat="false" ht="14.25" hidden="false" customHeight="false" outlineLevel="0" collapsed="false">
      <c r="A626" s="5" t="n">
        <v>39290</v>
      </c>
      <c r="B626" s="2" t="n">
        <v>660</v>
      </c>
      <c r="C626" s="2" t="s">
        <v>36</v>
      </c>
      <c r="D626" s="2" t="s">
        <v>22</v>
      </c>
      <c r="E626" s="2" t="n">
        <v>12.39577803</v>
      </c>
      <c r="F626" s="2" t="s">
        <v>13</v>
      </c>
      <c r="G626" s="19" t="n">
        <v>1.0012</v>
      </c>
      <c r="H626" s="2" t="n">
        <f aca="false">E626*0.05/G626</f>
        <v>0.619046046244507</v>
      </c>
      <c r="K626" s="8"/>
    </row>
    <row r="627" customFormat="false" ht="14.25" hidden="false" customHeight="false" outlineLevel="0" collapsed="false">
      <c r="A627" s="5" t="n">
        <v>39290</v>
      </c>
      <c r="B627" s="2" t="n">
        <v>660</v>
      </c>
      <c r="C627" s="2" t="s">
        <v>36</v>
      </c>
      <c r="D627" s="2" t="s">
        <v>23</v>
      </c>
      <c r="E627" s="2" t="n">
        <v>0.2793247739</v>
      </c>
      <c r="F627" s="2" t="s">
        <v>13</v>
      </c>
      <c r="G627" s="19" t="n">
        <v>1.0012</v>
      </c>
      <c r="H627" s="2" t="n">
        <f aca="false">E627*0.05/G627</f>
        <v>0.013949499295845</v>
      </c>
      <c r="K627" s="8"/>
    </row>
    <row r="628" customFormat="false" ht="14.25" hidden="false" customHeight="false" outlineLevel="0" collapsed="false">
      <c r="A628" s="5" t="n">
        <v>39290</v>
      </c>
      <c r="B628" s="2" t="n">
        <v>660</v>
      </c>
      <c r="C628" s="2" t="s">
        <v>36</v>
      </c>
      <c r="D628" s="2" t="s">
        <v>24</v>
      </c>
      <c r="E628" s="2" t="n">
        <v>5.957668755</v>
      </c>
      <c r="F628" s="2" t="s">
        <v>13</v>
      </c>
      <c r="G628" s="19" t="n">
        <v>1.0012</v>
      </c>
      <c r="H628" s="2" t="n">
        <f aca="false">E628*0.05/G628</f>
        <v>0.297526406062725</v>
      </c>
      <c r="K628" s="8"/>
    </row>
    <row r="629" customFormat="false" ht="14.25" hidden="false" customHeight="false" outlineLevel="0" collapsed="false">
      <c r="A629" s="5" t="n">
        <v>39290</v>
      </c>
      <c r="B629" s="2" t="n">
        <v>660</v>
      </c>
      <c r="C629" s="2" t="s">
        <v>36</v>
      </c>
      <c r="D629" s="2" t="s">
        <v>25</v>
      </c>
      <c r="E629" s="2" t="n">
        <v>0.4762819064</v>
      </c>
      <c r="F629" s="2" t="s">
        <v>13</v>
      </c>
      <c r="G629" s="19" t="n">
        <v>1.0012</v>
      </c>
      <c r="H629" s="2" t="n">
        <f aca="false">E629*0.05/G629</f>
        <v>0.0237855526568118</v>
      </c>
    </row>
    <row r="630" customFormat="false" ht="14.25" hidden="false" customHeight="false" outlineLevel="0" collapsed="false">
      <c r="A630" s="5" t="n">
        <v>39290</v>
      </c>
      <c r="B630" s="2" t="n">
        <v>660</v>
      </c>
      <c r="C630" s="2" t="s">
        <v>36</v>
      </c>
      <c r="D630" s="2" t="s">
        <v>26</v>
      </c>
      <c r="E630" s="2" t="n">
        <v>1.31529785</v>
      </c>
      <c r="F630" s="2" t="s">
        <v>13</v>
      </c>
      <c r="G630" s="19" t="n">
        <v>1.0012</v>
      </c>
      <c r="H630" s="2" t="n">
        <f aca="false">E630*0.05/G630</f>
        <v>0.0656860692169397</v>
      </c>
    </row>
    <row r="631" customFormat="false" ht="15" hidden="false" customHeight="false" outlineLevel="0" collapsed="false">
      <c r="A631" s="11" t="n">
        <v>39290</v>
      </c>
      <c r="B631" s="13" t="n">
        <v>660</v>
      </c>
      <c r="C631" s="13" t="s">
        <v>36</v>
      </c>
      <c r="D631" s="13" t="s">
        <v>27</v>
      </c>
      <c r="E631" s="13" t="n">
        <v>2.035381005</v>
      </c>
      <c r="F631" s="13" t="s">
        <v>13</v>
      </c>
      <c r="G631" s="21" t="n">
        <v>1.0012</v>
      </c>
      <c r="H631" s="13" t="n">
        <f aca="false">E631*0.05/G631</f>
        <v>0.101647073761486</v>
      </c>
    </row>
    <row r="632" customFormat="false" ht="14.25" hidden="false" customHeight="false" outlineLevel="0" collapsed="false">
      <c r="A632" s="5" t="n">
        <v>39290</v>
      </c>
      <c r="B632" s="2" t="n">
        <v>704</v>
      </c>
      <c r="C632" s="2" t="n">
        <v>76</v>
      </c>
      <c r="D632" s="2" t="s">
        <v>12</v>
      </c>
      <c r="E632" s="2" t="n">
        <v>11.60999687</v>
      </c>
      <c r="F632" s="2" t="s">
        <v>13</v>
      </c>
      <c r="G632" s="19" t="n">
        <v>1.0012</v>
      </c>
      <c r="H632" s="2" t="n">
        <f aca="false">E632*0.05/G632</f>
        <v>0.579804078605673</v>
      </c>
    </row>
    <row r="633" customFormat="false" ht="14.25" hidden="false" customHeight="false" outlineLevel="0" collapsed="false">
      <c r="A633" s="5" t="n">
        <v>39290</v>
      </c>
      <c r="B633" s="2" t="n">
        <v>704</v>
      </c>
      <c r="C633" s="2" t="n">
        <v>76</v>
      </c>
      <c r="D633" s="2" t="s">
        <v>14</v>
      </c>
      <c r="E633" s="2" t="n">
        <v>0.9567674607</v>
      </c>
      <c r="F633" s="2" t="s">
        <v>13</v>
      </c>
      <c r="G633" s="19" t="n">
        <v>1.0012</v>
      </c>
      <c r="H633" s="2" t="n">
        <f aca="false">E633*0.05/G633</f>
        <v>0.0477810357920495</v>
      </c>
    </row>
    <row r="634" customFormat="false" ht="14.25" hidden="false" customHeight="false" outlineLevel="0" collapsed="false">
      <c r="A634" s="5" t="n">
        <v>39290</v>
      </c>
      <c r="B634" s="2" t="n">
        <v>704</v>
      </c>
      <c r="C634" s="2" t="n">
        <v>76</v>
      </c>
      <c r="D634" s="2" t="s">
        <v>15</v>
      </c>
      <c r="E634" s="2" t="n">
        <v>90.15355278</v>
      </c>
      <c r="F634" s="2" t="s">
        <v>13</v>
      </c>
      <c r="G634" s="19" t="n">
        <v>1.0012</v>
      </c>
      <c r="H634" s="2" t="n">
        <f aca="false">E634*0.05/G634</f>
        <v>4.50227490910907</v>
      </c>
    </row>
    <row r="635" customFormat="false" ht="14.25" hidden="false" customHeight="false" outlineLevel="0" collapsed="false">
      <c r="A635" s="5" t="n">
        <v>39290</v>
      </c>
      <c r="B635" s="2" t="n">
        <v>704</v>
      </c>
      <c r="C635" s="2" t="n">
        <v>76</v>
      </c>
      <c r="D635" s="2" t="s">
        <v>16</v>
      </c>
      <c r="E635" s="2" t="n">
        <v>5.983832943E-005</v>
      </c>
      <c r="F635" s="2" t="s">
        <v>13</v>
      </c>
      <c r="G635" s="19" t="n">
        <v>1.0012</v>
      </c>
      <c r="H635" s="2" t="n">
        <f aca="false">E635*0.05/G635</f>
        <v>2.98833047493008E-006</v>
      </c>
    </row>
    <row r="636" customFormat="false" ht="14.25" hidden="false" customHeight="false" outlineLevel="0" collapsed="false">
      <c r="A636" s="5" t="n">
        <v>39290</v>
      </c>
      <c r="B636" s="2" t="n">
        <v>704</v>
      </c>
      <c r="C636" s="2" t="n">
        <v>76</v>
      </c>
      <c r="D636" s="2" t="s">
        <v>17</v>
      </c>
      <c r="E636" s="2" t="n">
        <v>3.827315113</v>
      </c>
      <c r="F636" s="2" t="s">
        <v>13</v>
      </c>
      <c r="G636" s="19" t="n">
        <v>1.0012</v>
      </c>
      <c r="H636" s="2" t="n">
        <f aca="false">E636*0.05/G636</f>
        <v>0.191136391979624</v>
      </c>
    </row>
    <row r="637" customFormat="false" ht="14.25" hidden="false" customHeight="false" outlineLevel="0" collapsed="false">
      <c r="A637" s="5" t="n">
        <v>39290</v>
      </c>
      <c r="B637" s="2" t="n">
        <v>704</v>
      </c>
      <c r="C637" s="2" t="n">
        <v>76</v>
      </c>
      <c r="D637" s="2" t="s">
        <v>18</v>
      </c>
      <c r="E637" s="2" t="n">
        <v>15.49411547</v>
      </c>
      <c r="F637" s="2" t="s">
        <v>13</v>
      </c>
      <c r="G637" s="19" t="n">
        <v>1.0012</v>
      </c>
      <c r="H637" s="2" t="n">
        <f aca="false">E637*0.05/G637</f>
        <v>0.773777240811027</v>
      </c>
    </row>
    <row r="638" customFormat="false" ht="14.25" hidden="false" customHeight="false" outlineLevel="0" collapsed="false">
      <c r="A638" s="5" t="n">
        <v>39290</v>
      </c>
      <c r="B638" s="2" t="n">
        <v>704</v>
      </c>
      <c r="C638" s="2" t="n">
        <v>76</v>
      </c>
      <c r="D638" s="2" t="s">
        <v>19</v>
      </c>
      <c r="E638" s="2" t="n">
        <v>6.307495362</v>
      </c>
      <c r="F638" s="2" t="s">
        <v>13</v>
      </c>
      <c r="G638" s="19" t="n">
        <v>1.0012</v>
      </c>
      <c r="H638" s="2" t="n">
        <f aca="false">E638*0.05/G638</f>
        <v>0.314996771973632</v>
      </c>
    </row>
    <row r="639" customFormat="false" ht="14.25" hidden="false" customHeight="false" outlineLevel="0" collapsed="false">
      <c r="A639" s="5" t="n">
        <v>39290</v>
      </c>
      <c r="B639" s="2" t="n">
        <v>704</v>
      </c>
      <c r="C639" s="2" t="n">
        <v>76</v>
      </c>
      <c r="D639" s="2" t="s">
        <v>20</v>
      </c>
      <c r="E639" s="2" t="n">
        <v>5.502452137</v>
      </c>
      <c r="F639" s="2" t="s">
        <v>13</v>
      </c>
      <c r="G639" s="19" t="n">
        <v>1.0012</v>
      </c>
      <c r="H639" s="2" t="n">
        <f aca="false">E639*0.05/G639</f>
        <v>0.274792855423492</v>
      </c>
    </row>
    <row r="640" customFormat="false" ht="14.25" hidden="false" customHeight="false" outlineLevel="0" collapsed="false">
      <c r="A640" s="5" t="n">
        <v>39290</v>
      </c>
      <c r="B640" s="2" t="n">
        <v>704</v>
      </c>
      <c r="C640" s="2" t="n">
        <v>76</v>
      </c>
      <c r="D640" s="2" t="s">
        <v>21</v>
      </c>
      <c r="E640" s="2" t="n">
        <v>1.438189623</v>
      </c>
      <c r="F640" s="2" t="s">
        <v>13</v>
      </c>
      <c r="G640" s="19" t="n">
        <v>1.0012</v>
      </c>
      <c r="H640" s="2" t="n">
        <f aca="false">E640*0.05/G640</f>
        <v>0.0718232931981622</v>
      </c>
    </row>
    <row r="641" customFormat="false" ht="14.25" hidden="false" customHeight="false" outlineLevel="0" collapsed="false">
      <c r="A641" s="5" t="n">
        <v>39290</v>
      </c>
      <c r="B641" s="2" t="n">
        <v>704</v>
      </c>
      <c r="C641" s="2" t="n">
        <v>76</v>
      </c>
      <c r="D641" s="2" t="s">
        <v>22</v>
      </c>
      <c r="E641" s="2" t="n">
        <v>6.411390189</v>
      </c>
      <c r="F641" s="2" t="s">
        <v>13</v>
      </c>
      <c r="G641" s="19" t="n">
        <v>1.0012</v>
      </c>
      <c r="H641" s="2" t="n">
        <f aca="false">E641*0.05/G641</f>
        <v>0.320185287105473</v>
      </c>
    </row>
    <row r="642" customFormat="false" ht="14.25" hidden="false" customHeight="false" outlineLevel="0" collapsed="false">
      <c r="A642" s="5" t="n">
        <v>39290</v>
      </c>
      <c r="B642" s="2" t="n">
        <v>704</v>
      </c>
      <c r="C642" s="2" t="n">
        <v>76</v>
      </c>
      <c r="D642" s="2" t="s">
        <v>23</v>
      </c>
      <c r="E642" s="2" t="n">
        <v>0.1024796885</v>
      </c>
      <c r="F642" s="2" t="s">
        <v>13</v>
      </c>
      <c r="G642" s="19" t="n">
        <v>1.0012</v>
      </c>
      <c r="H642" s="2" t="n">
        <f aca="false">E642*0.05/G642</f>
        <v>0.00511784301338394</v>
      </c>
    </row>
    <row r="643" customFormat="false" ht="14.25" hidden="false" customHeight="false" outlineLevel="0" collapsed="false">
      <c r="A643" s="5" t="n">
        <v>39290</v>
      </c>
      <c r="B643" s="2" t="n">
        <v>704</v>
      </c>
      <c r="C643" s="2" t="n">
        <v>76</v>
      </c>
      <c r="D643" s="2" t="s">
        <v>24</v>
      </c>
      <c r="E643" s="2" t="n">
        <v>1.114916973</v>
      </c>
      <c r="F643" s="2" t="s">
        <v>13</v>
      </c>
      <c r="G643" s="19" t="n">
        <v>1.0012</v>
      </c>
      <c r="H643" s="2" t="n">
        <f aca="false">E643*0.05/G643</f>
        <v>0.0556790338094287</v>
      </c>
    </row>
    <row r="644" customFormat="false" ht="14.25" hidden="false" customHeight="false" outlineLevel="0" collapsed="false">
      <c r="A644" s="5" t="n">
        <v>39290</v>
      </c>
      <c r="B644" s="2" t="n">
        <v>704</v>
      </c>
      <c r="C644" s="2" t="n">
        <v>76</v>
      </c>
      <c r="D644" s="2" t="s">
        <v>25</v>
      </c>
      <c r="E644" s="2" t="n">
        <v>0.4935404284</v>
      </c>
      <c r="F644" s="2" t="s">
        <v>13</v>
      </c>
      <c r="G644" s="19" t="n">
        <v>1.0012</v>
      </c>
      <c r="H644" s="2" t="n">
        <f aca="false">E644*0.05/G644</f>
        <v>0.0246474444866161</v>
      </c>
    </row>
    <row r="645" customFormat="false" ht="14.25" hidden="false" customHeight="false" outlineLevel="0" collapsed="false">
      <c r="A645" s="5" t="n">
        <v>39290</v>
      </c>
      <c r="B645" s="2" t="n">
        <v>704</v>
      </c>
      <c r="C645" s="2" t="n">
        <v>76</v>
      </c>
      <c r="D645" s="2" t="s">
        <v>26</v>
      </c>
      <c r="E645" s="2" t="n">
        <v>0.05708042542</v>
      </c>
      <c r="F645" s="2" t="s">
        <v>13</v>
      </c>
      <c r="G645" s="20" t="n">
        <v>1.0012</v>
      </c>
      <c r="H645" s="2" t="n">
        <f aca="false">E645*0.05/G645</f>
        <v>0.00285060055033959</v>
      </c>
      <c r="I645" s="39"/>
      <c r="J645" s="40"/>
    </row>
    <row r="646" customFormat="false" ht="15" hidden="false" customHeight="false" outlineLevel="0" collapsed="false">
      <c r="A646" s="11" t="n">
        <v>39290</v>
      </c>
      <c r="B646" s="13" t="n">
        <v>704</v>
      </c>
      <c r="C646" s="13" t="n">
        <v>76</v>
      </c>
      <c r="D646" s="13" t="s">
        <v>27</v>
      </c>
      <c r="E646" s="13" t="n">
        <v>1.994379121</v>
      </c>
      <c r="F646" s="13" t="s">
        <v>13</v>
      </c>
      <c r="G646" s="21" t="n">
        <v>1.0012</v>
      </c>
      <c r="H646" s="13" t="n">
        <f aca="false">E646*0.05/G646</f>
        <v>0.0995994367259289</v>
      </c>
    </row>
    <row r="647" customFormat="false" ht="14.25" hidden="false" customHeight="false" outlineLevel="0" collapsed="false">
      <c r="A647" s="5" t="n">
        <v>39290</v>
      </c>
      <c r="B647" s="2" t="n">
        <v>728</v>
      </c>
      <c r="C647" s="2" t="n">
        <v>18</v>
      </c>
      <c r="D647" s="2" t="s">
        <v>12</v>
      </c>
      <c r="E647" s="2" t="n">
        <v>18.21298696</v>
      </c>
      <c r="F647" s="2" t="s">
        <v>13</v>
      </c>
      <c r="G647" s="19" t="n">
        <v>1.0018</v>
      </c>
      <c r="H647" s="2" t="n">
        <f aca="false">E647*0.05/G647</f>
        <v>0.909013124376123</v>
      </c>
    </row>
    <row r="648" customFormat="false" ht="14.25" hidden="false" customHeight="false" outlineLevel="0" collapsed="false">
      <c r="A648" s="5" t="n">
        <v>39290</v>
      </c>
      <c r="B648" s="2" t="n">
        <v>728</v>
      </c>
      <c r="C648" s="2" t="n">
        <v>18</v>
      </c>
      <c r="D648" s="2" t="s">
        <v>14</v>
      </c>
      <c r="E648" s="2" t="n">
        <v>1.210751348</v>
      </c>
      <c r="F648" s="2" t="s">
        <v>13</v>
      </c>
      <c r="G648" s="19" t="n">
        <v>1.0018</v>
      </c>
      <c r="H648" s="2" t="n">
        <f aca="false">E648*0.05/G648</f>
        <v>0.0604287955679776</v>
      </c>
    </row>
    <row r="649" customFormat="false" ht="14.25" hidden="false" customHeight="false" outlineLevel="0" collapsed="false">
      <c r="A649" s="5" t="n">
        <v>39290</v>
      </c>
      <c r="B649" s="2" t="n">
        <v>728</v>
      </c>
      <c r="C649" s="2" t="n">
        <v>18</v>
      </c>
      <c r="D649" s="2" t="s">
        <v>15</v>
      </c>
      <c r="E649" s="2" t="n">
        <v>64.84318399</v>
      </c>
      <c r="F649" s="2" t="s">
        <v>13</v>
      </c>
      <c r="G649" s="19" t="n">
        <v>1.0018</v>
      </c>
      <c r="H649" s="2" t="n">
        <f aca="false">E649*0.05/G649</f>
        <v>3.23633379866241</v>
      </c>
    </row>
    <row r="650" customFormat="false" ht="14.25" hidden="false" customHeight="false" outlineLevel="0" collapsed="false">
      <c r="A650" s="5" t="n">
        <v>39290</v>
      </c>
      <c r="B650" s="2" t="n">
        <v>728</v>
      </c>
      <c r="C650" s="2" t="n">
        <v>18</v>
      </c>
      <c r="D650" s="2" t="s">
        <v>16</v>
      </c>
      <c r="E650" s="2" t="n">
        <v>0.0001200816389</v>
      </c>
      <c r="F650" s="2" t="s">
        <v>13</v>
      </c>
      <c r="G650" s="19" t="n">
        <v>1.0018</v>
      </c>
      <c r="H650" s="2" t="n">
        <f aca="false">E650*0.05/G650</f>
        <v>5.99329401577161E-006</v>
      </c>
    </row>
    <row r="651" customFormat="false" ht="14.25" hidden="false" customHeight="false" outlineLevel="0" collapsed="false">
      <c r="A651" s="5" t="n">
        <v>39290</v>
      </c>
      <c r="B651" s="2" t="n">
        <v>728</v>
      </c>
      <c r="C651" s="2" t="n">
        <v>18</v>
      </c>
      <c r="D651" s="2" t="s">
        <v>17</v>
      </c>
      <c r="E651" s="2" t="n">
        <v>7.506370509</v>
      </c>
      <c r="F651" s="2" t="s">
        <v>13</v>
      </c>
      <c r="G651" s="19" t="n">
        <v>1.0018</v>
      </c>
      <c r="H651" s="2" t="n">
        <f aca="false">E651*0.05/G651</f>
        <v>0.374644165951288</v>
      </c>
    </row>
    <row r="652" customFormat="false" ht="14.25" hidden="false" customHeight="false" outlineLevel="0" collapsed="false">
      <c r="A652" s="5" t="n">
        <v>39290</v>
      </c>
      <c r="B652" s="2" t="n">
        <v>728</v>
      </c>
      <c r="C652" s="2" t="n">
        <v>18</v>
      </c>
      <c r="D652" s="2" t="s">
        <v>18</v>
      </c>
      <c r="E652" s="2" t="n">
        <v>57.06890897</v>
      </c>
      <c r="F652" s="2" t="s">
        <v>13</v>
      </c>
      <c r="G652" s="19" t="n">
        <v>1.0018</v>
      </c>
      <c r="H652" s="2" t="n">
        <f aca="false">E652*0.05/G652</f>
        <v>2.84831847524456</v>
      </c>
    </row>
    <row r="653" customFormat="false" ht="14.25" hidden="false" customHeight="false" outlineLevel="0" collapsed="false">
      <c r="A653" s="5" t="n">
        <v>39290</v>
      </c>
      <c r="B653" s="2" t="n">
        <v>728</v>
      </c>
      <c r="C653" s="2" t="n">
        <v>18</v>
      </c>
      <c r="D653" s="2" t="s">
        <v>19</v>
      </c>
      <c r="E653" s="2" t="n">
        <v>9.030154187</v>
      </c>
      <c r="F653" s="2" t="s">
        <v>13</v>
      </c>
      <c r="G653" s="19" t="n">
        <v>1.0018</v>
      </c>
      <c r="H653" s="2" t="n">
        <f aca="false">E653*0.05/G653</f>
        <v>0.450696455729687</v>
      </c>
    </row>
    <row r="654" customFormat="false" ht="14.25" hidden="false" customHeight="false" outlineLevel="0" collapsed="false">
      <c r="A654" s="5" t="n">
        <v>39290</v>
      </c>
      <c r="B654" s="2" t="n">
        <v>728</v>
      </c>
      <c r="C654" s="2" t="n">
        <v>18</v>
      </c>
      <c r="D654" s="2" t="s">
        <v>20</v>
      </c>
      <c r="E654" s="2" t="n">
        <v>3.354687569</v>
      </c>
      <c r="F654" s="2" t="s">
        <v>13</v>
      </c>
      <c r="G654" s="19" t="n">
        <v>1.0018</v>
      </c>
      <c r="H654" s="2" t="n">
        <f aca="false">E654*0.05/G654</f>
        <v>0.167432999051707</v>
      </c>
    </row>
    <row r="655" customFormat="false" ht="14.25" hidden="false" customHeight="false" outlineLevel="0" collapsed="false">
      <c r="A655" s="5" t="n">
        <v>39290</v>
      </c>
      <c r="B655" s="2" t="n">
        <v>728</v>
      </c>
      <c r="C655" s="2" t="n">
        <v>18</v>
      </c>
      <c r="D655" s="2" t="s">
        <v>21</v>
      </c>
      <c r="E655" s="2" t="n">
        <v>1.892466264</v>
      </c>
      <c r="F655" s="2" t="s">
        <v>13</v>
      </c>
      <c r="G655" s="19" t="n">
        <v>1.0018</v>
      </c>
      <c r="H655" s="2" t="n">
        <f aca="false">E655*0.05/G655</f>
        <v>0.0944532972649231</v>
      </c>
    </row>
    <row r="656" customFormat="false" ht="14.25" hidden="false" customHeight="false" outlineLevel="0" collapsed="false">
      <c r="A656" s="5" t="n">
        <v>39290</v>
      </c>
      <c r="B656" s="2" t="n">
        <v>728</v>
      </c>
      <c r="C656" s="2" t="n">
        <v>18</v>
      </c>
      <c r="D656" s="2" t="s">
        <v>22</v>
      </c>
      <c r="E656" s="2" t="n">
        <v>5.886659364</v>
      </c>
      <c r="F656" s="2" t="s">
        <v>13</v>
      </c>
      <c r="G656" s="19" t="n">
        <v>1.0018</v>
      </c>
      <c r="H656" s="2" t="n">
        <f aca="false">E656*0.05/G656</f>
        <v>0.293804120782591</v>
      </c>
    </row>
    <row r="657" customFormat="false" ht="14.25" hidden="false" customHeight="false" outlineLevel="0" collapsed="false">
      <c r="A657" s="5" t="n">
        <v>39290</v>
      </c>
      <c r="B657" s="2" t="n">
        <v>728</v>
      </c>
      <c r="C657" s="2" t="n">
        <v>18</v>
      </c>
      <c r="D657" s="2" t="s">
        <v>23</v>
      </c>
      <c r="E657" s="2" t="n">
        <v>0.2851155271</v>
      </c>
      <c r="F657" s="2" t="s">
        <v>13</v>
      </c>
      <c r="G657" s="19" t="n">
        <v>1.0018</v>
      </c>
      <c r="H657" s="2" t="n">
        <f aca="false">E657*0.05/G657</f>
        <v>0.0142301620632861</v>
      </c>
    </row>
    <row r="658" customFormat="false" ht="14.25" hidden="false" customHeight="false" outlineLevel="0" collapsed="false">
      <c r="A658" s="5" t="n">
        <v>39290</v>
      </c>
      <c r="B658" s="2" t="n">
        <v>728</v>
      </c>
      <c r="C658" s="2" t="n">
        <v>18</v>
      </c>
      <c r="D658" s="2" t="s">
        <v>24</v>
      </c>
      <c r="E658" s="2" t="n">
        <v>2.387766787</v>
      </c>
      <c r="F658" s="2" t="s">
        <v>13</v>
      </c>
      <c r="G658" s="19" t="n">
        <v>1.0018</v>
      </c>
      <c r="H658" s="2" t="n">
        <f aca="false">E658*0.05/G658</f>
        <v>0.119173826462368</v>
      </c>
    </row>
    <row r="659" customFormat="false" ht="14.25" hidden="false" customHeight="false" outlineLevel="0" collapsed="false">
      <c r="A659" s="5" t="n">
        <v>39290</v>
      </c>
      <c r="B659" s="2" t="n">
        <v>728</v>
      </c>
      <c r="C659" s="2" t="n">
        <v>18</v>
      </c>
      <c r="D659" s="2" t="s">
        <v>25</v>
      </c>
      <c r="E659" s="2" t="n">
        <v>0.3905292361</v>
      </c>
      <c r="F659" s="2" t="s">
        <v>13</v>
      </c>
      <c r="G659" s="20" t="n">
        <v>1.0018</v>
      </c>
      <c r="H659" s="2" t="n">
        <f aca="false">E659*0.05/G659</f>
        <v>0.0194913773258135</v>
      </c>
    </row>
    <row r="660" customFormat="false" ht="14.25" hidden="false" customHeight="false" outlineLevel="0" collapsed="false">
      <c r="A660" s="5" t="n">
        <v>39290</v>
      </c>
      <c r="B660" s="2" t="n">
        <v>728</v>
      </c>
      <c r="C660" s="2" t="n">
        <v>18</v>
      </c>
      <c r="D660" s="2" t="s">
        <v>26</v>
      </c>
      <c r="E660" s="2" t="n">
        <v>0.1747549993</v>
      </c>
      <c r="F660" s="2" t="s">
        <v>13</v>
      </c>
      <c r="G660" s="20" t="n">
        <v>1.0018</v>
      </c>
      <c r="H660" s="2" t="n">
        <f aca="false">E660*0.05/G660</f>
        <v>0.00872205027450589</v>
      </c>
    </row>
    <row r="661" customFormat="false" ht="15" hidden="false" customHeight="false" outlineLevel="0" collapsed="false">
      <c r="A661" s="11" t="n">
        <v>39290</v>
      </c>
      <c r="B661" s="13" t="n">
        <v>728</v>
      </c>
      <c r="C661" s="13" t="n">
        <v>18</v>
      </c>
      <c r="D661" s="13" t="s">
        <v>27</v>
      </c>
      <c r="E661" s="13" t="n">
        <v>2.384461163</v>
      </c>
      <c r="F661" s="13" t="s">
        <v>13</v>
      </c>
      <c r="G661" s="21" t="n">
        <v>1.0018</v>
      </c>
      <c r="H661" s="13" t="n">
        <f aca="false">E661*0.05/G661</f>
        <v>0.119008842233979</v>
      </c>
    </row>
    <row r="662" customFormat="false" ht="14.25" hidden="false" customHeight="false" outlineLevel="0" collapsed="false">
      <c r="A662" s="5" t="n">
        <v>39290</v>
      </c>
      <c r="B662" s="2" t="n">
        <v>729</v>
      </c>
      <c r="C662" s="2" t="n">
        <v>29</v>
      </c>
      <c r="D662" s="2" t="s">
        <v>12</v>
      </c>
      <c r="E662" s="2" t="n">
        <v>5.115919779</v>
      </c>
      <c r="F662" s="2" t="s">
        <v>13</v>
      </c>
      <c r="G662" s="19" t="n">
        <v>1.0021</v>
      </c>
      <c r="H662" s="2" t="n">
        <f aca="false">E662*0.05/G662</f>
        <v>0.255259943069554</v>
      </c>
    </row>
    <row r="663" customFormat="false" ht="14.25" hidden="false" customHeight="false" outlineLevel="0" collapsed="false">
      <c r="A663" s="5" t="n">
        <v>39290</v>
      </c>
      <c r="B663" s="2" t="n">
        <v>729</v>
      </c>
      <c r="C663" s="2" t="n">
        <v>29</v>
      </c>
      <c r="D663" s="2" t="s">
        <v>14</v>
      </c>
      <c r="E663" s="2" t="n">
        <v>1.711049189</v>
      </c>
      <c r="F663" s="2" t="s">
        <v>13</v>
      </c>
      <c r="G663" s="19" t="n">
        <v>1.0021</v>
      </c>
      <c r="H663" s="2" t="n">
        <f aca="false">E663*0.05/G663</f>
        <v>0.0853731757808602</v>
      </c>
    </row>
    <row r="664" customFormat="false" ht="14.25" hidden="false" customHeight="false" outlineLevel="0" collapsed="false">
      <c r="A664" s="5" t="n">
        <v>39290</v>
      </c>
      <c r="B664" s="2" t="n">
        <v>729</v>
      </c>
      <c r="C664" s="2" t="n">
        <v>29</v>
      </c>
      <c r="D664" s="2" t="s">
        <v>15</v>
      </c>
      <c r="E664" s="2" t="n">
        <v>136.706834</v>
      </c>
      <c r="F664" s="2" t="s">
        <v>13</v>
      </c>
      <c r="G664" s="19" t="n">
        <v>1.0021</v>
      </c>
      <c r="H664" s="2" t="n">
        <f aca="false">E664*0.05/G664</f>
        <v>6.82101756311745</v>
      </c>
    </row>
    <row r="665" customFormat="false" ht="14.25" hidden="false" customHeight="false" outlineLevel="0" collapsed="false">
      <c r="A665" s="5" t="n">
        <v>39290</v>
      </c>
      <c r="B665" s="2" t="n">
        <v>729</v>
      </c>
      <c r="C665" s="2" t="n">
        <v>29</v>
      </c>
      <c r="D665" s="2" t="s">
        <v>16</v>
      </c>
      <c r="E665" s="2" t="n">
        <v>9.665244192E-005</v>
      </c>
      <c r="F665" s="2" t="s">
        <v>13</v>
      </c>
      <c r="G665" s="19" t="n">
        <v>1.0021</v>
      </c>
      <c r="H665" s="2" t="n">
        <f aca="false">E665*0.05/G665</f>
        <v>4.82249485680072E-006</v>
      </c>
    </row>
    <row r="666" customFormat="false" ht="14.25" hidden="false" customHeight="false" outlineLevel="0" collapsed="false">
      <c r="A666" s="5" t="n">
        <v>39290</v>
      </c>
      <c r="B666" s="2" t="n">
        <v>729</v>
      </c>
      <c r="C666" s="2" t="n">
        <v>29</v>
      </c>
      <c r="D666" s="2" t="s">
        <v>17</v>
      </c>
      <c r="E666" s="2" t="n">
        <v>6.376463048</v>
      </c>
      <c r="F666" s="2" t="s">
        <v>13</v>
      </c>
      <c r="G666" s="19" t="n">
        <v>1.0021</v>
      </c>
      <c r="H666" s="2" t="n">
        <f aca="false">E666*0.05/G666</f>
        <v>0.318155026843628</v>
      </c>
    </row>
    <row r="667" customFormat="false" ht="14.25" hidden="false" customHeight="false" outlineLevel="0" collapsed="false">
      <c r="A667" s="5" t="n">
        <v>39290</v>
      </c>
      <c r="B667" s="2" t="n">
        <v>729</v>
      </c>
      <c r="C667" s="2" t="n">
        <v>29</v>
      </c>
      <c r="D667" s="2" t="s">
        <v>18</v>
      </c>
      <c r="E667" s="2" t="n">
        <v>40.64894788</v>
      </c>
      <c r="F667" s="2" t="s">
        <v>13</v>
      </c>
      <c r="G667" s="19" t="n">
        <v>1.0021</v>
      </c>
      <c r="H667" s="2" t="n">
        <f aca="false">E667*0.05/G667</f>
        <v>2.02818819878256</v>
      </c>
    </row>
    <row r="668" customFormat="false" ht="14.25" hidden="false" customHeight="false" outlineLevel="0" collapsed="false">
      <c r="A668" s="5" t="n">
        <v>39290</v>
      </c>
      <c r="B668" s="2" t="n">
        <v>729</v>
      </c>
      <c r="C668" s="2" t="n">
        <v>29</v>
      </c>
      <c r="D668" s="2" t="s">
        <v>19</v>
      </c>
      <c r="E668" s="2" t="n">
        <v>10.57739822</v>
      </c>
      <c r="F668" s="2" t="s">
        <v>13</v>
      </c>
      <c r="G668" s="19" t="n">
        <v>1.0021</v>
      </c>
      <c r="H668" s="2" t="n">
        <f aca="false">E668*0.05/G668</f>
        <v>0.527761611615607</v>
      </c>
    </row>
    <row r="669" customFormat="false" ht="14.25" hidden="false" customHeight="false" outlineLevel="0" collapsed="false">
      <c r="A669" s="5" t="n">
        <v>39290</v>
      </c>
      <c r="B669" s="2" t="n">
        <v>729</v>
      </c>
      <c r="C669" s="2" t="n">
        <v>29</v>
      </c>
      <c r="D669" s="2" t="s">
        <v>20</v>
      </c>
      <c r="E669" s="2" t="n">
        <v>14.63389311</v>
      </c>
      <c r="F669" s="2" t="s">
        <v>13</v>
      </c>
      <c r="G669" s="19" t="n">
        <v>1.0021</v>
      </c>
      <c r="H669" s="2" t="n">
        <f aca="false">E669*0.05/G669</f>
        <v>0.730161316734857</v>
      </c>
    </row>
    <row r="670" customFormat="false" ht="14.25" hidden="false" customHeight="false" outlineLevel="0" collapsed="false">
      <c r="A670" s="5" t="n">
        <v>39290</v>
      </c>
      <c r="B670" s="2" t="n">
        <v>729</v>
      </c>
      <c r="C670" s="2" t="n">
        <v>29</v>
      </c>
      <c r="D670" s="2" t="s">
        <v>21</v>
      </c>
      <c r="E670" s="2" t="n">
        <v>1.17584175</v>
      </c>
      <c r="F670" s="2" t="s">
        <v>13</v>
      </c>
      <c r="G670" s="19" t="n">
        <v>1.0021</v>
      </c>
      <c r="H670" s="2" t="n">
        <f aca="false">E670*0.05/G670</f>
        <v>0.0586688828460234</v>
      </c>
    </row>
    <row r="671" customFormat="false" ht="14.25" hidden="false" customHeight="false" outlineLevel="0" collapsed="false">
      <c r="A671" s="5" t="n">
        <v>39290</v>
      </c>
      <c r="B671" s="2" t="n">
        <v>729</v>
      </c>
      <c r="C671" s="2" t="n">
        <v>29</v>
      </c>
      <c r="D671" s="2" t="s">
        <v>22</v>
      </c>
      <c r="E671" s="2" t="n">
        <v>7.457525247</v>
      </c>
      <c r="F671" s="2" t="s">
        <v>13</v>
      </c>
      <c r="G671" s="19" t="n">
        <v>1.0021</v>
      </c>
      <c r="H671" s="2" t="n">
        <f aca="false">E671*0.05/G671</f>
        <v>0.372094863137411</v>
      </c>
    </row>
    <row r="672" customFormat="false" ht="14.25" hidden="false" customHeight="false" outlineLevel="0" collapsed="false">
      <c r="A672" s="5" t="n">
        <v>39290</v>
      </c>
      <c r="B672" s="2" t="n">
        <v>729</v>
      </c>
      <c r="C672" s="2" t="n">
        <v>29</v>
      </c>
      <c r="D672" s="2" t="s">
        <v>23</v>
      </c>
      <c r="E672" s="2" t="n">
        <v>0.2458403569</v>
      </c>
      <c r="F672" s="2" t="s">
        <v>13</v>
      </c>
      <c r="G672" s="19" t="n">
        <v>1.0021</v>
      </c>
      <c r="H672" s="2" t="n">
        <f aca="false">E672*0.05/G672</f>
        <v>0.0122662587017264</v>
      </c>
    </row>
    <row r="673" customFormat="false" ht="14.25" hidden="false" customHeight="false" outlineLevel="0" collapsed="false">
      <c r="A673" s="5" t="n">
        <v>39290</v>
      </c>
      <c r="B673" s="2" t="n">
        <v>729</v>
      </c>
      <c r="C673" s="2" t="n">
        <v>29</v>
      </c>
      <c r="D673" s="2" t="s">
        <v>24</v>
      </c>
      <c r="E673" s="2" t="n">
        <v>2.192473367</v>
      </c>
      <c r="F673" s="2" t="s">
        <v>13</v>
      </c>
      <c r="G673" s="19" t="n">
        <v>1.0021</v>
      </c>
      <c r="H673" s="2" t="n">
        <f aca="false">E673*0.05/G673</f>
        <v>0.109393941073745</v>
      </c>
    </row>
    <row r="674" customFormat="false" ht="14.25" hidden="false" customHeight="false" outlineLevel="0" collapsed="false">
      <c r="A674" s="5" t="n">
        <v>39290</v>
      </c>
      <c r="B674" s="2" t="n">
        <v>729</v>
      </c>
      <c r="C674" s="2" t="n">
        <v>29</v>
      </c>
      <c r="D674" s="2" t="s">
        <v>25</v>
      </c>
      <c r="E674" s="2" t="n">
        <v>0.5457403145</v>
      </c>
      <c r="F674" s="2" t="s">
        <v>13</v>
      </c>
      <c r="G674" s="19" t="n">
        <v>1.0021</v>
      </c>
      <c r="H674" s="2" t="n">
        <f aca="false">E674*0.05/G674</f>
        <v>0.0272298330755414</v>
      </c>
    </row>
    <row r="675" customFormat="false" ht="14.25" hidden="false" customHeight="false" outlineLevel="0" collapsed="false">
      <c r="A675" s="5" t="n">
        <v>39290</v>
      </c>
      <c r="B675" s="2" t="n">
        <v>729</v>
      </c>
      <c r="C675" s="2" t="n">
        <v>29</v>
      </c>
      <c r="D675" s="2" t="s">
        <v>26</v>
      </c>
      <c r="E675" s="2" t="n">
        <v>0.203735684</v>
      </c>
      <c r="F675" s="2" t="s">
        <v>13</v>
      </c>
      <c r="G675" s="19" t="n">
        <v>1.0021</v>
      </c>
      <c r="H675" s="2" t="n">
        <f aca="false">E675*0.05/G675</f>
        <v>0.0101654367827562</v>
      </c>
    </row>
    <row r="676" customFormat="false" ht="15" hidden="false" customHeight="false" outlineLevel="0" collapsed="false">
      <c r="A676" s="11" t="n">
        <v>39290</v>
      </c>
      <c r="B676" s="13" t="n">
        <v>729</v>
      </c>
      <c r="C676" s="13" t="n">
        <v>29</v>
      </c>
      <c r="D676" s="13" t="s">
        <v>27</v>
      </c>
      <c r="E676" s="13" t="n">
        <v>4.161731968</v>
      </c>
      <c r="F676" s="13" t="s">
        <v>13</v>
      </c>
      <c r="G676" s="21" t="n">
        <v>1.0021</v>
      </c>
      <c r="H676" s="13" t="n">
        <f aca="false">E676*0.05/G676</f>
        <v>0.207650532282207</v>
      </c>
    </row>
    <row r="677" customFormat="false" ht="14.25" hidden="false" customHeight="false" outlineLevel="0" collapsed="false">
      <c r="A677" s="5" t="n">
        <v>39290</v>
      </c>
      <c r="B677" s="2" t="n">
        <v>733</v>
      </c>
      <c r="C677" s="2" t="n">
        <v>24</v>
      </c>
      <c r="D677" s="2" t="s">
        <v>12</v>
      </c>
      <c r="E677" s="2" t="n">
        <v>80.20443774</v>
      </c>
      <c r="F677" s="2" t="s">
        <v>13</v>
      </c>
      <c r="G677" s="19" t="n">
        <v>1.0009</v>
      </c>
      <c r="H677" s="2" t="n">
        <f aca="false">E677*0.05/G677</f>
        <v>4.00661593266061</v>
      </c>
    </row>
    <row r="678" customFormat="false" ht="14.25" hidden="false" customHeight="false" outlineLevel="0" collapsed="false">
      <c r="A678" s="5" t="n">
        <v>39290</v>
      </c>
      <c r="B678" s="2" t="n">
        <v>733</v>
      </c>
      <c r="C678" s="2" t="n">
        <v>24</v>
      </c>
      <c r="D678" s="2" t="s">
        <v>14</v>
      </c>
      <c r="E678" s="2" t="n">
        <v>2.032915872</v>
      </c>
      <c r="F678" s="2" t="s">
        <v>13</v>
      </c>
      <c r="G678" s="19" t="n">
        <v>1.0009</v>
      </c>
      <c r="H678" s="2" t="n">
        <f aca="false">E678*0.05/G678</f>
        <v>0.10155439464482</v>
      </c>
    </row>
    <row r="679" customFormat="false" ht="14.25" hidden="false" customHeight="false" outlineLevel="0" collapsed="false">
      <c r="A679" s="5" t="n">
        <v>39290</v>
      </c>
      <c r="B679" s="2" t="n">
        <v>733</v>
      </c>
      <c r="C679" s="2" t="n">
        <v>24</v>
      </c>
      <c r="D679" s="2" t="s">
        <v>15</v>
      </c>
      <c r="E679" s="2" t="n">
        <v>71.26751147</v>
      </c>
      <c r="F679" s="2" t="s">
        <v>13</v>
      </c>
      <c r="G679" s="19" t="n">
        <v>1.0009</v>
      </c>
      <c r="H679" s="2" t="n">
        <f aca="false">E679*0.05/G679</f>
        <v>3.5601714192227</v>
      </c>
    </row>
    <row r="680" customFormat="false" ht="14.25" hidden="false" customHeight="false" outlineLevel="0" collapsed="false">
      <c r="A680" s="5" t="n">
        <v>39290</v>
      </c>
      <c r="B680" s="2" t="n">
        <v>733</v>
      </c>
      <c r="C680" s="2" t="n">
        <v>24</v>
      </c>
      <c r="D680" s="2" t="s">
        <v>16</v>
      </c>
      <c r="E680" s="2" t="n">
        <v>0.0003663685765</v>
      </c>
      <c r="F680" s="2" t="s">
        <v>13</v>
      </c>
      <c r="G680" s="19" t="n">
        <v>1.0009</v>
      </c>
      <c r="H680" s="2" t="n">
        <f aca="false">E680*0.05/G680</f>
        <v>1.83019570636427E-005</v>
      </c>
    </row>
    <row r="681" customFormat="false" ht="14.25" hidden="false" customHeight="false" outlineLevel="0" collapsed="false">
      <c r="A681" s="5" t="n">
        <v>39290</v>
      </c>
      <c r="B681" s="2" t="n">
        <v>733</v>
      </c>
      <c r="C681" s="2" t="n">
        <v>24</v>
      </c>
      <c r="D681" s="2" t="s">
        <v>17</v>
      </c>
      <c r="E681" s="2" t="n">
        <v>25.24163547</v>
      </c>
      <c r="F681" s="2" t="s">
        <v>13</v>
      </c>
      <c r="G681" s="19" t="n">
        <v>1.0009</v>
      </c>
      <c r="H681" s="2" t="n">
        <f aca="false">E681*0.05/G681</f>
        <v>1.26094692127086</v>
      </c>
      <c r="K681" s="9"/>
    </row>
    <row r="682" customFormat="false" ht="14.25" hidden="false" customHeight="false" outlineLevel="0" collapsed="false">
      <c r="A682" s="5" t="n">
        <v>39290</v>
      </c>
      <c r="B682" s="2" t="n">
        <v>733</v>
      </c>
      <c r="C682" s="2" t="n">
        <v>24</v>
      </c>
      <c r="D682" s="2" t="s">
        <v>18</v>
      </c>
      <c r="E682" s="2" t="n">
        <v>48.30569623</v>
      </c>
      <c r="F682" s="2" t="s">
        <v>13</v>
      </c>
      <c r="G682" s="19" t="n">
        <v>1.0009</v>
      </c>
      <c r="H682" s="2" t="n">
        <f aca="false">E682*0.05/G682</f>
        <v>2.41311300979119</v>
      </c>
      <c r="K682" s="5"/>
    </row>
    <row r="683" customFormat="false" ht="14.25" hidden="false" customHeight="false" outlineLevel="0" collapsed="false">
      <c r="A683" s="5" t="n">
        <v>39290</v>
      </c>
      <c r="B683" s="2" t="n">
        <v>733</v>
      </c>
      <c r="C683" s="2" t="n">
        <v>24</v>
      </c>
      <c r="D683" s="2" t="s">
        <v>19</v>
      </c>
      <c r="E683" s="2" t="n">
        <v>11.86177155</v>
      </c>
      <c r="F683" s="2" t="s">
        <v>13</v>
      </c>
      <c r="G683" s="19" t="n">
        <v>1.0009</v>
      </c>
      <c r="H683" s="2" t="n">
        <f aca="false">E683*0.05/G683</f>
        <v>0.592555277750025</v>
      </c>
      <c r="K683" s="5"/>
    </row>
    <row r="684" customFormat="false" ht="14.25" hidden="false" customHeight="false" outlineLevel="0" collapsed="false">
      <c r="A684" s="5" t="n">
        <v>39290</v>
      </c>
      <c r="B684" s="2" t="n">
        <v>733</v>
      </c>
      <c r="C684" s="2" t="n">
        <v>24</v>
      </c>
      <c r="D684" s="2" t="s">
        <v>20</v>
      </c>
      <c r="E684" s="2" t="n">
        <v>5.88917238</v>
      </c>
      <c r="F684" s="2" t="s">
        <v>13</v>
      </c>
      <c r="G684" s="19" t="n">
        <v>1.0009</v>
      </c>
      <c r="H684" s="2" t="n">
        <f aca="false">E684*0.05/G684</f>
        <v>0.294193844539914</v>
      </c>
      <c r="K684" s="5"/>
    </row>
    <row r="685" customFormat="false" ht="14.25" hidden="false" customHeight="false" outlineLevel="0" collapsed="false">
      <c r="A685" s="5" t="n">
        <v>39290</v>
      </c>
      <c r="B685" s="2" t="n">
        <v>733</v>
      </c>
      <c r="C685" s="2" t="n">
        <v>24</v>
      </c>
      <c r="D685" s="2" t="s">
        <v>21</v>
      </c>
      <c r="E685" s="2" t="n">
        <v>2.383029401</v>
      </c>
      <c r="F685" s="2" t="s">
        <v>13</v>
      </c>
      <c r="G685" s="19" t="n">
        <v>1.0009</v>
      </c>
      <c r="H685" s="2" t="n">
        <f aca="false">E685*0.05/G685</f>
        <v>0.119044330152862</v>
      </c>
      <c r="K685" s="8"/>
    </row>
    <row r="686" customFormat="false" ht="14.25" hidden="false" customHeight="false" outlineLevel="0" collapsed="false">
      <c r="A686" s="5" t="n">
        <v>39290</v>
      </c>
      <c r="B686" s="2" t="n">
        <v>733</v>
      </c>
      <c r="C686" s="2" t="n">
        <v>24</v>
      </c>
      <c r="D686" s="2" t="s">
        <v>22</v>
      </c>
      <c r="E686" s="2" t="n">
        <v>9.592112704</v>
      </c>
      <c r="F686" s="2" t="s">
        <v>13</v>
      </c>
      <c r="G686" s="19" t="n">
        <v>1.0009</v>
      </c>
      <c r="H686" s="2" t="n">
        <f aca="false">E686*0.05/G686</f>
        <v>0.479174378259566</v>
      </c>
      <c r="K686" s="8"/>
    </row>
    <row r="687" customFormat="false" ht="14.25" hidden="false" customHeight="false" outlineLevel="0" collapsed="false">
      <c r="A687" s="5" t="n">
        <v>39290</v>
      </c>
      <c r="B687" s="2" t="n">
        <v>733</v>
      </c>
      <c r="C687" s="2" t="n">
        <v>24</v>
      </c>
      <c r="D687" s="2" t="s">
        <v>23</v>
      </c>
      <c r="E687" s="2" t="n">
        <v>0.2013521482</v>
      </c>
      <c r="F687" s="2" t="s">
        <v>13</v>
      </c>
      <c r="G687" s="19" t="n">
        <v>1.0009</v>
      </c>
      <c r="H687" s="2" t="n">
        <f aca="false">E687*0.05/G687</f>
        <v>0.0100585547107603</v>
      </c>
      <c r="K687" s="5"/>
    </row>
    <row r="688" customFormat="false" ht="14.25" hidden="false" customHeight="false" outlineLevel="0" collapsed="false">
      <c r="A688" s="5" t="n">
        <v>39290</v>
      </c>
      <c r="B688" s="2" t="n">
        <v>733</v>
      </c>
      <c r="C688" s="2" t="n">
        <v>24</v>
      </c>
      <c r="D688" s="2" t="s">
        <v>24</v>
      </c>
      <c r="E688" s="2" t="n">
        <v>3.973948618</v>
      </c>
      <c r="F688" s="2" t="s">
        <v>13</v>
      </c>
      <c r="G688" s="19" t="n">
        <v>1.0009</v>
      </c>
      <c r="H688" s="2" t="n">
        <f aca="false">E688*0.05/G688</f>
        <v>0.198518764012389</v>
      </c>
      <c r="K688" s="5"/>
    </row>
    <row r="689" customFormat="false" ht="14.25" hidden="false" customHeight="false" outlineLevel="0" collapsed="false">
      <c r="A689" s="5" t="n">
        <v>39290</v>
      </c>
      <c r="B689" s="2" t="n">
        <v>733</v>
      </c>
      <c r="C689" s="2" t="n">
        <v>24</v>
      </c>
      <c r="D689" s="2" t="s">
        <v>25</v>
      </c>
      <c r="E689" s="2" t="n">
        <v>0.3832327638</v>
      </c>
      <c r="F689" s="2" t="s">
        <v>13</v>
      </c>
      <c r="G689" s="19" t="n">
        <v>1.0009</v>
      </c>
      <c r="H689" s="2" t="n">
        <f aca="false">E689*0.05/G689</f>
        <v>0.0191444082225997</v>
      </c>
      <c r="K689" s="5"/>
    </row>
    <row r="690" customFormat="false" ht="14.25" hidden="false" customHeight="false" outlineLevel="0" collapsed="false">
      <c r="A690" s="5" t="n">
        <v>39290</v>
      </c>
      <c r="B690" s="2" t="n">
        <v>733</v>
      </c>
      <c r="C690" s="2" t="n">
        <v>24</v>
      </c>
      <c r="D690" s="2" t="s">
        <v>26</v>
      </c>
      <c r="E690" s="2" t="n">
        <v>0.5820280629</v>
      </c>
      <c r="F690" s="2" t="s">
        <v>13</v>
      </c>
      <c r="G690" s="20" t="n">
        <v>1.0009</v>
      </c>
      <c r="H690" s="2" t="n">
        <f aca="false">E690*0.05/G690</f>
        <v>0.0290752354331102</v>
      </c>
      <c r="K690" s="5"/>
    </row>
    <row r="691" customFormat="false" ht="14.25" hidden="false" customHeight="true" outlineLevel="0" collapsed="false">
      <c r="A691" s="11" t="n">
        <v>39290</v>
      </c>
      <c r="B691" s="13" t="n">
        <v>733</v>
      </c>
      <c r="C691" s="13" t="n">
        <v>24</v>
      </c>
      <c r="D691" s="13" t="s">
        <v>27</v>
      </c>
      <c r="E691" s="13" t="n">
        <v>2.694467315</v>
      </c>
      <c r="F691" s="13" t="s">
        <v>13</v>
      </c>
      <c r="G691" s="21" t="n">
        <v>1.0009</v>
      </c>
      <c r="H691" s="13" t="n">
        <f aca="false">E691*0.05/G691</f>
        <v>0.134602223748626</v>
      </c>
      <c r="K691" s="5"/>
    </row>
    <row r="692" customFormat="false" ht="14.25" hidden="false" customHeight="false" outlineLevel="0" collapsed="false">
      <c r="A692" s="5" t="n">
        <v>39279</v>
      </c>
      <c r="B692" s="2" t="n">
        <v>765</v>
      </c>
      <c r="C692" s="22" t="n">
        <v>4</v>
      </c>
      <c r="D692" s="2" t="s">
        <v>12</v>
      </c>
      <c r="E692" s="2" t="n">
        <v>129.1315443</v>
      </c>
      <c r="F692" s="2" t="s">
        <v>13</v>
      </c>
      <c r="G692" s="16" t="n">
        <v>1.009</v>
      </c>
      <c r="H692" s="2" t="n">
        <f aca="false">E692*0.05/G692</f>
        <v>6.39898633795838</v>
      </c>
      <c r="K692" s="5"/>
    </row>
    <row r="693" customFormat="false" ht="14.25" hidden="false" customHeight="false" outlineLevel="0" collapsed="false">
      <c r="A693" s="5" t="n">
        <v>39279</v>
      </c>
      <c r="B693" s="2" t="n">
        <v>765</v>
      </c>
      <c r="C693" s="22" t="n">
        <v>4</v>
      </c>
      <c r="D693" s="2" t="s">
        <v>14</v>
      </c>
      <c r="E693" s="2" t="n">
        <v>1.017869435</v>
      </c>
      <c r="F693" s="2" t="s">
        <v>13</v>
      </c>
      <c r="G693" s="16" t="n">
        <v>1.009</v>
      </c>
      <c r="H693" s="2" t="n">
        <f aca="false">E693*0.05/G693</f>
        <v>0.0504395161050545</v>
      </c>
      <c r="K693" s="5"/>
    </row>
    <row r="694" customFormat="false" ht="14.25" hidden="false" customHeight="false" outlineLevel="0" collapsed="false">
      <c r="A694" s="5" t="n">
        <v>39279</v>
      </c>
      <c r="B694" s="2" t="n">
        <v>765</v>
      </c>
      <c r="C694" s="22" t="n">
        <v>4</v>
      </c>
      <c r="D694" s="2" t="s">
        <v>15</v>
      </c>
      <c r="E694" s="2" t="n">
        <v>39.23320735</v>
      </c>
      <c r="F694" s="2" t="s">
        <v>13</v>
      </c>
      <c r="G694" s="16" t="n">
        <v>1.009</v>
      </c>
      <c r="H694" s="2" t="n">
        <f aca="false">E694*0.05/G694</f>
        <v>1.94416290138751</v>
      </c>
      <c r="K694" s="5"/>
    </row>
    <row r="695" customFormat="false" ht="14.25" hidden="false" customHeight="false" outlineLevel="0" collapsed="false">
      <c r="A695" s="5" t="n">
        <v>39279</v>
      </c>
      <c r="B695" s="2" t="n">
        <v>765</v>
      </c>
      <c r="C695" s="22" t="n">
        <v>4</v>
      </c>
      <c r="D695" s="2" t="s">
        <v>16</v>
      </c>
      <c r="E695" s="2" t="n">
        <v>0.0002902671198</v>
      </c>
      <c r="F695" s="2" t="s">
        <v>13</v>
      </c>
      <c r="G695" s="16" t="n">
        <v>1.009</v>
      </c>
      <c r="H695" s="2" t="n">
        <f aca="false">E695*0.05/G695</f>
        <v>1.43839008820614E-005</v>
      </c>
      <c r="K695" s="5"/>
    </row>
    <row r="696" customFormat="false" ht="14.25" hidden="false" customHeight="false" outlineLevel="0" collapsed="false">
      <c r="A696" s="5" t="n">
        <v>39279</v>
      </c>
      <c r="B696" s="2" t="n">
        <v>765</v>
      </c>
      <c r="C696" s="22" t="n">
        <v>4</v>
      </c>
      <c r="D696" s="2" t="s">
        <v>17</v>
      </c>
      <c r="E696" s="2" t="n">
        <v>17.90312409</v>
      </c>
      <c r="F696" s="2" t="s">
        <v>13</v>
      </c>
      <c r="G696" s="16" t="n">
        <v>1.009</v>
      </c>
      <c r="H696" s="2" t="n">
        <f aca="false">E696*0.05/G696</f>
        <v>0.887171659563925</v>
      </c>
      <c r="K696" s="41"/>
    </row>
    <row r="697" customFormat="false" ht="14.25" hidden="false" customHeight="false" outlineLevel="0" collapsed="false">
      <c r="A697" s="5" t="n">
        <v>39279</v>
      </c>
      <c r="B697" s="2" t="n">
        <v>765</v>
      </c>
      <c r="C697" s="22" t="n">
        <v>4</v>
      </c>
      <c r="D697" s="2" t="s">
        <v>18</v>
      </c>
      <c r="E697" s="2" t="n">
        <v>38.11356965</v>
      </c>
      <c r="F697" s="2" t="s">
        <v>13</v>
      </c>
      <c r="G697" s="16" t="n">
        <v>1.009</v>
      </c>
      <c r="H697" s="2" t="n">
        <f aca="false">E697*0.05/G697</f>
        <v>1.8886803592666</v>
      </c>
      <c r="I697" s="30"/>
      <c r="K697" s="41"/>
      <c r="M697" s="30"/>
      <c r="N697" s="30"/>
    </row>
    <row r="698" customFormat="false" ht="14.25" hidden="false" customHeight="false" outlineLevel="0" collapsed="false">
      <c r="A698" s="5" t="n">
        <v>39279</v>
      </c>
      <c r="B698" s="2" t="n">
        <v>765</v>
      </c>
      <c r="C698" s="22" t="n">
        <v>4</v>
      </c>
      <c r="D698" s="2" t="s">
        <v>19</v>
      </c>
      <c r="E698" s="2" t="n">
        <v>12.53535609</v>
      </c>
      <c r="F698" s="2" t="s">
        <v>13</v>
      </c>
      <c r="G698" s="16" t="n">
        <v>1.009</v>
      </c>
      <c r="H698" s="2" t="n">
        <f aca="false">E698*0.05/G698</f>
        <v>0.621177209613479</v>
      </c>
      <c r="I698" s="28"/>
      <c r="K698" s="25"/>
      <c r="M698" s="30"/>
      <c r="N698" s="30"/>
    </row>
    <row r="699" customFormat="false" ht="14.25" hidden="false" customHeight="false" outlineLevel="0" collapsed="false">
      <c r="A699" s="5" t="n">
        <v>39279</v>
      </c>
      <c r="B699" s="2" t="n">
        <v>765</v>
      </c>
      <c r="C699" s="22" t="n">
        <v>4</v>
      </c>
      <c r="D699" s="2" t="s">
        <v>20</v>
      </c>
      <c r="E699" s="2" t="n">
        <v>1.857624141</v>
      </c>
      <c r="F699" s="2" t="s">
        <v>13</v>
      </c>
      <c r="G699" s="16" t="n">
        <v>1.009</v>
      </c>
      <c r="H699" s="2" t="n">
        <f aca="false">E699*0.05/G699</f>
        <v>0.0920527324578791</v>
      </c>
      <c r="I699" s="28"/>
      <c r="K699" s="5"/>
      <c r="M699" s="30"/>
      <c r="N699" s="30"/>
    </row>
    <row r="700" customFormat="false" ht="14.25" hidden="false" customHeight="false" outlineLevel="0" collapsed="false">
      <c r="A700" s="5" t="n">
        <v>39279</v>
      </c>
      <c r="B700" s="2" t="n">
        <v>765</v>
      </c>
      <c r="C700" s="22" t="n">
        <v>4</v>
      </c>
      <c r="D700" s="2" t="s">
        <v>21</v>
      </c>
      <c r="E700" s="2" t="n">
        <v>4.889280911</v>
      </c>
      <c r="F700" s="2" t="s">
        <v>13</v>
      </c>
      <c r="G700" s="16" t="n">
        <v>1.009</v>
      </c>
      <c r="H700" s="2" t="n">
        <f aca="false">E700*0.05/G700</f>
        <v>0.242283494103072</v>
      </c>
      <c r="I700" s="28"/>
      <c r="K700" s="41"/>
      <c r="M700" s="30"/>
      <c r="N700" s="30"/>
    </row>
    <row r="701" customFormat="false" ht="14.25" hidden="false" customHeight="false" outlineLevel="0" collapsed="false">
      <c r="A701" s="5" t="n">
        <v>39279</v>
      </c>
      <c r="B701" s="2" t="n">
        <v>765</v>
      </c>
      <c r="C701" s="22" t="n">
        <v>4</v>
      </c>
      <c r="D701" s="2" t="s">
        <v>22</v>
      </c>
      <c r="E701" s="2" t="n">
        <v>6.971621773</v>
      </c>
      <c r="F701" s="2" t="s">
        <v>13</v>
      </c>
      <c r="G701" s="16" t="n">
        <v>1.009</v>
      </c>
      <c r="H701" s="2" t="n">
        <f aca="false">E701*0.05/G701</f>
        <v>0.345471842071358</v>
      </c>
      <c r="I701" s="28"/>
      <c r="K701" s="41"/>
      <c r="M701" s="30"/>
      <c r="N701" s="30"/>
    </row>
    <row r="702" customFormat="false" ht="14.25" hidden="false" customHeight="false" outlineLevel="0" collapsed="false">
      <c r="A702" s="5" t="n">
        <v>39279</v>
      </c>
      <c r="B702" s="2" t="n">
        <v>765</v>
      </c>
      <c r="C702" s="22" t="n">
        <v>4</v>
      </c>
      <c r="D702" s="2" t="s">
        <v>23</v>
      </c>
      <c r="E702" s="2" t="n">
        <v>0.3504765978</v>
      </c>
      <c r="F702" s="2" t="s">
        <v>13</v>
      </c>
      <c r="G702" s="16" t="n">
        <v>1.009</v>
      </c>
      <c r="H702" s="2" t="n">
        <f aca="false">E702*0.05/G702</f>
        <v>0.0173675221902874</v>
      </c>
      <c r="I702" s="28"/>
      <c r="K702" s="25"/>
      <c r="M702" s="30"/>
      <c r="N702" s="30"/>
    </row>
    <row r="703" customFormat="false" ht="14.25" hidden="false" customHeight="false" outlineLevel="0" collapsed="false">
      <c r="A703" s="5" t="n">
        <v>39279</v>
      </c>
      <c r="B703" s="2" t="n">
        <v>765</v>
      </c>
      <c r="C703" s="22" t="n">
        <v>4</v>
      </c>
      <c r="D703" s="2" t="s">
        <v>24</v>
      </c>
      <c r="E703" s="2" t="n">
        <v>2.921273065</v>
      </c>
      <c r="F703" s="2" t="s">
        <v>13</v>
      </c>
      <c r="G703" s="16" t="n">
        <v>1.009</v>
      </c>
      <c r="H703" s="2" t="n">
        <f aca="false">E703*0.05/G703</f>
        <v>0.144760805996036</v>
      </c>
      <c r="I703" s="28"/>
      <c r="K703" s="5"/>
      <c r="M703" s="30"/>
      <c r="N703" s="30"/>
    </row>
    <row r="704" customFormat="false" ht="14.25" hidden="false" customHeight="false" outlineLevel="0" collapsed="false">
      <c r="A704" s="5" t="n">
        <v>39279</v>
      </c>
      <c r="B704" s="2" t="n">
        <v>765</v>
      </c>
      <c r="C704" s="22" t="n">
        <v>4</v>
      </c>
      <c r="D704" s="2" t="s">
        <v>25</v>
      </c>
      <c r="E704" s="2" t="n">
        <v>0.2952122579</v>
      </c>
      <c r="F704" s="2" t="s">
        <v>13</v>
      </c>
      <c r="G704" s="16" t="n">
        <v>1.009</v>
      </c>
      <c r="H704" s="2" t="n">
        <f aca="false">E704*0.05/G704</f>
        <v>0.0146289523240833</v>
      </c>
      <c r="I704" s="28"/>
      <c r="K704" s="8"/>
      <c r="M704" s="30"/>
      <c r="N704" s="30"/>
    </row>
    <row r="705" customFormat="false" ht="14.25" hidden="false" customHeight="false" outlineLevel="0" collapsed="false">
      <c r="A705" s="5" t="n">
        <v>39279</v>
      </c>
      <c r="B705" s="2" t="n">
        <v>765</v>
      </c>
      <c r="C705" s="22" t="n">
        <v>4</v>
      </c>
      <c r="D705" s="2" t="s">
        <v>26</v>
      </c>
      <c r="E705" s="2" t="n">
        <v>0.5343372746</v>
      </c>
      <c r="F705" s="2" t="s">
        <v>13</v>
      </c>
      <c r="G705" s="16" t="n">
        <v>1.009</v>
      </c>
      <c r="H705" s="2" t="n">
        <f aca="false">E705*0.05/G705</f>
        <v>0.0264785567195243</v>
      </c>
      <c r="I705" s="28"/>
      <c r="K705" s="8"/>
      <c r="M705" s="30"/>
      <c r="N705" s="30"/>
    </row>
    <row r="706" customFormat="false" ht="15" hidden="false" customHeight="false" outlineLevel="0" collapsed="false">
      <c r="A706" s="11" t="n">
        <v>39279</v>
      </c>
      <c r="B706" s="13" t="n">
        <v>765</v>
      </c>
      <c r="C706" s="23" t="n">
        <v>4</v>
      </c>
      <c r="D706" s="13" t="s">
        <v>27</v>
      </c>
      <c r="E706" s="13" t="n">
        <v>2.905651866</v>
      </c>
      <c r="F706" s="13" t="s">
        <v>13</v>
      </c>
      <c r="G706" s="18" t="n">
        <v>1.009</v>
      </c>
      <c r="H706" s="13" t="n">
        <f aca="false">E706*0.05/G706</f>
        <v>0.143986712884044</v>
      </c>
      <c r="I706" s="28"/>
      <c r="J706" s="29"/>
      <c r="L706" s="30"/>
      <c r="M706" s="30"/>
      <c r="N706" s="30"/>
    </row>
    <row r="707" customFormat="false" ht="14.25" hidden="false" customHeight="false" outlineLevel="0" collapsed="false">
      <c r="A707" s="5" t="n">
        <v>39290</v>
      </c>
      <c r="B707" s="2" t="n">
        <v>778</v>
      </c>
      <c r="C707" s="2" t="s">
        <v>37</v>
      </c>
      <c r="D707" s="2" t="s">
        <v>12</v>
      </c>
      <c r="E707" s="2" t="n">
        <v>5.454339567</v>
      </c>
      <c r="F707" s="2" t="s">
        <v>13</v>
      </c>
      <c r="G707" s="19" t="n">
        <v>1</v>
      </c>
      <c r="H707" s="2" t="n">
        <f aca="false">E707*0.05/G707</f>
        <v>0.27271697835</v>
      </c>
      <c r="I707" s="28"/>
      <c r="J707" s="29"/>
      <c r="L707" s="30"/>
      <c r="M707" s="30"/>
      <c r="N707" s="30"/>
    </row>
    <row r="708" customFormat="false" ht="14.25" hidden="false" customHeight="false" outlineLevel="0" collapsed="false">
      <c r="A708" s="5" t="n">
        <v>39290</v>
      </c>
      <c r="B708" s="2" t="n">
        <v>778</v>
      </c>
      <c r="C708" s="2" t="s">
        <v>37</v>
      </c>
      <c r="D708" s="2" t="s">
        <v>14</v>
      </c>
      <c r="E708" s="2" t="n">
        <v>0.4167732368</v>
      </c>
      <c r="F708" s="2" t="s">
        <v>13</v>
      </c>
      <c r="G708" s="19" t="n">
        <v>1</v>
      </c>
      <c r="H708" s="2" t="n">
        <f aca="false">E708*0.05/G708</f>
        <v>0.02083866184</v>
      </c>
      <c r="I708" s="28"/>
      <c r="J708" s="32"/>
      <c r="L708" s="30"/>
      <c r="M708" s="30"/>
      <c r="N708" s="30"/>
    </row>
    <row r="709" customFormat="false" ht="14.25" hidden="false" customHeight="false" outlineLevel="0" collapsed="false">
      <c r="A709" s="5" t="n">
        <v>39290</v>
      </c>
      <c r="B709" s="2" t="n">
        <v>778</v>
      </c>
      <c r="C709" s="2" t="s">
        <v>37</v>
      </c>
      <c r="D709" s="2" t="s">
        <v>15</v>
      </c>
      <c r="E709" s="2" t="n">
        <v>86.48668829</v>
      </c>
      <c r="F709" s="2" t="s">
        <v>13</v>
      </c>
      <c r="G709" s="19" t="n">
        <v>1</v>
      </c>
      <c r="H709" s="2" t="n">
        <f aca="false">E709*0.05/G709</f>
        <v>4.3243344145</v>
      </c>
      <c r="I709" s="28"/>
      <c r="J709" s="29"/>
      <c r="L709" s="30"/>
      <c r="M709" s="30"/>
      <c r="N709" s="30"/>
    </row>
    <row r="710" customFormat="false" ht="14.25" hidden="false" customHeight="false" outlineLevel="0" collapsed="false">
      <c r="A710" s="5" t="n">
        <v>39290</v>
      </c>
      <c r="B710" s="2" t="n">
        <v>778</v>
      </c>
      <c r="C710" s="2" t="s">
        <v>37</v>
      </c>
      <c r="D710" s="2" t="s">
        <v>16</v>
      </c>
      <c r="E710" s="2" t="n">
        <v>7.252456586E-005</v>
      </c>
      <c r="F710" s="2" t="s">
        <v>13</v>
      </c>
      <c r="G710" s="19" t="n">
        <v>1</v>
      </c>
      <c r="H710" s="2" t="n">
        <f aca="false">E710*0.05/G710</f>
        <v>3.626228293E-006</v>
      </c>
      <c r="I710" s="28"/>
      <c r="J710" s="29"/>
      <c r="L710" s="30"/>
      <c r="M710" s="30"/>
      <c r="N710" s="30"/>
    </row>
    <row r="711" customFormat="false" ht="14.25" hidden="false" customHeight="false" outlineLevel="0" collapsed="false">
      <c r="A711" s="5" t="n">
        <v>39290</v>
      </c>
      <c r="B711" s="2" t="n">
        <v>778</v>
      </c>
      <c r="C711" s="2" t="s">
        <v>37</v>
      </c>
      <c r="D711" s="2" t="s">
        <v>17</v>
      </c>
      <c r="E711" s="2" t="n">
        <v>7.537453492</v>
      </c>
      <c r="F711" s="2" t="s">
        <v>13</v>
      </c>
      <c r="G711" s="19" t="n">
        <v>1</v>
      </c>
      <c r="H711" s="2" t="n">
        <f aca="false">E711*0.05/G711</f>
        <v>0.3768726746</v>
      </c>
      <c r="I711" s="28"/>
      <c r="J711" s="29"/>
      <c r="L711" s="30"/>
      <c r="M711" s="30"/>
      <c r="N711" s="30"/>
    </row>
    <row r="712" customFormat="false" ht="14.25" hidden="false" customHeight="false" outlineLevel="0" collapsed="false">
      <c r="A712" s="5" t="n">
        <v>39290</v>
      </c>
      <c r="B712" s="2" t="n">
        <v>778</v>
      </c>
      <c r="C712" s="2" t="s">
        <v>37</v>
      </c>
      <c r="D712" s="2" t="s">
        <v>18</v>
      </c>
      <c r="E712" s="2" t="n">
        <v>47.8234108</v>
      </c>
      <c r="F712" s="2" t="s">
        <v>13</v>
      </c>
      <c r="G712" s="19" t="n">
        <v>1</v>
      </c>
      <c r="H712" s="2" t="n">
        <f aca="false">E712*0.05/G712</f>
        <v>2.39117054</v>
      </c>
      <c r="I712" s="28"/>
      <c r="J712" s="29"/>
      <c r="L712" s="30"/>
      <c r="M712" s="30"/>
      <c r="N712" s="30"/>
    </row>
    <row r="713" customFormat="false" ht="14.25" hidden="false" customHeight="false" outlineLevel="0" collapsed="false">
      <c r="A713" s="5" t="n">
        <v>39290</v>
      </c>
      <c r="B713" s="2" t="n">
        <v>778</v>
      </c>
      <c r="C713" s="2" t="s">
        <v>37</v>
      </c>
      <c r="D713" s="2" t="s">
        <v>19</v>
      </c>
      <c r="E713" s="2" t="n">
        <v>8.900097725</v>
      </c>
      <c r="F713" s="2" t="s">
        <v>13</v>
      </c>
      <c r="G713" s="19" t="n">
        <v>1</v>
      </c>
      <c r="H713" s="2" t="n">
        <f aca="false">E713*0.05/G713</f>
        <v>0.44500488625</v>
      </c>
      <c r="I713" s="28"/>
      <c r="J713" s="29"/>
      <c r="L713" s="30"/>
      <c r="M713" s="30"/>
      <c r="N713" s="30"/>
    </row>
    <row r="714" customFormat="false" ht="14.25" hidden="false" customHeight="false" outlineLevel="0" collapsed="false">
      <c r="A714" s="5" t="n">
        <v>39290</v>
      </c>
      <c r="B714" s="2" t="n">
        <v>778</v>
      </c>
      <c r="C714" s="2" t="s">
        <v>37</v>
      </c>
      <c r="D714" s="2" t="s">
        <v>20</v>
      </c>
      <c r="E714" s="2" t="n">
        <v>3.992124167</v>
      </c>
      <c r="F714" s="2" t="s">
        <v>13</v>
      </c>
      <c r="G714" s="19" t="n">
        <v>1</v>
      </c>
      <c r="H714" s="2" t="n">
        <f aca="false">E714*0.05/G714</f>
        <v>0.19960620835</v>
      </c>
      <c r="I714" s="28"/>
      <c r="J714" s="29"/>
      <c r="L714" s="30"/>
      <c r="M714" s="30"/>
      <c r="N714" s="30"/>
    </row>
    <row r="715" customFormat="false" ht="14.25" hidden="false" customHeight="false" outlineLevel="0" collapsed="false">
      <c r="A715" s="5" t="n">
        <v>39290</v>
      </c>
      <c r="B715" s="2" t="n">
        <v>778</v>
      </c>
      <c r="C715" s="2" t="s">
        <v>37</v>
      </c>
      <c r="D715" s="2" t="s">
        <v>21</v>
      </c>
      <c r="E715" s="2" t="n">
        <v>2.038979426</v>
      </c>
      <c r="F715" s="2" t="s">
        <v>13</v>
      </c>
      <c r="G715" s="19" t="n">
        <v>1</v>
      </c>
      <c r="H715" s="2" t="n">
        <f aca="false">E715*0.05/G715</f>
        <v>0.1019489713</v>
      </c>
      <c r="I715" s="28"/>
      <c r="J715" s="29"/>
      <c r="L715" s="30"/>
      <c r="M715" s="30"/>
      <c r="N715" s="30"/>
    </row>
    <row r="716" customFormat="false" ht="14.25" hidden="false" customHeight="false" outlineLevel="0" collapsed="false">
      <c r="A716" s="5" t="n">
        <v>39290</v>
      </c>
      <c r="B716" s="2" t="n">
        <v>778</v>
      </c>
      <c r="C716" s="2" t="s">
        <v>37</v>
      </c>
      <c r="D716" s="2" t="s">
        <v>22</v>
      </c>
      <c r="E716" s="2" t="n">
        <v>6.224731416</v>
      </c>
      <c r="F716" s="2" t="s">
        <v>13</v>
      </c>
      <c r="G716" s="19" t="n">
        <v>1</v>
      </c>
      <c r="H716" s="2" t="n">
        <f aca="false">E716*0.05/G716</f>
        <v>0.3112365708</v>
      </c>
      <c r="I716" s="28"/>
      <c r="J716" s="29"/>
      <c r="L716" s="30"/>
      <c r="M716" s="30"/>
      <c r="N716" s="30"/>
    </row>
    <row r="717" customFormat="false" ht="14.25" hidden="false" customHeight="false" outlineLevel="0" collapsed="false">
      <c r="A717" s="5" t="n">
        <v>39290</v>
      </c>
      <c r="B717" s="2" t="n">
        <v>778</v>
      </c>
      <c r="C717" s="2" t="s">
        <v>37</v>
      </c>
      <c r="D717" s="2" t="s">
        <v>23</v>
      </c>
      <c r="E717" s="2" t="n">
        <v>0.2031676252</v>
      </c>
      <c r="F717" s="2" t="s">
        <v>13</v>
      </c>
      <c r="G717" s="19" t="n">
        <v>1</v>
      </c>
      <c r="H717" s="2" t="n">
        <f aca="false">E717*0.05/G717</f>
        <v>0.01015838126</v>
      </c>
      <c r="I717" s="39"/>
      <c r="J717" s="29"/>
      <c r="L717" s="30"/>
      <c r="M717" s="30"/>
      <c r="N717" s="30"/>
    </row>
    <row r="718" customFormat="false" ht="14.25" hidden="false" customHeight="false" outlineLevel="0" collapsed="false">
      <c r="A718" s="5" t="n">
        <v>39290</v>
      </c>
      <c r="B718" s="2" t="n">
        <v>778</v>
      </c>
      <c r="C718" s="2" t="s">
        <v>37</v>
      </c>
      <c r="D718" s="2" t="s">
        <v>24</v>
      </c>
      <c r="E718" s="2" t="n">
        <v>3.02196742</v>
      </c>
      <c r="F718" s="2" t="s">
        <v>13</v>
      </c>
      <c r="G718" s="19" t="n">
        <v>1</v>
      </c>
      <c r="H718" s="2" t="n">
        <f aca="false">E718*0.05/G718</f>
        <v>0.151098371</v>
      </c>
      <c r="I718" s="39"/>
      <c r="J718" s="29"/>
      <c r="L718" s="30"/>
      <c r="M718" s="30"/>
      <c r="N718" s="30"/>
    </row>
    <row r="719" customFormat="false" ht="14.25" hidden="false" customHeight="false" outlineLevel="0" collapsed="false">
      <c r="A719" s="5" t="n">
        <v>39290</v>
      </c>
      <c r="B719" s="2" t="n">
        <v>778</v>
      </c>
      <c r="C719" s="2" t="s">
        <v>37</v>
      </c>
      <c r="D719" s="2" t="s">
        <v>25</v>
      </c>
      <c r="E719" s="2" t="n">
        <v>0.3234172482</v>
      </c>
      <c r="F719" s="2" t="s">
        <v>13</v>
      </c>
      <c r="G719" s="19" t="n">
        <v>1</v>
      </c>
      <c r="H719" s="2" t="n">
        <f aca="false">E719*0.05/G719</f>
        <v>0.01617086241</v>
      </c>
      <c r="I719" s="39"/>
      <c r="J719" s="29"/>
      <c r="L719" s="30"/>
      <c r="M719" s="30"/>
      <c r="N719" s="30"/>
    </row>
    <row r="720" customFormat="false" ht="14.25" hidden="false" customHeight="false" outlineLevel="0" collapsed="false">
      <c r="A720" s="5" t="n">
        <v>39290</v>
      </c>
      <c r="B720" s="2" t="n">
        <v>778</v>
      </c>
      <c r="C720" s="2" t="s">
        <v>37</v>
      </c>
      <c r="D720" s="2" t="s">
        <v>26</v>
      </c>
      <c r="E720" s="2" t="n">
        <v>0.2727191636</v>
      </c>
      <c r="F720" s="2" t="s">
        <v>13</v>
      </c>
      <c r="G720" s="19" t="n">
        <v>1</v>
      </c>
      <c r="H720" s="2" t="n">
        <f aca="false">E720*0.05/G720</f>
        <v>0.01363595818</v>
      </c>
      <c r="I720" s="39"/>
      <c r="J720" s="29"/>
      <c r="L720" s="30"/>
      <c r="M720" s="30"/>
      <c r="N720" s="30"/>
    </row>
    <row r="721" customFormat="false" ht="15" hidden="false" customHeight="false" outlineLevel="0" collapsed="false">
      <c r="A721" s="11" t="n">
        <v>39290</v>
      </c>
      <c r="B721" s="13" t="n">
        <v>778</v>
      </c>
      <c r="C721" s="13" t="s">
        <v>37</v>
      </c>
      <c r="D721" s="13" t="s">
        <v>27</v>
      </c>
      <c r="E721" s="13" t="n">
        <v>1.054607154</v>
      </c>
      <c r="F721" s="13" t="s">
        <v>13</v>
      </c>
      <c r="G721" s="21" t="n">
        <v>1</v>
      </c>
      <c r="H721" s="13" t="n">
        <f aca="false">E721*0.05/G721</f>
        <v>0.0527303577</v>
      </c>
      <c r="I721" s="39"/>
      <c r="J721" s="29"/>
      <c r="L721" s="30"/>
      <c r="M721" s="30"/>
      <c r="N721" s="30"/>
    </row>
    <row r="722" customFormat="false" ht="14.25" hidden="false" customHeight="false" outlineLevel="0" collapsed="false">
      <c r="A722" s="5" t="n">
        <v>39290</v>
      </c>
      <c r="B722" s="2" t="n">
        <v>779</v>
      </c>
      <c r="C722" s="2" t="n">
        <v>11</v>
      </c>
      <c r="D722" s="2" t="s">
        <v>12</v>
      </c>
      <c r="E722" s="2" t="n">
        <v>5.812971631</v>
      </c>
      <c r="F722" s="2" t="s">
        <v>13</v>
      </c>
      <c r="G722" s="19" t="n">
        <v>1.0014</v>
      </c>
      <c r="H722" s="2" t="n">
        <f aca="false">E722*0.05/G722</f>
        <v>0.290242242410625</v>
      </c>
      <c r="I722" s="39"/>
      <c r="J722" s="29"/>
      <c r="L722" s="30"/>
      <c r="M722" s="30"/>
      <c r="N722" s="30"/>
    </row>
    <row r="723" customFormat="false" ht="14.25" hidden="false" customHeight="false" outlineLevel="0" collapsed="false">
      <c r="A723" s="5" t="n">
        <v>39290</v>
      </c>
      <c r="B723" s="2" t="n">
        <v>779</v>
      </c>
      <c r="C723" s="2" t="n">
        <v>11</v>
      </c>
      <c r="D723" s="2" t="s">
        <v>14</v>
      </c>
      <c r="E723" s="2" t="n">
        <v>0.5284072046</v>
      </c>
      <c r="F723" s="2" t="s">
        <v>13</v>
      </c>
      <c r="G723" s="19" t="n">
        <v>1.0014</v>
      </c>
      <c r="H723" s="2" t="n">
        <f aca="false">E723*0.05/G723</f>
        <v>0.0263834234371879</v>
      </c>
      <c r="I723" s="39"/>
      <c r="J723" s="29"/>
      <c r="L723" s="30"/>
      <c r="M723" s="30"/>
      <c r="N723" s="30"/>
    </row>
    <row r="724" customFormat="false" ht="14.25" hidden="false" customHeight="false" outlineLevel="0" collapsed="false">
      <c r="A724" s="5" t="n">
        <v>39290</v>
      </c>
      <c r="B724" s="2" t="n">
        <v>779</v>
      </c>
      <c r="C724" s="2" t="n">
        <v>11</v>
      </c>
      <c r="D724" s="2" t="s">
        <v>15</v>
      </c>
      <c r="E724" s="2" t="n">
        <v>104.219146</v>
      </c>
      <c r="F724" s="2" t="s">
        <v>13</v>
      </c>
      <c r="G724" s="19" t="n">
        <v>1.0014</v>
      </c>
      <c r="H724" s="2" t="n">
        <f aca="false">E724*0.05/G724</f>
        <v>5.20367215897743</v>
      </c>
      <c r="I724" s="39"/>
      <c r="J724" s="29"/>
      <c r="L724" s="30"/>
      <c r="M724" s="30"/>
      <c r="N724" s="30"/>
    </row>
    <row r="725" customFormat="false" ht="14.25" hidden="false" customHeight="false" outlineLevel="0" collapsed="false">
      <c r="A725" s="5" t="n">
        <v>39290</v>
      </c>
      <c r="B725" s="2" t="n">
        <v>779</v>
      </c>
      <c r="C725" s="2" t="n">
        <v>11</v>
      </c>
      <c r="D725" s="2" t="s">
        <v>16</v>
      </c>
      <c r="E725" s="2" t="n">
        <v>8.903580276E-005</v>
      </c>
      <c r="F725" s="2" t="s">
        <v>13</v>
      </c>
      <c r="G725" s="19" t="n">
        <v>1.0014</v>
      </c>
      <c r="H725" s="2" t="n">
        <f aca="false">E725*0.05/G725</f>
        <v>4.44556634511684E-006</v>
      </c>
      <c r="I725" s="39"/>
      <c r="J725" s="29"/>
      <c r="L725" s="30"/>
      <c r="M725" s="30"/>
      <c r="N725" s="30"/>
    </row>
    <row r="726" customFormat="false" ht="14.25" hidden="false" customHeight="false" outlineLevel="0" collapsed="false">
      <c r="A726" s="5" t="n">
        <v>39290</v>
      </c>
      <c r="B726" s="2" t="n">
        <v>779</v>
      </c>
      <c r="C726" s="2" t="n">
        <v>11</v>
      </c>
      <c r="D726" s="2" t="s">
        <v>17</v>
      </c>
      <c r="E726" s="2" t="n">
        <v>6.243588073</v>
      </c>
      <c r="F726" s="2" t="s">
        <v>13</v>
      </c>
      <c r="G726" s="19" t="n">
        <v>1.0014</v>
      </c>
      <c r="H726" s="2" t="n">
        <f aca="false">E726*0.05/G726</f>
        <v>0.311742963501099</v>
      </c>
      <c r="I726" s="39"/>
      <c r="J726" s="29"/>
      <c r="L726" s="30"/>
      <c r="M726" s="30"/>
      <c r="N726" s="30"/>
    </row>
    <row r="727" customFormat="false" ht="14.25" hidden="false" customHeight="false" outlineLevel="0" collapsed="false">
      <c r="A727" s="5" t="n">
        <v>39290</v>
      </c>
      <c r="B727" s="2" t="n">
        <v>779</v>
      </c>
      <c r="C727" s="2" t="n">
        <v>11</v>
      </c>
      <c r="D727" s="2" t="s">
        <v>18</v>
      </c>
      <c r="E727" s="2" t="n">
        <v>52.34230989</v>
      </c>
      <c r="F727" s="2" t="s">
        <v>13</v>
      </c>
      <c r="G727" s="19" t="n">
        <v>1.0014</v>
      </c>
      <c r="H727" s="2" t="n">
        <f aca="false">E727*0.05/G727</f>
        <v>2.61345665518274</v>
      </c>
      <c r="I727" s="39"/>
      <c r="J727" s="35"/>
      <c r="L727" s="30"/>
      <c r="M727" s="30"/>
      <c r="N727" s="30"/>
    </row>
    <row r="728" customFormat="false" ht="14.25" hidden="false" customHeight="false" outlineLevel="0" collapsed="false">
      <c r="A728" s="5" t="n">
        <v>39290</v>
      </c>
      <c r="B728" s="2" t="n">
        <v>779</v>
      </c>
      <c r="C728" s="2" t="n">
        <v>11</v>
      </c>
      <c r="D728" s="2" t="s">
        <v>19</v>
      </c>
      <c r="E728" s="2" t="n">
        <v>9.949927136</v>
      </c>
      <c r="F728" s="2" t="s">
        <v>13</v>
      </c>
      <c r="G728" s="19" t="n">
        <v>1.0014</v>
      </c>
      <c r="H728" s="2" t="n">
        <f aca="false">E728*0.05/G728</f>
        <v>0.496800835630118</v>
      </c>
      <c r="I728" s="39"/>
      <c r="J728" s="29"/>
      <c r="L728" s="30"/>
      <c r="M728" s="30"/>
      <c r="N728" s="30"/>
    </row>
    <row r="729" customFormat="false" ht="14.25" hidden="false" customHeight="false" outlineLevel="0" collapsed="false">
      <c r="A729" s="5" t="n">
        <v>39290</v>
      </c>
      <c r="B729" s="2" t="n">
        <v>779</v>
      </c>
      <c r="C729" s="2" t="n">
        <v>11</v>
      </c>
      <c r="D729" s="2" t="s">
        <v>20</v>
      </c>
      <c r="E729" s="2" t="n">
        <v>2.997635708</v>
      </c>
      <c r="F729" s="2" t="s">
        <v>13</v>
      </c>
      <c r="G729" s="19" t="n">
        <v>1.0014</v>
      </c>
      <c r="H729" s="2" t="n">
        <f aca="false">E729*0.05/G729</f>
        <v>0.149672244258039</v>
      </c>
      <c r="I729" s="39"/>
      <c r="J729" s="29"/>
      <c r="L729" s="30"/>
      <c r="M729" s="30"/>
      <c r="N729" s="30"/>
    </row>
    <row r="730" customFormat="false" ht="14.25" hidden="false" customHeight="false" outlineLevel="0" collapsed="false">
      <c r="A730" s="5" t="n">
        <v>39290</v>
      </c>
      <c r="B730" s="2" t="n">
        <v>779</v>
      </c>
      <c r="C730" s="2" t="n">
        <v>11</v>
      </c>
      <c r="D730" s="2" t="s">
        <v>21</v>
      </c>
      <c r="E730" s="2" t="n">
        <v>2.051558197</v>
      </c>
      <c r="F730" s="2" t="s">
        <v>13</v>
      </c>
      <c r="G730" s="19" t="n">
        <v>1.0014</v>
      </c>
      <c r="H730" s="2" t="n">
        <f aca="false">E730*0.05/G730</f>
        <v>0.102434501547833</v>
      </c>
      <c r="I730" s="39"/>
      <c r="J730" s="29"/>
      <c r="L730" s="30"/>
      <c r="M730" s="30"/>
      <c r="N730" s="30"/>
    </row>
    <row r="731" customFormat="false" ht="14.25" hidden="false" customHeight="false" outlineLevel="0" collapsed="false">
      <c r="A731" s="5" t="n">
        <v>39290</v>
      </c>
      <c r="B731" s="2" t="n">
        <v>779</v>
      </c>
      <c r="C731" s="2" t="n">
        <v>11</v>
      </c>
      <c r="D731" s="2" t="s">
        <v>22</v>
      </c>
      <c r="E731" s="2" t="n">
        <v>6.43296414</v>
      </c>
      <c r="F731" s="2" t="s">
        <v>13</v>
      </c>
      <c r="G731" s="19" t="n">
        <v>1.0014</v>
      </c>
      <c r="H731" s="2" t="n">
        <f aca="false">E731*0.05/G731</f>
        <v>0.321198529059317</v>
      </c>
      <c r="I731" s="39"/>
      <c r="J731" s="35"/>
      <c r="L731" s="30"/>
      <c r="M731" s="30"/>
      <c r="N731" s="30"/>
    </row>
    <row r="732" customFormat="false" ht="14.25" hidden="false" customHeight="false" outlineLevel="0" collapsed="false">
      <c r="A732" s="5" t="n">
        <v>39290</v>
      </c>
      <c r="B732" s="2" t="n">
        <v>779</v>
      </c>
      <c r="C732" s="2" t="n">
        <v>11</v>
      </c>
      <c r="D732" s="2" t="s">
        <v>23</v>
      </c>
      <c r="E732" s="2" t="n">
        <v>0.2445070535</v>
      </c>
      <c r="F732" s="2" t="s">
        <v>13</v>
      </c>
      <c r="G732" s="19" t="n">
        <v>1.0014</v>
      </c>
      <c r="H732" s="2" t="n">
        <f aca="false">E732*0.05/G732</f>
        <v>0.0122082611094468</v>
      </c>
      <c r="I732" s="39"/>
      <c r="J732" s="29"/>
      <c r="L732" s="30"/>
      <c r="M732" s="30"/>
      <c r="N732" s="30"/>
    </row>
    <row r="733" customFormat="false" ht="14.25" hidden="false" customHeight="false" outlineLevel="0" collapsed="false">
      <c r="A733" s="5" t="n">
        <v>39290</v>
      </c>
      <c r="B733" s="2" t="n">
        <v>779</v>
      </c>
      <c r="C733" s="2" t="n">
        <v>11</v>
      </c>
      <c r="D733" s="2" t="s">
        <v>24</v>
      </c>
      <c r="E733" s="2" t="n">
        <v>2.549237446</v>
      </c>
      <c r="F733" s="2" t="s">
        <v>13</v>
      </c>
      <c r="G733" s="19" t="n">
        <v>1.0014</v>
      </c>
      <c r="H733" s="2" t="n">
        <f aca="false">E733*0.05/G733</f>
        <v>0.127283675154783</v>
      </c>
      <c r="I733" s="39"/>
      <c r="J733" s="29"/>
      <c r="L733" s="30"/>
      <c r="M733" s="30"/>
      <c r="N733" s="30"/>
    </row>
    <row r="734" customFormat="false" ht="14.25" hidden="false" customHeight="false" outlineLevel="0" collapsed="false">
      <c r="A734" s="5" t="n">
        <v>39290</v>
      </c>
      <c r="B734" s="2" t="n">
        <v>779</v>
      </c>
      <c r="C734" s="2" t="n">
        <v>11</v>
      </c>
      <c r="D734" s="2" t="s">
        <v>25</v>
      </c>
      <c r="E734" s="2" t="n">
        <v>0.4776990021</v>
      </c>
      <c r="F734" s="2" t="s">
        <v>13</v>
      </c>
      <c r="G734" s="19" t="n">
        <v>1.0014</v>
      </c>
      <c r="H734" s="2" t="n">
        <f aca="false">E734*0.05/G734</f>
        <v>0.0238515579239065</v>
      </c>
      <c r="I734" s="39"/>
      <c r="J734" s="29"/>
      <c r="L734" s="30"/>
      <c r="M734" s="30"/>
      <c r="N734" s="30"/>
    </row>
    <row r="735" customFormat="false" ht="14.25" hidden="false" customHeight="false" outlineLevel="0" collapsed="false">
      <c r="A735" s="5" t="n">
        <v>39290</v>
      </c>
      <c r="B735" s="2" t="n">
        <v>779</v>
      </c>
      <c r="C735" s="2" t="n">
        <v>11</v>
      </c>
      <c r="D735" s="2" t="s">
        <v>26</v>
      </c>
      <c r="E735" s="2" t="n">
        <v>0.1443409696</v>
      </c>
      <c r="F735" s="2" t="s">
        <v>13</v>
      </c>
      <c r="G735" s="20" t="n">
        <v>1.0014</v>
      </c>
      <c r="H735" s="2" t="n">
        <f aca="false">E735*0.05/G735</f>
        <v>0.00720695873776713</v>
      </c>
      <c r="I735" s="39"/>
      <c r="J735" s="35"/>
      <c r="L735" s="30"/>
      <c r="M735" s="30"/>
      <c r="N735" s="30"/>
    </row>
    <row r="736" customFormat="false" ht="15" hidden="false" customHeight="false" outlineLevel="0" collapsed="false">
      <c r="A736" s="11" t="n">
        <v>39290</v>
      </c>
      <c r="B736" s="13" t="n">
        <v>779</v>
      </c>
      <c r="C736" s="13" t="n">
        <v>11</v>
      </c>
      <c r="D736" s="13" t="s">
        <v>27</v>
      </c>
      <c r="E736" s="13" t="n">
        <v>1.116662987</v>
      </c>
      <c r="F736" s="13" t="s">
        <v>13</v>
      </c>
      <c r="G736" s="21" t="n">
        <v>1.0014</v>
      </c>
      <c r="H736" s="13" t="n">
        <f aca="false">E736*0.05/G736</f>
        <v>0.0557550922208908</v>
      </c>
      <c r="I736" s="28"/>
      <c r="J736" s="29"/>
      <c r="L736" s="30"/>
      <c r="M736" s="30"/>
      <c r="N736" s="30"/>
    </row>
    <row r="737" customFormat="false" ht="14.25" hidden="false" customHeight="false" outlineLevel="0" collapsed="false">
      <c r="A737" s="5" t="n">
        <v>39290</v>
      </c>
      <c r="B737" s="2" t="n">
        <v>784</v>
      </c>
      <c r="C737" s="2" t="n">
        <v>8</v>
      </c>
      <c r="D737" s="2" t="s">
        <v>12</v>
      </c>
      <c r="E737" s="2" t="n">
        <v>34.62028889</v>
      </c>
      <c r="F737" s="2" t="s">
        <v>13</v>
      </c>
      <c r="G737" s="42" t="n">
        <v>1.0031</v>
      </c>
      <c r="H737" s="2" t="n">
        <f aca="false">E737*0.05/G737</f>
        <v>1.72566488336158</v>
      </c>
      <c r="I737" s="39"/>
      <c r="J737" s="29"/>
      <c r="L737" s="30"/>
      <c r="M737" s="30"/>
      <c r="N737" s="30"/>
    </row>
    <row r="738" customFormat="false" ht="14.25" hidden="false" customHeight="false" outlineLevel="0" collapsed="false">
      <c r="A738" s="5" t="n">
        <v>39290</v>
      </c>
      <c r="B738" s="2" t="n">
        <v>784</v>
      </c>
      <c r="C738" s="2" t="n">
        <v>8</v>
      </c>
      <c r="D738" s="2" t="s">
        <v>14</v>
      </c>
      <c r="E738" s="2" t="n">
        <v>0.7711303037</v>
      </c>
      <c r="F738" s="2" t="s">
        <v>13</v>
      </c>
      <c r="G738" s="42" t="n">
        <v>1.0031</v>
      </c>
      <c r="H738" s="2" t="n">
        <f aca="false">E738*0.05/G738</f>
        <v>0.0384373593709501</v>
      </c>
      <c r="I738" s="39"/>
      <c r="J738" s="29"/>
      <c r="L738" s="30"/>
      <c r="M738" s="30"/>
      <c r="N738" s="30"/>
    </row>
    <row r="739" customFormat="false" ht="14.25" hidden="false" customHeight="false" outlineLevel="0" collapsed="false">
      <c r="A739" s="5" t="n">
        <v>39290</v>
      </c>
      <c r="B739" s="2" t="n">
        <v>784</v>
      </c>
      <c r="C739" s="2" t="n">
        <v>8</v>
      </c>
      <c r="D739" s="2" t="s">
        <v>15</v>
      </c>
      <c r="E739" s="2" t="n">
        <v>114.1636313</v>
      </c>
      <c r="F739" s="2" t="s">
        <v>13</v>
      </c>
      <c r="G739" s="42" t="n">
        <v>1.0031</v>
      </c>
      <c r="H739" s="2" t="n">
        <f aca="false">E739*0.05/G739</f>
        <v>5.69054088824644</v>
      </c>
      <c r="I739" s="30"/>
      <c r="J739" s="30"/>
      <c r="L739" s="30"/>
      <c r="M739" s="30"/>
      <c r="N739" s="30"/>
    </row>
    <row r="740" customFormat="false" ht="14.25" hidden="false" customHeight="false" outlineLevel="0" collapsed="false">
      <c r="A740" s="5" t="n">
        <v>39290</v>
      </c>
      <c r="B740" s="2" t="n">
        <v>784</v>
      </c>
      <c r="C740" s="2" t="n">
        <v>8</v>
      </c>
      <c r="D740" s="2" t="s">
        <v>16</v>
      </c>
      <c r="E740" s="2" t="n">
        <v>0.0002225348524</v>
      </c>
      <c r="F740" s="2" t="s">
        <v>13</v>
      </c>
      <c r="G740" s="42" t="n">
        <v>1.0031</v>
      </c>
      <c r="H740" s="2" t="n">
        <f aca="false">E740*0.05/G740</f>
        <v>1.10923563154222E-005</v>
      </c>
      <c r="I740" s="30"/>
      <c r="J740" s="30"/>
      <c r="L740" s="30"/>
      <c r="M740" s="30"/>
      <c r="N740" s="30"/>
    </row>
    <row r="741" customFormat="false" ht="14.25" hidden="false" customHeight="false" outlineLevel="0" collapsed="false">
      <c r="A741" s="5" t="n">
        <v>39290</v>
      </c>
      <c r="B741" s="2" t="n">
        <v>784</v>
      </c>
      <c r="C741" s="2" t="n">
        <v>8</v>
      </c>
      <c r="D741" s="2" t="s">
        <v>17</v>
      </c>
      <c r="E741" s="2" t="n">
        <v>25.31209776</v>
      </c>
      <c r="F741" s="2" t="s">
        <v>13</v>
      </c>
      <c r="G741" s="42" t="n">
        <v>1.0031</v>
      </c>
      <c r="H741" s="2" t="n">
        <f aca="false">E741*0.05/G741</f>
        <v>1.26169363772306</v>
      </c>
      <c r="I741" s="30"/>
      <c r="J741" s="30"/>
      <c r="L741" s="30"/>
      <c r="M741" s="30"/>
      <c r="N741" s="30"/>
    </row>
    <row r="742" customFormat="false" ht="14.25" hidden="false" customHeight="false" outlineLevel="0" collapsed="false">
      <c r="A742" s="5" t="n">
        <v>39290</v>
      </c>
      <c r="B742" s="2" t="n">
        <v>784</v>
      </c>
      <c r="C742" s="2" t="n">
        <v>8</v>
      </c>
      <c r="D742" s="2" t="s">
        <v>18</v>
      </c>
      <c r="E742" s="2" t="n">
        <v>58.22994296</v>
      </c>
      <c r="F742" s="2" t="s">
        <v>13</v>
      </c>
      <c r="G742" s="42" t="n">
        <v>1.0031</v>
      </c>
      <c r="H742" s="2" t="n">
        <f aca="false">E742*0.05/G742</f>
        <v>2.90249939986043</v>
      </c>
      <c r="I742" s="30"/>
      <c r="J742" s="30"/>
      <c r="L742" s="30"/>
      <c r="M742" s="30"/>
      <c r="N742" s="30"/>
    </row>
    <row r="743" customFormat="false" ht="14.25" hidden="false" customHeight="false" outlineLevel="0" collapsed="false">
      <c r="A743" s="5" t="n">
        <v>39290</v>
      </c>
      <c r="B743" s="2" t="n">
        <v>784</v>
      </c>
      <c r="C743" s="2" t="n">
        <v>8</v>
      </c>
      <c r="D743" s="2" t="s">
        <v>19</v>
      </c>
      <c r="E743" s="2" t="n">
        <v>14.0635078</v>
      </c>
      <c r="F743" s="2" t="s">
        <v>13</v>
      </c>
      <c r="G743" s="42" t="n">
        <v>1.0031</v>
      </c>
      <c r="H743" s="2" t="n">
        <f aca="false">E743*0.05/G743</f>
        <v>0.701002282922939</v>
      </c>
      <c r="I743" s="30"/>
      <c r="J743" s="30"/>
      <c r="L743" s="30"/>
      <c r="M743" s="30"/>
      <c r="N743" s="30"/>
    </row>
    <row r="744" customFormat="false" ht="14.25" hidden="false" customHeight="false" outlineLevel="0" collapsed="false">
      <c r="A744" s="5" t="n">
        <v>39290</v>
      </c>
      <c r="B744" s="2" t="n">
        <v>784</v>
      </c>
      <c r="C744" s="2" t="n">
        <v>8</v>
      </c>
      <c r="D744" s="2" t="s">
        <v>20</v>
      </c>
      <c r="E744" s="2" t="n">
        <v>5.799306313</v>
      </c>
      <c r="F744" s="2" t="s">
        <v>13</v>
      </c>
      <c r="G744" s="42" t="n">
        <v>1.0031</v>
      </c>
      <c r="H744" s="2" t="n">
        <f aca="false">E744*0.05/G744</f>
        <v>0.289069201126508</v>
      </c>
      <c r="I744" s="28"/>
      <c r="J744" s="29"/>
      <c r="L744" s="30"/>
      <c r="M744" s="30"/>
      <c r="N744" s="30"/>
    </row>
    <row r="745" customFormat="false" ht="14.25" hidden="false" customHeight="false" outlineLevel="0" collapsed="false">
      <c r="A745" s="5" t="n">
        <v>39290</v>
      </c>
      <c r="B745" s="2" t="n">
        <v>784</v>
      </c>
      <c r="C745" s="2" t="n">
        <v>8</v>
      </c>
      <c r="D745" s="2" t="s">
        <v>21</v>
      </c>
      <c r="E745" s="2" t="n">
        <v>2.474749454</v>
      </c>
      <c r="F745" s="2" t="s">
        <v>13</v>
      </c>
      <c r="G745" s="42" t="n">
        <v>1.0031</v>
      </c>
      <c r="H745" s="2" t="n">
        <f aca="false">E745*0.05/G745</f>
        <v>0.123355071976872</v>
      </c>
      <c r="I745" s="28"/>
      <c r="J745" s="35"/>
      <c r="L745" s="30"/>
      <c r="M745" s="30"/>
      <c r="N745" s="30"/>
    </row>
    <row r="746" customFormat="false" ht="14.25" hidden="false" customHeight="false" outlineLevel="0" collapsed="false">
      <c r="A746" s="5" t="n">
        <v>39290</v>
      </c>
      <c r="B746" s="2" t="n">
        <v>784</v>
      </c>
      <c r="C746" s="2" t="n">
        <v>8</v>
      </c>
      <c r="D746" s="2" t="s">
        <v>22</v>
      </c>
      <c r="E746" s="2" t="n">
        <v>10.42910246</v>
      </c>
      <c r="F746" s="2" t="s">
        <v>13</v>
      </c>
      <c r="G746" s="42" t="n">
        <v>1.0031</v>
      </c>
      <c r="H746" s="2" t="n">
        <f aca="false">E746*0.05/G746</f>
        <v>0.519843607815771</v>
      </c>
      <c r="I746" s="28"/>
      <c r="J746" s="29"/>
      <c r="L746" s="30"/>
      <c r="M746" s="30"/>
      <c r="N746" s="30"/>
    </row>
    <row r="747" customFormat="false" ht="14.25" hidden="false" customHeight="false" outlineLevel="0" collapsed="false">
      <c r="A747" s="5" t="n">
        <v>39290</v>
      </c>
      <c r="B747" s="2" t="n">
        <v>784</v>
      </c>
      <c r="C747" s="2" t="n">
        <v>8</v>
      </c>
      <c r="D747" s="2" t="s">
        <v>23</v>
      </c>
      <c r="E747" s="2" t="n">
        <v>0.3339843977</v>
      </c>
      <c r="F747" s="2" t="s">
        <v>13</v>
      </c>
      <c r="G747" s="42" t="n">
        <v>1.0031</v>
      </c>
      <c r="H747" s="2" t="n">
        <f aca="false">E747*0.05/G747</f>
        <v>0.0166476122869106</v>
      </c>
      <c r="I747" s="28"/>
      <c r="J747" s="29"/>
      <c r="L747" s="30"/>
      <c r="M747" s="30"/>
      <c r="N747" s="30"/>
    </row>
    <row r="748" customFormat="false" ht="14.25" hidden="false" customHeight="false" outlineLevel="0" collapsed="false">
      <c r="A748" s="5" t="n">
        <v>39290</v>
      </c>
      <c r="B748" s="2" t="n">
        <v>784</v>
      </c>
      <c r="C748" s="2" t="n">
        <v>8</v>
      </c>
      <c r="D748" s="2" t="s">
        <v>24</v>
      </c>
      <c r="E748" s="2" t="n">
        <v>4.787786794</v>
      </c>
      <c r="F748" s="2" t="s">
        <v>13</v>
      </c>
      <c r="G748" s="42" t="n">
        <v>1.0031</v>
      </c>
      <c r="H748" s="2" t="n">
        <f aca="false">E748*0.05/G748</f>
        <v>0.238649526168876</v>
      </c>
      <c r="I748" s="28"/>
      <c r="J748" s="29"/>
      <c r="L748" s="30"/>
      <c r="M748" s="30"/>
      <c r="N748" s="30"/>
    </row>
    <row r="749" customFormat="false" ht="14.25" hidden="false" customHeight="false" outlineLevel="0" collapsed="false">
      <c r="A749" s="5" t="n">
        <v>39290</v>
      </c>
      <c r="B749" s="2" t="n">
        <v>784</v>
      </c>
      <c r="C749" s="2" t="n">
        <v>8</v>
      </c>
      <c r="D749" s="2" t="s">
        <v>25</v>
      </c>
      <c r="E749" s="2" t="n">
        <v>0.5591636859</v>
      </c>
      <c r="F749" s="2" t="s">
        <v>13</v>
      </c>
      <c r="G749" s="42" t="n">
        <v>1.0031</v>
      </c>
      <c r="H749" s="2" t="n">
        <f aca="false">E749*0.05/G749</f>
        <v>0.0278717817715083</v>
      </c>
      <c r="I749" s="28"/>
      <c r="J749" s="29"/>
      <c r="L749" s="30"/>
      <c r="M749" s="30"/>
      <c r="N749" s="30"/>
    </row>
    <row r="750" customFormat="false" ht="14.25" hidden="false" customHeight="false" outlineLevel="0" collapsed="false">
      <c r="A750" s="5" t="n">
        <v>39290</v>
      </c>
      <c r="B750" s="2" t="n">
        <v>784</v>
      </c>
      <c r="C750" s="2" t="n">
        <v>8</v>
      </c>
      <c r="D750" s="2" t="s">
        <v>26</v>
      </c>
      <c r="E750" s="2" t="n">
        <v>0.7395756039</v>
      </c>
      <c r="F750" s="2" t="s">
        <v>13</v>
      </c>
      <c r="G750" s="16" t="n">
        <v>1.0031</v>
      </c>
      <c r="H750" s="2" t="n">
        <f aca="false">E750*0.05/G750</f>
        <v>0.0368645002442428</v>
      </c>
      <c r="I750" s="28"/>
      <c r="J750" s="29"/>
      <c r="L750" s="30"/>
      <c r="M750" s="30"/>
      <c r="N750" s="30"/>
    </row>
    <row r="751" customFormat="false" ht="15" hidden="false" customHeight="false" outlineLevel="0" collapsed="false">
      <c r="A751" s="11" t="n">
        <v>39290</v>
      </c>
      <c r="B751" s="13" t="n">
        <v>784</v>
      </c>
      <c r="C751" s="13" t="n">
        <v>8</v>
      </c>
      <c r="D751" s="13" t="s">
        <v>27</v>
      </c>
      <c r="E751" s="13" t="n">
        <v>2.677487805</v>
      </c>
      <c r="F751" s="13" t="s">
        <v>13</v>
      </c>
      <c r="G751" s="18" t="n">
        <v>1.0031</v>
      </c>
      <c r="H751" s="13" t="n">
        <f aca="false">E751*0.05/G751</f>
        <v>0.133460662197189</v>
      </c>
      <c r="I751" s="28"/>
      <c r="J751" s="29"/>
      <c r="L751" s="30"/>
      <c r="M751" s="30"/>
      <c r="N751" s="30"/>
    </row>
    <row r="752" customFormat="false" ht="14.25" hidden="false" customHeight="false" outlineLevel="0" collapsed="false">
      <c r="A752" s="5" t="n">
        <v>39279</v>
      </c>
      <c r="B752" s="2" t="n">
        <v>796</v>
      </c>
      <c r="C752" s="22" t="n">
        <v>5</v>
      </c>
      <c r="D752" s="2" t="s">
        <v>12</v>
      </c>
      <c r="E752" s="2" t="n">
        <v>9.33723835</v>
      </c>
      <c r="F752" s="2" t="s">
        <v>13</v>
      </c>
      <c r="G752" s="16" t="n">
        <v>1.0028</v>
      </c>
      <c r="H752" s="2" t="n">
        <f aca="false">E752*0.05/G752</f>
        <v>0.465558354108496</v>
      </c>
      <c r="L752" s="30"/>
      <c r="M752" s="30"/>
      <c r="N752" s="30"/>
    </row>
    <row r="753" customFormat="false" ht="14.25" hidden="false" customHeight="false" outlineLevel="0" collapsed="false">
      <c r="A753" s="5" t="n">
        <v>39279</v>
      </c>
      <c r="B753" s="2" t="n">
        <v>796</v>
      </c>
      <c r="C753" s="22" t="n">
        <v>5</v>
      </c>
      <c r="D753" s="2" t="s">
        <v>14</v>
      </c>
      <c r="E753" s="2" t="n">
        <v>0.4829614637</v>
      </c>
      <c r="F753" s="2" t="s">
        <v>13</v>
      </c>
      <c r="G753" s="16" t="n">
        <v>1.0028</v>
      </c>
      <c r="H753" s="2" t="n">
        <f aca="false">E753*0.05/G753</f>
        <v>0.0240806473723574</v>
      </c>
      <c r="L753" s="30"/>
      <c r="M753" s="30"/>
      <c r="N753" s="30"/>
    </row>
    <row r="754" customFormat="false" ht="14.25" hidden="false" customHeight="false" outlineLevel="0" collapsed="false">
      <c r="A754" s="5" t="n">
        <v>39279</v>
      </c>
      <c r="B754" s="2" t="n">
        <v>796</v>
      </c>
      <c r="C754" s="22" t="n">
        <v>5</v>
      </c>
      <c r="D754" s="2" t="s">
        <v>15</v>
      </c>
      <c r="E754" s="2" t="n">
        <v>51.65182339</v>
      </c>
      <c r="F754" s="2" t="s">
        <v>13</v>
      </c>
      <c r="G754" s="16" t="n">
        <v>1.0028</v>
      </c>
      <c r="H754" s="2" t="n">
        <f aca="false">E754*0.05/G754</f>
        <v>2.57538010520543</v>
      </c>
      <c r="L754" s="30"/>
      <c r="M754" s="30"/>
      <c r="N754" s="30"/>
    </row>
    <row r="755" customFormat="false" ht="14.25" hidden="false" customHeight="false" outlineLevel="0" collapsed="false">
      <c r="A755" s="5" t="n">
        <v>39279</v>
      </c>
      <c r="B755" s="2" t="n">
        <v>796</v>
      </c>
      <c r="C755" s="22" t="n">
        <v>5</v>
      </c>
      <c r="D755" s="2" t="s">
        <v>16</v>
      </c>
      <c r="E755" s="2" t="n">
        <v>9.678863031E-005</v>
      </c>
      <c r="F755" s="2" t="s">
        <v>13</v>
      </c>
      <c r="G755" s="16" t="n">
        <v>1.0028</v>
      </c>
      <c r="H755" s="2" t="n">
        <f aca="false">E755*0.05/G755</f>
        <v>4.82591894246111E-006</v>
      </c>
    </row>
    <row r="756" customFormat="false" ht="14.25" hidden="false" customHeight="false" outlineLevel="0" collapsed="false">
      <c r="A756" s="5" t="n">
        <v>39279</v>
      </c>
      <c r="B756" s="2" t="n">
        <v>796</v>
      </c>
      <c r="C756" s="22" t="n">
        <v>5</v>
      </c>
      <c r="D756" s="2" t="s">
        <v>17</v>
      </c>
      <c r="E756" s="2" t="n">
        <v>6.676046565</v>
      </c>
      <c r="F756" s="2" t="s">
        <v>13</v>
      </c>
      <c r="G756" s="16" t="n">
        <v>1.0028</v>
      </c>
      <c r="H756" s="2" t="n">
        <f aca="false">E756*0.05/G756</f>
        <v>0.332870291433985</v>
      </c>
    </row>
    <row r="757" customFormat="false" ht="14.25" hidden="false" customHeight="false" outlineLevel="0" collapsed="false">
      <c r="A757" s="5" t="n">
        <v>39279</v>
      </c>
      <c r="B757" s="2" t="n">
        <v>796</v>
      </c>
      <c r="C757" s="22" t="n">
        <v>5</v>
      </c>
      <c r="D757" s="2" t="s">
        <v>18</v>
      </c>
      <c r="E757" s="2" t="n">
        <v>30.91683694</v>
      </c>
      <c r="F757" s="2" t="s">
        <v>13</v>
      </c>
      <c r="G757" s="16" t="n">
        <v>1.0028</v>
      </c>
      <c r="H757" s="2" t="n">
        <f aca="false">E757*0.05/G757</f>
        <v>1.54152557538891</v>
      </c>
    </row>
    <row r="758" customFormat="false" ht="14.25" hidden="false" customHeight="false" outlineLevel="0" collapsed="false">
      <c r="A758" s="5" t="n">
        <v>39279</v>
      </c>
      <c r="B758" s="2" t="n">
        <v>796</v>
      </c>
      <c r="C758" s="22" t="n">
        <v>5</v>
      </c>
      <c r="D758" s="2" t="s">
        <v>19</v>
      </c>
      <c r="E758" s="2" t="n">
        <v>6.893267662</v>
      </c>
      <c r="F758" s="2" t="s">
        <v>13</v>
      </c>
      <c r="G758" s="16" t="n">
        <v>1.0028</v>
      </c>
      <c r="H758" s="2" t="n">
        <f aca="false">E758*0.05/G758</f>
        <v>0.343701020243319</v>
      </c>
    </row>
    <row r="759" customFormat="false" ht="14.25" hidden="false" customHeight="false" outlineLevel="0" collapsed="false">
      <c r="A759" s="5" t="n">
        <v>39279</v>
      </c>
      <c r="B759" s="2" t="n">
        <v>796</v>
      </c>
      <c r="C759" s="22" t="n">
        <v>5</v>
      </c>
      <c r="D759" s="2" t="s">
        <v>20</v>
      </c>
      <c r="E759" s="2" t="n">
        <v>3.313015714</v>
      </c>
      <c r="F759" s="2" t="s">
        <v>13</v>
      </c>
      <c r="G759" s="16" t="n">
        <v>1.0028</v>
      </c>
      <c r="H759" s="2" t="n">
        <f aca="false">E759*0.05/G759</f>
        <v>0.165188258575987</v>
      </c>
    </row>
    <row r="760" customFormat="false" ht="14.25" hidden="false" customHeight="false" outlineLevel="0" collapsed="false">
      <c r="A760" s="5" t="n">
        <v>39279</v>
      </c>
      <c r="B760" s="2" t="n">
        <v>796</v>
      </c>
      <c r="C760" s="22" t="n">
        <v>5</v>
      </c>
      <c r="D760" s="2" t="s">
        <v>21</v>
      </c>
      <c r="E760" s="2" t="n">
        <v>1.929491468</v>
      </c>
      <c r="F760" s="2" t="s">
        <v>13</v>
      </c>
      <c r="G760" s="16" t="n">
        <v>1.0028</v>
      </c>
      <c r="H760" s="2" t="n">
        <f aca="false">E760*0.05/G760</f>
        <v>0.0962051988432389</v>
      </c>
    </row>
    <row r="761" customFormat="false" ht="14.25" hidden="false" customHeight="false" outlineLevel="0" collapsed="false">
      <c r="A761" s="5" t="n">
        <v>39279</v>
      </c>
      <c r="B761" s="2" t="n">
        <v>796</v>
      </c>
      <c r="C761" s="22" t="n">
        <v>5</v>
      </c>
      <c r="D761" s="2" t="s">
        <v>22</v>
      </c>
      <c r="E761" s="2" t="n">
        <v>5.415050156</v>
      </c>
      <c r="F761" s="2" t="s">
        <v>13</v>
      </c>
      <c r="G761" s="16" t="n">
        <v>1.0028</v>
      </c>
      <c r="H761" s="2" t="n">
        <f aca="false">E761*0.05/G761</f>
        <v>0.269996517550858</v>
      </c>
    </row>
    <row r="762" customFormat="false" ht="14.25" hidden="false" customHeight="false" outlineLevel="0" collapsed="false">
      <c r="A762" s="5" t="n">
        <v>39279</v>
      </c>
      <c r="B762" s="2" t="n">
        <v>796</v>
      </c>
      <c r="C762" s="22" t="n">
        <v>5</v>
      </c>
      <c r="D762" s="2" t="s">
        <v>23</v>
      </c>
      <c r="E762" s="2" t="n">
        <v>0.1525866315</v>
      </c>
      <c r="F762" s="2" t="s">
        <v>13</v>
      </c>
      <c r="G762" s="16" t="n">
        <v>1.0028</v>
      </c>
      <c r="H762" s="2" t="n">
        <f aca="false">E762*0.05/G762</f>
        <v>0.0076080290935381</v>
      </c>
    </row>
    <row r="763" customFormat="false" ht="14.25" hidden="false" customHeight="false" outlineLevel="0" collapsed="false">
      <c r="A763" s="5" t="n">
        <v>39279</v>
      </c>
      <c r="B763" s="2" t="n">
        <v>796</v>
      </c>
      <c r="C763" s="22" t="n">
        <v>5</v>
      </c>
      <c r="D763" s="2" t="s">
        <v>24</v>
      </c>
      <c r="E763" s="2" t="n">
        <v>2.43617358</v>
      </c>
      <c r="F763" s="2" t="s">
        <v>13</v>
      </c>
      <c r="G763" s="16" t="n">
        <v>1.0028</v>
      </c>
      <c r="H763" s="2" t="n">
        <f aca="false">E763*0.05/G763</f>
        <v>0.121468567012365</v>
      </c>
    </row>
    <row r="764" customFormat="false" ht="14.25" hidden="false" customHeight="false" outlineLevel="0" collapsed="false">
      <c r="A764" s="5" t="n">
        <v>39279</v>
      </c>
      <c r="B764" s="2" t="n">
        <v>796</v>
      </c>
      <c r="C764" s="22" t="n">
        <v>5</v>
      </c>
      <c r="D764" s="2" t="s">
        <v>25</v>
      </c>
      <c r="E764" s="2" t="n">
        <v>0.2513915328</v>
      </c>
      <c r="F764" s="2" t="s">
        <v>13</v>
      </c>
      <c r="G764" s="16" t="n">
        <v>1.0028</v>
      </c>
      <c r="H764" s="2" t="n">
        <f aca="false">E764*0.05/G764</f>
        <v>0.012534480095732</v>
      </c>
    </row>
    <row r="765" customFormat="false" ht="14.25" hidden="false" customHeight="false" outlineLevel="0" collapsed="false">
      <c r="A765" s="5" t="n">
        <v>39279</v>
      </c>
      <c r="B765" s="2" t="n">
        <v>796</v>
      </c>
      <c r="C765" s="22" t="n">
        <v>5</v>
      </c>
      <c r="D765" s="2" t="s">
        <v>26</v>
      </c>
      <c r="E765" s="2" t="n">
        <v>0.2172737505</v>
      </c>
      <c r="F765" s="2" t="s">
        <v>13</v>
      </c>
      <c r="G765" s="16" t="n">
        <v>1.0028</v>
      </c>
      <c r="H765" s="2" t="n">
        <f aca="false">E765*0.05/G765</f>
        <v>0.0108333541334264</v>
      </c>
    </row>
    <row r="766" customFormat="false" ht="15" hidden="false" customHeight="false" outlineLevel="0" collapsed="false">
      <c r="A766" s="11" t="n">
        <v>39279</v>
      </c>
      <c r="B766" s="13" t="n">
        <v>796</v>
      </c>
      <c r="C766" s="23" t="n">
        <v>5</v>
      </c>
      <c r="D766" s="13" t="s">
        <v>27</v>
      </c>
      <c r="E766" s="13" t="n">
        <v>1.911263965</v>
      </c>
      <c r="F766" s="13" t="s">
        <v>13</v>
      </c>
      <c r="G766" s="18" t="n">
        <v>1.0028</v>
      </c>
      <c r="H766" s="13" t="n">
        <f aca="false">E766*0.05/G766</f>
        <v>0.0952963684184284</v>
      </c>
    </row>
    <row r="767" customFormat="false" ht="14.25" hidden="false" customHeight="false" outlineLevel="0" collapsed="false">
      <c r="A767" s="5" t="n">
        <v>39279</v>
      </c>
      <c r="B767" s="2" t="n">
        <v>831</v>
      </c>
      <c r="C767" s="22" t="n">
        <v>25</v>
      </c>
      <c r="D767" s="2" t="s">
        <v>12</v>
      </c>
      <c r="E767" s="2" t="n">
        <v>114.0921509</v>
      </c>
      <c r="F767" s="2" t="s">
        <v>13</v>
      </c>
      <c r="G767" s="16" t="n">
        <v>1.0093</v>
      </c>
      <c r="H767" s="2" t="n">
        <f aca="false">E767*0.05/G767</f>
        <v>5.65204354007728</v>
      </c>
    </row>
    <row r="768" customFormat="false" ht="14.25" hidden="false" customHeight="false" outlineLevel="0" collapsed="false">
      <c r="A768" s="5" t="n">
        <v>39279</v>
      </c>
      <c r="B768" s="2" t="n">
        <v>831</v>
      </c>
      <c r="C768" s="22" t="n">
        <v>25</v>
      </c>
      <c r="D768" s="2" t="s">
        <v>14</v>
      </c>
      <c r="E768" s="2" t="n">
        <v>1.054571795</v>
      </c>
      <c r="F768" s="2" t="s">
        <v>13</v>
      </c>
      <c r="G768" s="16" t="n">
        <v>1.0093</v>
      </c>
      <c r="H768" s="2" t="n">
        <f aca="false">E768*0.05/G768</f>
        <v>0.052242732339245</v>
      </c>
    </row>
    <row r="769" customFormat="false" ht="14.25" hidden="false" customHeight="false" outlineLevel="0" collapsed="false">
      <c r="A769" s="5" t="n">
        <v>39279</v>
      </c>
      <c r="B769" s="2" t="n">
        <v>831</v>
      </c>
      <c r="C769" s="22" t="n">
        <v>25</v>
      </c>
      <c r="D769" s="2" t="s">
        <v>15</v>
      </c>
      <c r="E769" s="2" t="n">
        <v>46.44430168</v>
      </c>
      <c r="F769" s="2" t="s">
        <v>13</v>
      </c>
      <c r="G769" s="16" t="n">
        <v>1.0093</v>
      </c>
      <c r="H769" s="2" t="n">
        <f aca="false">E769*0.05/G769</f>
        <v>2.30081748142277</v>
      </c>
    </row>
    <row r="770" customFormat="false" ht="14.25" hidden="false" customHeight="false" outlineLevel="0" collapsed="false">
      <c r="A770" s="5" t="n">
        <v>39279</v>
      </c>
      <c r="B770" s="2" t="n">
        <v>831</v>
      </c>
      <c r="C770" s="22" t="n">
        <v>25</v>
      </c>
      <c r="D770" s="2" t="s">
        <v>16</v>
      </c>
      <c r="E770" s="2" t="n">
        <v>0.0002341687209</v>
      </c>
      <c r="F770" s="2" t="s">
        <v>13</v>
      </c>
      <c r="G770" s="16" t="n">
        <v>1.0093</v>
      </c>
      <c r="H770" s="2" t="n">
        <f aca="false">E770*0.05/G770</f>
        <v>1.16005509214307E-005</v>
      </c>
    </row>
    <row r="771" customFormat="false" ht="14.25" hidden="false" customHeight="false" outlineLevel="0" collapsed="false">
      <c r="A771" s="5" t="n">
        <v>39279</v>
      </c>
      <c r="B771" s="2" t="n">
        <v>831</v>
      </c>
      <c r="C771" s="22" t="n">
        <v>25</v>
      </c>
      <c r="D771" s="2" t="s">
        <v>17</v>
      </c>
      <c r="E771" s="2" t="n">
        <v>19.33492679</v>
      </c>
      <c r="F771" s="2" t="s">
        <v>13</v>
      </c>
      <c r="G771" s="16" t="n">
        <v>1.0093</v>
      </c>
      <c r="H771" s="2" t="n">
        <f aca="false">E771*0.05/G771</f>
        <v>0.957838441989498</v>
      </c>
    </row>
    <row r="772" customFormat="false" ht="14.25" hidden="false" customHeight="false" outlineLevel="0" collapsed="false">
      <c r="A772" s="5" t="n">
        <v>39279</v>
      </c>
      <c r="B772" s="2" t="n">
        <v>831</v>
      </c>
      <c r="C772" s="22" t="n">
        <v>25</v>
      </c>
      <c r="D772" s="2" t="s">
        <v>18</v>
      </c>
      <c r="E772" s="2" t="n">
        <v>39.55287237</v>
      </c>
      <c r="F772" s="2" t="s">
        <v>13</v>
      </c>
      <c r="G772" s="16" t="n">
        <v>1.0093</v>
      </c>
      <c r="H772" s="2" t="n">
        <f aca="false">E772*0.05/G772</f>
        <v>1.95942100317051</v>
      </c>
    </row>
    <row r="773" customFormat="false" ht="14.25" hidden="false" customHeight="false" outlineLevel="0" collapsed="false">
      <c r="A773" s="5" t="n">
        <v>39279</v>
      </c>
      <c r="B773" s="2" t="n">
        <v>831</v>
      </c>
      <c r="C773" s="22" t="n">
        <v>25</v>
      </c>
      <c r="D773" s="2" t="s">
        <v>19</v>
      </c>
      <c r="E773" s="2" t="n">
        <v>11.33663421</v>
      </c>
      <c r="F773" s="2" t="s">
        <v>13</v>
      </c>
      <c r="G773" s="16" t="n">
        <v>1.0093</v>
      </c>
      <c r="H773" s="2" t="n">
        <f aca="false">E773*0.05/G773</f>
        <v>0.561608749133063</v>
      </c>
    </row>
    <row r="774" customFormat="false" ht="14.25" hidden="false" customHeight="false" outlineLevel="0" collapsed="false">
      <c r="A774" s="5" t="n">
        <v>39279</v>
      </c>
      <c r="B774" s="2" t="n">
        <v>831</v>
      </c>
      <c r="C774" s="22" t="n">
        <v>25</v>
      </c>
      <c r="D774" s="2" t="s">
        <v>20</v>
      </c>
      <c r="E774" s="2" t="n">
        <v>3.243161123</v>
      </c>
      <c r="F774" s="2" t="s">
        <v>13</v>
      </c>
      <c r="G774" s="16" t="n">
        <v>1.0093</v>
      </c>
      <c r="H774" s="2" t="n">
        <f aca="false">E774*0.05/G774</f>
        <v>0.160663882046963</v>
      </c>
    </row>
    <row r="775" customFormat="false" ht="14.25" hidden="false" customHeight="false" outlineLevel="0" collapsed="false">
      <c r="A775" s="5" t="n">
        <v>39279</v>
      </c>
      <c r="B775" s="2" t="n">
        <v>831</v>
      </c>
      <c r="C775" s="22" t="n">
        <v>25</v>
      </c>
      <c r="D775" s="2" t="s">
        <v>21</v>
      </c>
      <c r="E775" s="2" t="n">
        <v>2.600660663</v>
      </c>
      <c r="F775" s="2" t="s">
        <v>13</v>
      </c>
      <c r="G775" s="16" t="n">
        <v>1.0093</v>
      </c>
      <c r="H775" s="2" t="n">
        <f aca="false">E775*0.05/G775</f>
        <v>0.128834868869514</v>
      </c>
    </row>
    <row r="776" customFormat="false" ht="14.25" hidden="false" customHeight="false" outlineLevel="0" collapsed="false">
      <c r="A776" s="5" t="n">
        <v>39279</v>
      </c>
      <c r="B776" s="2" t="n">
        <v>831</v>
      </c>
      <c r="C776" s="22" t="n">
        <v>25</v>
      </c>
      <c r="D776" s="2" t="s">
        <v>22</v>
      </c>
      <c r="E776" s="2" t="n">
        <v>6.880624016</v>
      </c>
      <c r="F776" s="2" t="s">
        <v>13</v>
      </c>
      <c r="G776" s="16" t="n">
        <v>1.0093</v>
      </c>
      <c r="H776" s="2" t="n">
        <f aca="false">E776*0.05/G776</f>
        <v>0.340861191717032</v>
      </c>
    </row>
    <row r="777" customFormat="false" ht="14.25" hidden="false" customHeight="false" outlineLevel="0" collapsed="false">
      <c r="A777" s="5" t="n">
        <v>39279</v>
      </c>
      <c r="B777" s="2" t="n">
        <v>831</v>
      </c>
      <c r="C777" s="22" t="n">
        <v>25</v>
      </c>
      <c r="D777" s="2" t="s">
        <v>23</v>
      </c>
      <c r="E777" s="2" t="n">
        <v>0.266737206</v>
      </c>
      <c r="F777" s="2" t="s">
        <v>13</v>
      </c>
      <c r="G777" s="16" t="n">
        <v>1.0093</v>
      </c>
      <c r="H777" s="2" t="n">
        <f aca="false">E777*0.05/G777</f>
        <v>0.0132139703755078</v>
      </c>
    </row>
    <row r="778" customFormat="false" ht="14.25" hidden="false" customHeight="false" outlineLevel="0" collapsed="false">
      <c r="A778" s="5" t="n">
        <v>39279</v>
      </c>
      <c r="B778" s="2" t="n">
        <v>831</v>
      </c>
      <c r="C778" s="22" t="n">
        <v>25</v>
      </c>
      <c r="D778" s="2" t="s">
        <v>24</v>
      </c>
      <c r="E778" s="2" t="n">
        <v>5.1208767</v>
      </c>
      <c r="F778" s="2" t="s">
        <v>13</v>
      </c>
      <c r="G778" s="16" t="n">
        <v>1.0093</v>
      </c>
      <c r="H778" s="2" t="n">
        <f aca="false">E778*0.05/G778</f>
        <v>0.253684568512831</v>
      </c>
    </row>
    <row r="779" customFormat="false" ht="14.25" hidden="false" customHeight="false" outlineLevel="0" collapsed="false">
      <c r="A779" s="5" t="n">
        <v>39279</v>
      </c>
      <c r="B779" s="2" t="n">
        <v>831</v>
      </c>
      <c r="C779" s="22" t="n">
        <v>25</v>
      </c>
      <c r="D779" s="2" t="s">
        <v>25</v>
      </c>
      <c r="E779" s="2" t="n">
        <v>0.3128220279</v>
      </c>
      <c r="F779" s="2" t="s">
        <v>13</v>
      </c>
      <c r="G779" s="16" t="n">
        <v>1.0093</v>
      </c>
      <c r="H779" s="2" t="n">
        <f aca="false">E779*0.05/G779</f>
        <v>0.0154969794857822</v>
      </c>
    </row>
    <row r="780" customFormat="false" ht="14.25" hidden="false" customHeight="false" outlineLevel="0" collapsed="false">
      <c r="A780" s="5" t="n">
        <v>39279</v>
      </c>
      <c r="B780" s="2" t="n">
        <v>831</v>
      </c>
      <c r="C780" s="22" t="n">
        <v>25</v>
      </c>
      <c r="D780" s="2" t="s">
        <v>26</v>
      </c>
      <c r="E780" s="2" t="n">
        <v>0.8220517706</v>
      </c>
      <c r="F780" s="2" t="s">
        <v>13</v>
      </c>
      <c r="G780" s="16" t="n">
        <v>1.0093</v>
      </c>
      <c r="H780" s="2" t="n">
        <f aca="false">E780*0.05/G780</f>
        <v>0.0407238566630338</v>
      </c>
    </row>
    <row r="781" customFormat="false" ht="15" hidden="false" customHeight="false" outlineLevel="0" collapsed="false">
      <c r="A781" s="11" t="n">
        <v>39279</v>
      </c>
      <c r="B781" s="13" t="n">
        <v>831</v>
      </c>
      <c r="C781" s="23" t="n">
        <v>25</v>
      </c>
      <c r="D781" s="13" t="s">
        <v>27</v>
      </c>
      <c r="E781" s="13" t="n">
        <v>1.989322298</v>
      </c>
      <c r="F781" s="13" t="s">
        <v>13</v>
      </c>
      <c r="G781" s="18" t="n">
        <v>1.0093</v>
      </c>
      <c r="H781" s="13" t="n">
        <f aca="false">E781*0.05/G781</f>
        <v>0.0985496035866442</v>
      </c>
    </row>
    <row r="782" customFormat="false" ht="14.25" hidden="false" customHeight="false" outlineLevel="0" collapsed="false">
      <c r="A782" s="5" t="n">
        <v>39279</v>
      </c>
      <c r="B782" s="2" t="n">
        <v>904</v>
      </c>
      <c r="C782" s="22" t="n">
        <v>19</v>
      </c>
      <c r="D782" s="2" t="s">
        <v>12</v>
      </c>
      <c r="E782" s="2" t="n">
        <v>153.7991707</v>
      </c>
      <c r="F782" s="2" t="s">
        <v>13</v>
      </c>
      <c r="G782" s="16" t="n">
        <v>1.0029</v>
      </c>
      <c r="H782" s="2" t="n">
        <f aca="false">E782*0.05/G782</f>
        <v>7.66772214079171</v>
      </c>
    </row>
    <row r="783" customFormat="false" ht="14.25" hidden="false" customHeight="false" outlineLevel="0" collapsed="false">
      <c r="A783" s="5" t="n">
        <v>39279</v>
      </c>
      <c r="B783" s="2" t="n">
        <v>904</v>
      </c>
      <c r="C783" s="22" t="n">
        <v>19</v>
      </c>
      <c r="D783" s="2" t="s">
        <v>14</v>
      </c>
      <c r="E783" s="2" t="n">
        <v>1.469552658</v>
      </c>
      <c r="F783" s="2" t="s">
        <v>13</v>
      </c>
      <c r="G783" s="16" t="n">
        <v>1.0029</v>
      </c>
      <c r="H783" s="2" t="n">
        <f aca="false">E783*0.05/G783</f>
        <v>0.0732651639246186</v>
      </c>
    </row>
    <row r="784" customFormat="false" ht="14.25" hidden="false" customHeight="false" outlineLevel="0" collapsed="false">
      <c r="A784" s="5" t="n">
        <v>39279</v>
      </c>
      <c r="B784" s="2" t="n">
        <v>904</v>
      </c>
      <c r="C784" s="22" t="n">
        <v>19</v>
      </c>
      <c r="D784" s="2" t="s">
        <v>15</v>
      </c>
      <c r="E784" s="2" t="n">
        <v>37.51391421</v>
      </c>
      <c r="F784" s="2" t="s">
        <v>13</v>
      </c>
      <c r="G784" s="16" t="n">
        <v>1.0029</v>
      </c>
      <c r="H784" s="2" t="n">
        <f aca="false">E784*0.05/G784</f>
        <v>1.87027192192641</v>
      </c>
    </row>
    <row r="785" customFormat="false" ht="14.25" hidden="false" customHeight="false" outlineLevel="0" collapsed="false">
      <c r="A785" s="5" t="n">
        <v>39279</v>
      </c>
      <c r="B785" s="2" t="n">
        <v>904</v>
      </c>
      <c r="C785" s="22" t="n">
        <v>19</v>
      </c>
      <c r="D785" s="2" t="s">
        <v>16</v>
      </c>
      <c r="E785" s="2" t="n">
        <v>0.0003292331345</v>
      </c>
      <c r="F785" s="2" t="s">
        <v>13</v>
      </c>
      <c r="G785" s="16" t="n">
        <v>1.0029</v>
      </c>
      <c r="H785" s="2" t="n">
        <f aca="false">E785*0.05/G785</f>
        <v>1.64140559627082E-005</v>
      </c>
    </row>
    <row r="786" customFormat="false" ht="14.25" hidden="false" customHeight="false" outlineLevel="0" collapsed="false">
      <c r="A786" s="5" t="n">
        <v>39279</v>
      </c>
      <c r="B786" s="2" t="n">
        <v>904</v>
      </c>
      <c r="C786" s="22" t="n">
        <v>19</v>
      </c>
      <c r="D786" s="2" t="s">
        <v>17</v>
      </c>
      <c r="E786" s="2" t="n">
        <v>41.45449762</v>
      </c>
      <c r="F786" s="2" t="s">
        <v>13</v>
      </c>
      <c r="G786" s="16" t="n">
        <v>1.0029</v>
      </c>
      <c r="H786" s="2" t="n">
        <f aca="false">E786*0.05/G786</f>
        <v>2.06673136005584</v>
      </c>
    </row>
    <row r="787" customFormat="false" ht="14.25" hidden="false" customHeight="false" outlineLevel="0" collapsed="false">
      <c r="A787" s="5" t="n">
        <v>39279</v>
      </c>
      <c r="B787" s="2" t="n">
        <v>904</v>
      </c>
      <c r="C787" s="22" t="n">
        <v>19</v>
      </c>
      <c r="D787" s="2" t="s">
        <v>18</v>
      </c>
      <c r="E787" s="2" t="n">
        <v>47.81597178</v>
      </c>
      <c r="F787" s="2" t="s">
        <v>13</v>
      </c>
      <c r="G787" s="16" t="n">
        <v>1.0029</v>
      </c>
      <c r="H787" s="2" t="n">
        <f aca="false">E787*0.05/G787</f>
        <v>2.38388532156745</v>
      </c>
    </row>
    <row r="788" customFormat="false" ht="14.25" hidden="false" customHeight="false" outlineLevel="0" collapsed="false">
      <c r="A788" s="5" t="n">
        <v>39279</v>
      </c>
      <c r="B788" s="2" t="n">
        <v>904</v>
      </c>
      <c r="C788" s="22" t="n">
        <v>19</v>
      </c>
      <c r="D788" s="2" t="s">
        <v>19</v>
      </c>
      <c r="E788" s="2" t="n">
        <v>10.85126485</v>
      </c>
      <c r="F788" s="2" t="s">
        <v>13</v>
      </c>
      <c r="G788" s="16" t="n">
        <v>1.0029</v>
      </c>
      <c r="H788" s="2" t="n">
        <f aca="false">E788*0.05/G788</f>
        <v>0.540994358859308</v>
      </c>
    </row>
    <row r="789" customFormat="false" ht="14.25" hidden="false" customHeight="false" outlineLevel="0" collapsed="false">
      <c r="A789" s="5" t="n">
        <v>39279</v>
      </c>
      <c r="B789" s="2" t="n">
        <v>904</v>
      </c>
      <c r="C789" s="22" t="n">
        <v>19</v>
      </c>
      <c r="D789" s="2" t="s">
        <v>20</v>
      </c>
      <c r="E789" s="2" t="n">
        <v>3.500168276</v>
      </c>
      <c r="F789" s="2" t="s">
        <v>13</v>
      </c>
      <c r="G789" s="16" t="n">
        <v>1.0029</v>
      </c>
      <c r="H789" s="2" t="n">
        <f aca="false">E789*0.05/G789</f>
        <v>0.174502356964802</v>
      </c>
    </row>
    <row r="790" customFormat="false" ht="14.25" hidden="false" customHeight="false" outlineLevel="0" collapsed="false">
      <c r="A790" s="5" t="n">
        <v>39279</v>
      </c>
      <c r="B790" s="2" t="n">
        <v>904</v>
      </c>
      <c r="C790" s="22" t="n">
        <v>19</v>
      </c>
      <c r="D790" s="2" t="s">
        <v>21</v>
      </c>
      <c r="E790" s="2" t="n">
        <v>3.56628092</v>
      </c>
      <c r="F790" s="2" t="s">
        <v>13</v>
      </c>
      <c r="G790" s="16" t="n">
        <v>1.0029</v>
      </c>
      <c r="H790" s="2" t="n">
        <f aca="false">E790*0.05/G790</f>
        <v>0.177798430551401</v>
      </c>
    </row>
    <row r="791" customFormat="false" ht="14.25" hidden="false" customHeight="false" outlineLevel="0" collapsed="false">
      <c r="A791" s="5" t="n">
        <v>39279</v>
      </c>
      <c r="B791" s="2" t="n">
        <v>904</v>
      </c>
      <c r="C791" s="22" t="n">
        <v>19</v>
      </c>
      <c r="D791" s="2" t="s">
        <v>22</v>
      </c>
      <c r="E791" s="2" t="n">
        <v>12.21219015</v>
      </c>
      <c r="F791" s="2" t="s">
        <v>13</v>
      </c>
      <c r="G791" s="16" t="n">
        <v>1.0029</v>
      </c>
      <c r="H791" s="2" t="n">
        <f aca="false">E791*0.05/G791</f>
        <v>0.608843860305115</v>
      </c>
    </row>
    <row r="792" customFormat="false" ht="14.25" hidden="false" customHeight="false" outlineLevel="0" collapsed="false">
      <c r="A792" s="5" t="n">
        <v>39279</v>
      </c>
      <c r="B792" s="2" t="n">
        <v>904</v>
      </c>
      <c r="C792" s="22" t="n">
        <v>19</v>
      </c>
      <c r="D792" s="2" t="s">
        <v>23</v>
      </c>
      <c r="E792" s="2" t="n">
        <v>0.5306376075</v>
      </c>
      <c r="F792" s="2" t="s">
        <v>13</v>
      </c>
      <c r="G792" s="16" t="n">
        <v>1.0029</v>
      </c>
      <c r="H792" s="2" t="n">
        <f aca="false">E792*0.05/G792</f>
        <v>0.0264551604098116</v>
      </c>
    </row>
    <row r="793" customFormat="false" ht="14.25" hidden="false" customHeight="false" outlineLevel="0" collapsed="false">
      <c r="A793" s="5" t="n">
        <v>39279</v>
      </c>
      <c r="B793" s="2" t="n">
        <v>904</v>
      </c>
      <c r="C793" s="22" t="n">
        <v>19</v>
      </c>
      <c r="D793" s="2" t="s">
        <v>24</v>
      </c>
      <c r="E793" s="2" t="n">
        <v>7.866970445</v>
      </c>
      <c r="F793" s="2" t="s">
        <v>13</v>
      </c>
      <c r="G793" s="16" t="n">
        <v>1.0029</v>
      </c>
      <c r="H793" s="2" t="n">
        <f aca="false">E793*0.05/G793</f>
        <v>0.39221111003091</v>
      </c>
    </row>
    <row r="794" customFormat="false" ht="14.25" hidden="false" customHeight="false" outlineLevel="0" collapsed="false">
      <c r="A794" s="5" t="n">
        <v>39279</v>
      </c>
      <c r="B794" s="2" t="n">
        <v>904</v>
      </c>
      <c r="C794" s="22" t="n">
        <v>19</v>
      </c>
      <c r="D794" s="2" t="s">
        <v>25</v>
      </c>
      <c r="E794" s="2" t="n">
        <v>0.4152327877</v>
      </c>
      <c r="F794" s="2" t="s">
        <v>13</v>
      </c>
      <c r="G794" s="16" t="n">
        <v>1.0029</v>
      </c>
      <c r="H794" s="2" t="n">
        <f aca="false">E794*0.05/G794</f>
        <v>0.0207016047312793</v>
      </c>
    </row>
    <row r="795" customFormat="false" ht="14.25" hidden="false" customHeight="false" outlineLevel="0" collapsed="false">
      <c r="A795" s="5" t="n">
        <v>39279</v>
      </c>
      <c r="B795" s="2" t="n">
        <v>904</v>
      </c>
      <c r="C795" s="22" t="n">
        <v>19</v>
      </c>
      <c r="D795" s="2" t="s">
        <v>26</v>
      </c>
      <c r="E795" s="2" t="n">
        <v>1.663834441</v>
      </c>
      <c r="F795" s="2" t="s">
        <v>13</v>
      </c>
      <c r="G795" s="16" t="n">
        <v>1.0029</v>
      </c>
      <c r="H795" s="2" t="n">
        <f aca="false">E795*0.05/G795</f>
        <v>0.0829511636753415</v>
      </c>
    </row>
    <row r="796" customFormat="false" ht="18" hidden="false" customHeight="true" outlineLevel="0" collapsed="false">
      <c r="A796" s="11" t="n">
        <v>39279</v>
      </c>
      <c r="B796" s="13" t="n">
        <v>904</v>
      </c>
      <c r="C796" s="23" t="n">
        <v>19</v>
      </c>
      <c r="D796" s="13" t="s">
        <v>27</v>
      </c>
      <c r="E796" s="13" t="n">
        <v>4.400870662</v>
      </c>
      <c r="F796" s="13" t="s">
        <v>13</v>
      </c>
      <c r="G796" s="18" t="n">
        <v>1.0029</v>
      </c>
      <c r="H796" s="13" t="n">
        <f aca="false">E796*0.05/G796</f>
        <v>0.219407252069</v>
      </c>
      <c r="J796" s="43"/>
    </row>
    <row r="962" customFormat="false" ht="14.25" hidden="false" customHeight="false" outlineLevel="0" collapsed="false">
      <c r="H962" s="28"/>
    </row>
    <row r="963" customFormat="false" ht="14.25" hidden="false" customHeight="false" outlineLevel="0" collapsed="false">
      <c r="H963" s="28"/>
    </row>
    <row r="964" customFormat="false" ht="14.25" hidden="false" customHeight="false" outlineLevel="0" collapsed="false">
      <c r="H964" s="28"/>
    </row>
    <row r="965" customFormat="false" ht="14.25" hidden="false" customHeight="false" outlineLevel="0" collapsed="false">
      <c r="H965" s="28"/>
    </row>
    <row r="966" customFormat="false" ht="14.25" hidden="false" customHeight="false" outlineLevel="0" collapsed="false">
      <c r="H966" s="28"/>
    </row>
    <row r="967" customFormat="false" ht="14.25" hidden="false" customHeight="false" outlineLevel="0" collapsed="false">
      <c r="H967" s="28"/>
    </row>
    <row r="968" customFormat="false" ht="14.25" hidden="false" customHeight="false" outlineLevel="0" collapsed="false">
      <c r="H968" s="28"/>
    </row>
    <row r="969" customFormat="false" ht="14.25" hidden="false" customHeight="false" outlineLevel="0" collapsed="false">
      <c r="H969" s="28"/>
    </row>
    <row r="970" customFormat="false" ht="14.25" hidden="false" customHeight="false" outlineLevel="0" collapsed="false">
      <c r="H970" s="28"/>
    </row>
    <row r="971" customFormat="false" ht="14.25" hidden="false" customHeight="false" outlineLevel="0" collapsed="false">
      <c r="H971" s="28"/>
    </row>
    <row r="972" customFormat="false" ht="14.25" hidden="false" customHeight="false" outlineLevel="0" collapsed="false">
      <c r="H972" s="28"/>
    </row>
    <row r="973" customFormat="false" ht="14.25" hidden="false" customHeight="false" outlineLevel="0" collapsed="false">
      <c r="H973" s="28"/>
    </row>
    <row r="974" customFormat="false" ht="14.25" hidden="false" customHeight="false" outlineLevel="0" collapsed="false">
      <c r="H97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7.37"/>
    <col collapsed="false" customWidth="true" hidden="false" outlineLevel="0" max="6" min="6" style="1" width="6.37"/>
    <col collapsed="false" customWidth="false" hidden="false" outlineLevel="0" max="9" min="7" style="1" width="8.99"/>
    <col collapsed="false" customWidth="true" hidden="false" outlineLevel="0" max="10" min="10" style="1" width="15.37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38</v>
      </c>
      <c r="B1" s="3" t="s">
        <v>39</v>
      </c>
      <c r="C1" s="3" t="s">
        <v>40</v>
      </c>
      <c r="D1" s="3" t="s">
        <v>41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42</v>
      </c>
      <c r="L1" s="3" t="s">
        <v>43</v>
      </c>
    </row>
    <row r="2" customFormat="false" ht="14.25" hidden="false" customHeight="false" outlineLevel="0" collapsed="false">
      <c r="A2" s="1" t="s">
        <v>44</v>
      </c>
      <c r="B2" s="1" t="s">
        <v>45</v>
      </c>
      <c r="C2" s="1" t="s">
        <v>46</v>
      </c>
      <c r="D2" s="1" t="n">
        <v>1</v>
      </c>
      <c r="E2" s="2" t="n">
        <v>20</v>
      </c>
      <c r="F2" s="2" t="s">
        <v>12</v>
      </c>
      <c r="G2" s="2" t="n">
        <v>0.1909732819</v>
      </c>
      <c r="H2" s="2" t="s">
        <v>13</v>
      </c>
      <c r="I2" s="2" t="n">
        <v>0.251</v>
      </c>
      <c r="J2" s="1" t="n">
        <f aca="false">G2*0.05/I2</f>
        <v>0.038042486434263</v>
      </c>
    </row>
    <row r="3" customFormat="false" ht="14.25" hidden="false" customHeight="false" outlineLevel="0" collapsed="false">
      <c r="A3" s="1" t="s">
        <v>44</v>
      </c>
      <c r="B3" s="1" t="s">
        <v>45</v>
      </c>
      <c r="C3" s="1" t="s">
        <v>46</v>
      </c>
      <c r="D3" s="1" t="n">
        <v>1</v>
      </c>
      <c r="E3" s="2" t="n">
        <v>20</v>
      </c>
      <c r="F3" s="2" t="s">
        <v>14</v>
      </c>
      <c r="G3" s="2" t="n">
        <v>0.2053732483</v>
      </c>
      <c r="H3" s="2" t="s">
        <v>13</v>
      </c>
      <c r="I3" s="2" t="n">
        <v>0.251</v>
      </c>
      <c r="J3" s="1" t="n">
        <f aca="false">G3*0.05/I3</f>
        <v>0.0409110056374502</v>
      </c>
    </row>
    <row r="4" customFormat="false" ht="14.25" hidden="false" customHeight="false" outlineLevel="0" collapsed="false">
      <c r="A4" s="1" t="s">
        <v>44</v>
      </c>
      <c r="B4" s="1" t="s">
        <v>45</v>
      </c>
      <c r="C4" s="1" t="s">
        <v>46</v>
      </c>
      <c r="D4" s="1" t="n">
        <v>1</v>
      </c>
      <c r="E4" s="2" t="n">
        <v>20</v>
      </c>
      <c r="F4" s="2" t="s">
        <v>15</v>
      </c>
      <c r="G4" s="2" t="n">
        <v>48.19061571</v>
      </c>
      <c r="H4" s="2" t="s">
        <v>13</v>
      </c>
      <c r="I4" s="2" t="n">
        <v>0.251</v>
      </c>
      <c r="J4" s="1" t="n">
        <f aca="false">G4*0.05/I4</f>
        <v>9.59972424501992</v>
      </c>
    </row>
    <row r="5" customFormat="false" ht="14.25" hidden="false" customHeight="false" outlineLevel="0" collapsed="false">
      <c r="A5" s="1" t="s">
        <v>44</v>
      </c>
      <c r="B5" s="1" t="s">
        <v>45</v>
      </c>
      <c r="C5" s="1" t="s">
        <v>46</v>
      </c>
      <c r="D5" s="1" t="n">
        <v>1</v>
      </c>
      <c r="E5" s="2" t="n">
        <v>20</v>
      </c>
      <c r="F5" s="2" t="s">
        <v>16</v>
      </c>
      <c r="G5" s="2" t="n">
        <v>3.963673667E-005</v>
      </c>
      <c r="H5" s="2" t="s">
        <v>13</v>
      </c>
      <c r="I5" s="2" t="n">
        <v>0.251</v>
      </c>
      <c r="J5" s="1" t="n">
        <f aca="false">G5*0.05/I5</f>
        <v>7.89576427689243E-006</v>
      </c>
    </row>
    <row r="6" customFormat="false" ht="14.25" hidden="false" customHeight="false" outlineLevel="0" collapsed="false">
      <c r="A6" s="1" t="s">
        <v>44</v>
      </c>
      <c r="B6" s="1" t="s">
        <v>45</v>
      </c>
      <c r="C6" s="1" t="s">
        <v>46</v>
      </c>
      <c r="D6" s="1" t="n">
        <v>1</v>
      </c>
      <c r="E6" s="2" t="n">
        <v>20</v>
      </c>
      <c r="F6" s="2" t="s">
        <v>17</v>
      </c>
      <c r="G6" s="2" t="n">
        <v>0.5574327983</v>
      </c>
      <c r="H6" s="2" t="s">
        <v>13</v>
      </c>
      <c r="I6" s="2" t="n">
        <v>0.251</v>
      </c>
      <c r="J6" s="1" t="n">
        <f aca="false">G6*0.05/I6</f>
        <v>0.111042390099602</v>
      </c>
    </row>
    <row r="7" customFormat="false" ht="14.25" hidden="false" customHeight="false" outlineLevel="0" collapsed="false">
      <c r="A7" s="1" t="s">
        <v>44</v>
      </c>
      <c r="B7" s="1" t="s">
        <v>45</v>
      </c>
      <c r="C7" s="1" t="s">
        <v>46</v>
      </c>
      <c r="D7" s="1" t="n">
        <v>1</v>
      </c>
      <c r="E7" s="2" t="n">
        <v>20</v>
      </c>
      <c r="F7" s="2" t="s">
        <v>18</v>
      </c>
      <c r="G7" s="2" t="n">
        <v>13.40244546</v>
      </c>
      <c r="H7" s="2" t="s">
        <v>13</v>
      </c>
      <c r="I7" s="2" t="n">
        <v>0.251</v>
      </c>
      <c r="J7" s="1" t="n">
        <f aca="false">G7*0.05/I7</f>
        <v>2.66980985258964</v>
      </c>
    </row>
    <row r="8" customFormat="false" ht="14.25" hidden="false" customHeight="false" outlineLevel="0" collapsed="false">
      <c r="A8" s="1" t="s">
        <v>44</v>
      </c>
      <c r="B8" s="1" t="s">
        <v>45</v>
      </c>
      <c r="C8" s="1" t="s">
        <v>46</v>
      </c>
      <c r="D8" s="1" t="n">
        <v>1</v>
      </c>
      <c r="E8" s="2" t="n">
        <v>20</v>
      </c>
      <c r="F8" s="2" t="s">
        <v>19</v>
      </c>
      <c r="G8" s="2" t="n">
        <v>9.694825778</v>
      </c>
      <c r="H8" s="2" t="s">
        <v>13</v>
      </c>
      <c r="I8" s="2" t="n">
        <v>0.251</v>
      </c>
      <c r="J8" s="1" t="n">
        <f aca="false">G8*0.05/I8</f>
        <v>1.93124019482072</v>
      </c>
    </row>
    <row r="9" customFormat="false" ht="14.25" hidden="false" customHeight="false" outlineLevel="0" collapsed="false">
      <c r="A9" s="1" t="s">
        <v>44</v>
      </c>
      <c r="B9" s="1" t="s">
        <v>45</v>
      </c>
      <c r="C9" s="1" t="s">
        <v>46</v>
      </c>
      <c r="D9" s="1" t="n">
        <v>1</v>
      </c>
      <c r="E9" s="2" t="n">
        <v>20</v>
      </c>
      <c r="F9" s="2" t="s">
        <v>20</v>
      </c>
      <c r="G9" s="2" t="n">
        <v>2.952072711</v>
      </c>
      <c r="H9" s="2" t="s">
        <v>13</v>
      </c>
      <c r="I9" s="2" t="n">
        <v>0.251</v>
      </c>
      <c r="J9" s="1" t="n">
        <f aca="false">G9*0.05/I9</f>
        <v>0.588062293027889</v>
      </c>
    </row>
    <row r="10" customFormat="false" ht="14.25" hidden="false" customHeight="false" outlineLevel="0" collapsed="false">
      <c r="A10" s="1" t="s">
        <v>44</v>
      </c>
      <c r="B10" s="1" t="s">
        <v>45</v>
      </c>
      <c r="C10" s="1" t="s">
        <v>46</v>
      </c>
      <c r="D10" s="1" t="n">
        <v>1</v>
      </c>
      <c r="E10" s="2" t="n">
        <v>20</v>
      </c>
      <c r="F10" s="2" t="s">
        <v>21</v>
      </c>
      <c r="G10" s="2" t="n">
        <v>0.7686022255</v>
      </c>
      <c r="H10" s="2" t="s">
        <v>13</v>
      </c>
      <c r="I10" s="2" t="n">
        <v>0.251</v>
      </c>
      <c r="J10" s="1" t="n">
        <f aca="false">G10*0.05/I10</f>
        <v>0.153108013047809</v>
      </c>
    </row>
    <row r="11" customFormat="false" ht="14.25" hidden="false" customHeight="false" outlineLevel="0" collapsed="false">
      <c r="A11" s="1" t="s">
        <v>44</v>
      </c>
      <c r="B11" s="1" t="s">
        <v>45</v>
      </c>
      <c r="C11" s="1" t="s">
        <v>46</v>
      </c>
      <c r="D11" s="1" t="n">
        <v>1</v>
      </c>
      <c r="E11" s="2" t="n">
        <v>20</v>
      </c>
      <c r="F11" s="2" t="s">
        <v>22</v>
      </c>
      <c r="G11" s="2" t="n">
        <v>3.97050395</v>
      </c>
      <c r="H11" s="2" t="s">
        <v>13</v>
      </c>
      <c r="I11" s="2" t="n">
        <v>0.251</v>
      </c>
      <c r="J11" s="1" t="n">
        <f aca="false">G11*0.05/I11</f>
        <v>0.790937041832669</v>
      </c>
    </row>
    <row r="12" customFormat="false" ht="14.25" hidden="false" customHeight="false" outlineLevel="0" collapsed="false">
      <c r="A12" s="1" t="s">
        <v>44</v>
      </c>
      <c r="B12" s="1" t="s">
        <v>45</v>
      </c>
      <c r="C12" s="1" t="s">
        <v>46</v>
      </c>
      <c r="D12" s="1" t="n">
        <v>1</v>
      </c>
      <c r="E12" s="2" t="n">
        <v>20</v>
      </c>
      <c r="F12" s="2" t="s">
        <v>23</v>
      </c>
      <c r="G12" s="2" t="n">
        <v>0.05015107129</v>
      </c>
      <c r="H12" s="2" t="s">
        <v>13</v>
      </c>
      <c r="I12" s="2" t="n">
        <v>0.251</v>
      </c>
      <c r="J12" s="1" t="n">
        <f aca="false">G12*0.05/I12</f>
        <v>0.00999025324501992</v>
      </c>
    </row>
    <row r="13" customFormat="false" ht="14.25" hidden="false" customHeight="false" outlineLevel="0" collapsed="false">
      <c r="A13" s="1" t="s">
        <v>44</v>
      </c>
      <c r="B13" s="1" t="s">
        <v>45</v>
      </c>
      <c r="C13" s="1" t="s">
        <v>46</v>
      </c>
      <c r="D13" s="1" t="n">
        <v>1</v>
      </c>
      <c r="E13" s="2" t="n">
        <v>20</v>
      </c>
      <c r="F13" s="2" t="s">
        <v>24</v>
      </c>
      <c r="G13" s="2" t="n">
        <v>0.8505416599</v>
      </c>
      <c r="H13" s="2" t="s">
        <v>13</v>
      </c>
      <c r="I13" s="2" t="n">
        <v>0.251</v>
      </c>
      <c r="J13" s="1" t="n">
        <f aca="false">G13*0.05/I13</f>
        <v>0.169430609541833</v>
      </c>
    </row>
    <row r="14" customFormat="false" ht="14.25" hidden="false" customHeight="false" outlineLevel="0" collapsed="false">
      <c r="A14" s="1" t="s">
        <v>44</v>
      </c>
      <c r="B14" s="1" t="s">
        <v>45</v>
      </c>
      <c r="C14" s="1" t="s">
        <v>46</v>
      </c>
      <c r="D14" s="1" t="n">
        <v>1</v>
      </c>
      <c r="E14" s="2" t="n">
        <v>20</v>
      </c>
      <c r="F14" s="2" t="s">
        <v>25</v>
      </c>
      <c r="G14" s="2" t="n">
        <v>0.1446320986</v>
      </c>
      <c r="H14" s="2" t="s">
        <v>13</v>
      </c>
      <c r="I14" s="2" t="n">
        <v>0.251</v>
      </c>
      <c r="J14" s="1" t="n">
        <f aca="false">G14*0.05/I14</f>
        <v>0.0288111750199203</v>
      </c>
    </row>
    <row r="15" customFormat="false" ht="14.25" hidden="false" customHeight="false" outlineLevel="0" collapsed="false">
      <c r="A15" s="1" t="s">
        <v>44</v>
      </c>
      <c r="B15" s="1" t="s">
        <v>45</v>
      </c>
      <c r="C15" s="1" t="s">
        <v>46</v>
      </c>
      <c r="D15" s="1" t="n">
        <v>1</v>
      </c>
      <c r="E15" s="2" t="n">
        <v>20</v>
      </c>
      <c r="F15" s="2" t="s">
        <v>26</v>
      </c>
      <c r="G15" s="2" t="n">
        <v>0.003226541756</v>
      </c>
      <c r="H15" s="2" t="s">
        <v>13</v>
      </c>
      <c r="I15" s="2" t="n">
        <v>0.251</v>
      </c>
      <c r="J15" s="1" t="n">
        <f aca="false">G15*0.05/I15</f>
        <v>0.000642737401593626</v>
      </c>
    </row>
    <row r="16" customFormat="false" ht="14.25" hidden="false" customHeight="false" outlineLevel="0" collapsed="false">
      <c r="A16" s="1" t="s">
        <v>44</v>
      </c>
      <c r="B16" s="1" t="s">
        <v>45</v>
      </c>
      <c r="C16" s="1" t="s">
        <v>46</v>
      </c>
      <c r="D16" s="1" t="n">
        <v>1</v>
      </c>
      <c r="E16" s="2" t="n">
        <v>20</v>
      </c>
      <c r="F16" s="2" t="s">
        <v>27</v>
      </c>
      <c r="G16" s="2" t="n">
        <v>0.1583215789</v>
      </c>
      <c r="H16" s="2" t="s">
        <v>13</v>
      </c>
      <c r="I16" s="2" t="n">
        <v>0.251</v>
      </c>
      <c r="J16" s="1" t="n">
        <f aca="false">G16*0.05/I16</f>
        <v>0.03153816312749</v>
      </c>
    </row>
    <row r="17" customFormat="false" ht="14.25" hidden="false" customHeight="false" outlineLevel="0" collapsed="false">
      <c r="A17" s="1" t="s">
        <v>47</v>
      </c>
      <c r="B17" s="1" t="s">
        <v>48</v>
      </c>
      <c r="C17" s="1" t="s">
        <v>49</v>
      </c>
      <c r="D17" s="1" t="n">
        <v>2</v>
      </c>
      <c r="E17" s="2" t="n">
        <v>3</v>
      </c>
      <c r="F17" s="2" t="s">
        <v>12</v>
      </c>
      <c r="G17" s="2" t="n">
        <v>0.1646246929</v>
      </c>
      <c r="H17" s="2" t="s">
        <v>13</v>
      </c>
      <c r="I17" s="2" t="n">
        <v>0.2513</v>
      </c>
      <c r="J17" s="1" t="n">
        <f aca="false">G17*0.05/I17</f>
        <v>0.0327546145841624</v>
      </c>
    </row>
    <row r="18" customFormat="false" ht="14.25" hidden="false" customHeight="false" outlineLevel="0" collapsed="false">
      <c r="A18" s="1" t="s">
        <v>47</v>
      </c>
      <c r="B18" s="1" t="s">
        <v>48</v>
      </c>
      <c r="C18" s="1" t="s">
        <v>49</v>
      </c>
      <c r="D18" s="1" t="n">
        <v>2</v>
      </c>
      <c r="E18" s="2" t="n">
        <v>3</v>
      </c>
      <c r="F18" s="2" t="s">
        <v>14</v>
      </c>
      <c r="G18" s="2" t="n">
        <v>0.09828803424</v>
      </c>
      <c r="H18" s="2" t="s">
        <v>13</v>
      </c>
      <c r="I18" s="2" t="n">
        <v>0.2513</v>
      </c>
      <c r="J18" s="1" t="n">
        <f aca="false">G18*0.05/I18</f>
        <v>0.0195559160843613</v>
      </c>
    </row>
    <row r="19" customFormat="false" ht="14.25" hidden="false" customHeight="false" outlineLevel="0" collapsed="false">
      <c r="A19" s="1" t="s">
        <v>47</v>
      </c>
      <c r="B19" s="1" t="s">
        <v>48</v>
      </c>
      <c r="C19" s="1" t="s">
        <v>49</v>
      </c>
      <c r="D19" s="1" t="n">
        <v>2</v>
      </c>
      <c r="E19" s="2" t="n">
        <v>3</v>
      </c>
      <c r="F19" s="2" t="s">
        <v>15</v>
      </c>
      <c r="G19" s="2" t="n">
        <v>45.44865098</v>
      </c>
      <c r="H19" s="2" t="s">
        <v>13</v>
      </c>
      <c r="I19" s="2" t="n">
        <v>0.2513</v>
      </c>
      <c r="J19" s="1" t="n">
        <f aca="false">G19*0.05/I19</f>
        <v>9.0427081138082</v>
      </c>
    </row>
    <row r="20" customFormat="false" ht="14.25" hidden="false" customHeight="false" outlineLevel="0" collapsed="false">
      <c r="A20" s="1" t="s">
        <v>47</v>
      </c>
      <c r="B20" s="1" t="s">
        <v>48</v>
      </c>
      <c r="C20" s="1" t="s">
        <v>49</v>
      </c>
      <c r="D20" s="1" t="n">
        <v>2</v>
      </c>
      <c r="E20" s="2" t="n">
        <v>3</v>
      </c>
      <c r="F20" s="2" t="s">
        <v>16</v>
      </c>
      <c r="G20" s="2" t="n">
        <v>3.068137467E-005</v>
      </c>
      <c r="H20" s="2" t="s">
        <v>13</v>
      </c>
      <c r="I20" s="2" t="n">
        <v>0.2513</v>
      </c>
      <c r="J20" s="1" t="n">
        <f aca="false">G20*0.05/I20</f>
        <v>6.10453137087147E-006</v>
      </c>
    </row>
    <row r="21" customFormat="false" ht="14.25" hidden="false" customHeight="false" outlineLevel="0" collapsed="false">
      <c r="A21" s="1" t="s">
        <v>47</v>
      </c>
      <c r="B21" s="1" t="s">
        <v>48</v>
      </c>
      <c r="C21" s="1" t="s">
        <v>49</v>
      </c>
      <c r="D21" s="1" t="n">
        <v>2</v>
      </c>
      <c r="E21" s="2" t="n">
        <v>3</v>
      </c>
      <c r="F21" s="2" t="s">
        <v>17</v>
      </c>
      <c r="G21" s="2" t="n">
        <v>0.3478752116</v>
      </c>
      <c r="H21" s="2" t="s">
        <v>13</v>
      </c>
      <c r="I21" s="2" t="n">
        <v>0.2513</v>
      </c>
      <c r="J21" s="1" t="n">
        <f aca="false">G21*0.05/I21</f>
        <v>0.0692151236768802</v>
      </c>
    </row>
    <row r="22" customFormat="false" ht="14.25" hidden="false" customHeight="false" outlineLevel="0" collapsed="false">
      <c r="A22" s="1" t="s">
        <v>47</v>
      </c>
      <c r="B22" s="1" t="s">
        <v>48</v>
      </c>
      <c r="C22" s="1" t="s">
        <v>49</v>
      </c>
      <c r="D22" s="1" t="n">
        <v>2</v>
      </c>
      <c r="E22" s="2" t="n">
        <v>3</v>
      </c>
      <c r="F22" s="2" t="s">
        <v>18</v>
      </c>
      <c r="G22" s="2" t="n">
        <v>20.7881815</v>
      </c>
      <c r="H22" s="2" t="s">
        <v>13</v>
      </c>
      <c r="I22" s="2" t="n">
        <v>0.2513</v>
      </c>
      <c r="J22" s="1" t="n">
        <f aca="false">G22*0.05/I22</f>
        <v>4.13612843215281</v>
      </c>
    </row>
    <row r="23" customFormat="false" ht="14.25" hidden="false" customHeight="false" outlineLevel="0" collapsed="false">
      <c r="A23" s="1" t="s">
        <v>47</v>
      </c>
      <c r="B23" s="1" t="s">
        <v>48</v>
      </c>
      <c r="C23" s="1" t="s">
        <v>49</v>
      </c>
      <c r="D23" s="1" t="n">
        <v>2</v>
      </c>
      <c r="E23" s="2" t="n">
        <v>3</v>
      </c>
      <c r="F23" s="2" t="s">
        <v>19</v>
      </c>
      <c r="G23" s="2" t="n">
        <v>5.9580694</v>
      </c>
      <c r="H23" s="2" t="s">
        <v>13</v>
      </c>
      <c r="I23" s="2" t="n">
        <v>0.2513</v>
      </c>
      <c r="J23" s="1" t="n">
        <f aca="false">G23*0.05/I23</f>
        <v>1.18544954237963</v>
      </c>
    </row>
    <row r="24" customFormat="false" ht="14.25" hidden="false" customHeight="false" outlineLevel="0" collapsed="false">
      <c r="A24" s="1" t="s">
        <v>47</v>
      </c>
      <c r="B24" s="1" t="s">
        <v>48</v>
      </c>
      <c r="C24" s="1" t="s">
        <v>49</v>
      </c>
      <c r="D24" s="1" t="n">
        <v>2</v>
      </c>
      <c r="E24" s="2" t="n">
        <v>3</v>
      </c>
      <c r="F24" s="2" t="s">
        <v>20</v>
      </c>
      <c r="G24" s="2" t="n">
        <v>4.255586341</v>
      </c>
      <c r="H24" s="2" t="s">
        <v>13</v>
      </c>
      <c r="I24" s="2" t="n">
        <v>0.2513</v>
      </c>
      <c r="J24" s="1" t="n">
        <f aca="false">G24*0.05/I24</f>
        <v>0.84671435356148</v>
      </c>
    </row>
    <row r="25" customFormat="false" ht="14.25" hidden="false" customHeight="false" outlineLevel="0" collapsed="false">
      <c r="A25" s="1" t="s">
        <v>47</v>
      </c>
      <c r="B25" s="1" t="s">
        <v>48</v>
      </c>
      <c r="C25" s="1" t="s">
        <v>49</v>
      </c>
      <c r="D25" s="1" t="n">
        <v>2</v>
      </c>
      <c r="E25" s="2" t="n">
        <v>3</v>
      </c>
      <c r="F25" s="2" t="s">
        <v>21</v>
      </c>
      <c r="G25" s="2" t="n">
        <v>0.2949358935</v>
      </c>
      <c r="H25" s="2" t="s">
        <v>13</v>
      </c>
      <c r="I25" s="2" t="n">
        <v>0.2513</v>
      </c>
      <c r="J25" s="1" t="n">
        <f aca="false">G25*0.05/I25</f>
        <v>0.0586820321329089</v>
      </c>
    </row>
    <row r="26" customFormat="false" ht="14.25" hidden="false" customHeight="false" outlineLevel="0" collapsed="false">
      <c r="A26" s="1" t="s">
        <v>47</v>
      </c>
      <c r="B26" s="1" t="s">
        <v>48</v>
      </c>
      <c r="C26" s="1" t="s">
        <v>49</v>
      </c>
      <c r="D26" s="1" t="n">
        <v>2</v>
      </c>
      <c r="E26" s="2" t="n">
        <v>3</v>
      </c>
      <c r="F26" s="2" t="s">
        <v>22</v>
      </c>
      <c r="G26" s="2" t="n">
        <v>1.430928098</v>
      </c>
      <c r="H26" s="2" t="s">
        <v>13</v>
      </c>
      <c r="I26" s="2" t="n">
        <v>0.2513</v>
      </c>
      <c r="J26" s="1" t="n">
        <f aca="false">G26*0.05/I26</f>
        <v>0.284705152805412</v>
      </c>
    </row>
    <row r="27" customFormat="false" ht="14.25" hidden="false" customHeight="false" outlineLevel="0" collapsed="false">
      <c r="A27" s="1" t="s">
        <v>47</v>
      </c>
      <c r="B27" s="1" t="s">
        <v>48</v>
      </c>
      <c r="C27" s="1" t="s">
        <v>49</v>
      </c>
      <c r="D27" s="1" t="n">
        <v>2</v>
      </c>
      <c r="E27" s="2" t="n">
        <v>3</v>
      </c>
      <c r="F27" s="2" t="s">
        <v>23</v>
      </c>
      <c r="G27" s="2" t="n">
        <v>0.0617363167</v>
      </c>
      <c r="H27" s="2" t="s">
        <v>13</v>
      </c>
      <c r="I27" s="2" t="n">
        <v>0.2513</v>
      </c>
      <c r="J27" s="1" t="n">
        <f aca="false">G27*0.05/I27</f>
        <v>0.0122833897134899</v>
      </c>
    </row>
    <row r="28" customFormat="false" ht="14.25" hidden="false" customHeight="false" outlineLevel="0" collapsed="false">
      <c r="A28" s="1" t="s">
        <v>47</v>
      </c>
      <c r="B28" s="1" t="s">
        <v>48</v>
      </c>
      <c r="C28" s="1" t="s">
        <v>49</v>
      </c>
      <c r="D28" s="1" t="n">
        <v>2</v>
      </c>
      <c r="E28" s="2" t="n">
        <v>3</v>
      </c>
      <c r="F28" s="2" t="s">
        <v>24</v>
      </c>
      <c r="G28" s="2" t="n">
        <v>3.238697554</v>
      </c>
      <c r="H28" s="2" t="s">
        <v>13</v>
      </c>
      <c r="I28" s="2" t="n">
        <v>0.2513</v>
      </c>
      <c r="J28" s="1" t="n">
        <f aca="false">G28*0.05/I28</f>
        <v>0.644388689614007</v>
      </c>
    </row>
    <row r="29" customFormat="false" ht="14.25" hidden="false" customHeight="false" outlineLevel="0" collapsed="false">
      <c r="A29" s="1" t="s">
        <v>47</v>
      </c>
      <c r="B29" s="1" t="s">
        <v>48</v>
      </c>
      <c r="C29" s="1" t="s">
        <v>49</v>
      </c>
      <c r="D29" s="1" t="n">
        <v>2</v>
      </c>
      <c r="E29" s="2" t="n">
        <v>3</v>
      </c>
      <c r="F29" s="2" t="s">
        <v>25</v>
      </c>
      <c r="G29" s="2" t="n">
        <v>0.07964677937</v>
      </c>
      <c r="H29" s="2" t="s">
        <v>13</v>
      </c>
      <c r="I29" s="2" t="n">
        <v>0.2513</v>
      </c>
      <c r="J29" s="1" t="n">
        <f aca="false">G29*0.05/I29</f>
        <v>0.0158469517250298</v>
      </c>
    </row>
    <row r="30" customFormat="false" ht="14.25" hidden="false" customHeight="false" outlineLevel="0" collapsed="false">
      <c r="A30" s="1" t="s">
        <v>47</v>
      </c>
      <c r="B30" s="1" t="s">
        <v>48</v>
      </c>
      <c r="C30" s="1" t="s">
        <v>49</v>
      </c>
      <c r="D30" s="1" t="n">
        <v>2</v>
      </c>
      <c r="E30" s="2" t="n">
        <v>3</v>
      </c>
      <c r="F30" s="2" t="s">
        <v>26</v>
      </c>
      <c r="G30" s="2" t="n">
        <v>0.003482668662</v>
      </c>
      <c r="H30" s="2" t="s">
        <v>13</v>
      </c>
      <c r="I30" s="2" t="n">
        <v>0.2513</v>
      </c>
      <c r="J30" s="1" t="n">
        <f aca="false">G30*0.05/I30</f>
        <v>0.000692930493832073</v>
      </c>
    </row>
    <row r="31" customFormat="false" ht="14.25" hidden="false" customHeight="false" outlineLevel="0" collapsed="false">
      <c r="A31" s="1" t="s">
        <v>47</v>
      </c>
      <c r="B31" s="1" t="s">
        <v>48</v>
      </c>
      <c r="C31" s="1" t="s">
        <v>49</v>
      </c>
      <c r="D31" s="1" t="n">
        <v>2</v>
      </c>
      <c r="E31" s="2" t="n">
        <v>3</v>
      </c>
      <c r="F31" s="2" t="s">
        <v>27</v>
      </c>
      <c r="G31" s="2" t="n">
        <v>0.3784216062</v>
      </c>
      <c r="H31" s="2" t="s">
        <v>13</v>
      </c>
      <c r="I31" s="2" t="n">
        <v>0.2513</v>
      </c>
      <c r="J31" s="1" t="n">
        <f aca="false">G31*0.05/I31</f>
        <v>0.0752927986868285</v>
      </c>
    </row>
    <row r="32" customFormat="false" ht="14.25" hidden="false" customHeight="false" outlineLevel="0" collapsed="false">
      <c r="A32" s="1" t="s">
        <v>50</v>
      </c>
      <c r="B32" s="1" t="s">
        <v>51</v>
      </c>
      <c r="C32" s="1" t="s">
        <v>52</v>
      </c>
      <c r="D32" s="1" t="n">
        <v>6</v>
      </c>
      <c r="E32" s="2" t="n">
        <v>18</v>
      </c>
      <c r="F32" s="2" t="s">
        <v>12</v>
      </c>
      <c r="G32" s="2" t="n">
        <v>0.1925928668</v>
      </c>
      <c r="H32" s="2" t="s">
        <v>13</v>
      </c>
      <c r="I32" s="2" t="n">
        <v>1.0025</v>
      </c>
      <c r="J32" s="1" t="n">
        <f aca="false">G32*0.05/I32</f>
        <v>0.00960562926683292</v>
      </c>
      <c r="L32" s="0"/>
      <c r="M32" s="0"/>
      <c r="N32" s="0"/>
      <c r="O32" s="0"/>
    </row>
    <row r="33" customFormat="false" ht="14.25" hidden="false" customHeight="false" outlineLevel="0" collapsed="false">
      <c r="A33" s="1" t="s">
        <v>50</v>
      </c>
      <c r="B33" s="1" t="s">
        <v>51</v>
      </c>
      <c r="C33" s="1" t="s">
        <v>52</v>
      </c>
      <c r="D33" s="1" t="n">
        <v>6</v>
      </c>
      <c r="E33" s="2" t="n">
        <v>18</v>
      </c>
      <c r="F33" s="2" t="s">
        <v>14</v>
      </c>
      <c r="G33" s="2" t="n">
        <v>0.6025826297</v>
      </c>
      <c r="H33" s="2" t="s">
        <v>13</v>
      </c>
      <c r="I33" s="2" t="n">
        <v>1.0025</v>
      </c>
      <c r="J33" s="1" t="n">
        <f aca="false">G33*0.05/I33</f>
        <v>0.0300539964937656</v>
      </c>
    </row>
    <row r="34" customFormat="false" ht="14.25" hidden="false" customHeight="false" outlineLevel="0" collapsed="false">
      <c r="A34" s="1" t="s">
        <v>50</v>
      </c>
      <c r="B34" s="1" t="s">
        <v>51</v>
      </c>
      <c r="C34" s="1" t="s">
        <v>52</v>
      </c>
      <c r="D34" s="1" t="n">
        <v>6</v>
      </c>
      <c r="E34" s="2" t="n">
        <v>18</v>
      </c>
      <c r="F34" s="2" t="s">
        <v>15</v>
      </c>
      <c r="G34" s="2" t="n">
        <v>96.85861779</v>
      </c>
      <c r="H34" s="2" t="s">
        <v>13</v>
      </c>
      <c r="I34" s="2" t="n">
        <v>1.0025</v>
      </c>
      <c r="J34" s="1" t="n">
        <f aca="false">G34*0.05/I34</f>
        <v>4.83085375511222</v>
      </c>
      <c r="K34" s="0" t="n">
        <f aca="false">[1]summary!D7*10</f>
        <v>12.90170282</v>
      </c>
      <c r="L34" s="44" t="n">
        <f aca="false">(J34-K34)/AVERAGE(J34:K34)</f>
        <v>-0.910286007626817</v>
      </c>
    </row>
    <row r="35" customFormat="false" ht="14.25" hidden="false" customHeight="false" outlineLevel="0" collapsed="false">
      <c r="A35" s="1" t="s">
        <v>50</v>
      </c>
      <c r="B35" s="1" t="s">
        <v>51</v>
      </c>
      <c r="C35" s="1" t="s">
        <v>52</v>
      </c>
      <c r="D35" s="1" t="n">
        <v>6</v>
      </c>
      <c r="E35" s="2" t="n">
        <v>18</v>
      </c>
      <c r="F35" s="2" t="s">
        <v>16</v>
      </c>
      <c r="G35" s="2" t="n">
        <v>5.66704277E-005</v>
      </c>
      <c r="H35" s="2" t="s">
        <v>13</v>
      </c>
      <c r="I35" s="2" t="n">
        <v>1.0025</v>
      </c>
      <c r="J35" s="1" t="n">
        <f aca="false">G35*0.05/I35</f>
        <v>2.82645524688279E-006</v>
      </c>
    </row>
    <row r="36" customFormat="false" ht="14.25" hidden="false" customHeight="false" outlineLevel="0" collapsed="false">
      <c r="A36" s="1" t="s">
        <v>50</v>
      </c>
      <c r="B36" s="1" t="s">
        <v>51</v>
      </c>
      <c r="C36" s="1" t="s">
        <v>52</v>
      </c>
      <c r="D36" s="1" t="n">
        <v>6</v>
      </c>
      <c r="E36" s="2" t="n">
        <v>18</v>
      </c>
      <c r="F36" s="2" t="s">
        <v>17</v>
      </c>
      <c r="G36" s="2" t="n">
        <v>0.3413730006</v>
      </c>
      <c r="H36" s="2" t="s">
        <v>13</v>
      </c>
      <c r="I36" s="2" t="n">
        <v>1.0025</v>
      </c>
      <c r="J36" s="1" t="n">
        <f aca="false">G36*0.05/I36</f>
        <v>0.0170260848179551</v>
      </c>
    </row>
    <row r="37" customFormat="false" ht="14.25" hidden="false" customHeight="false" outlineLevel="0" collapsed="false">
      <c r="A37" s="1" t="s">
        <v>50</v>
      </c>
      <c r="B37" s="1" t="s">
        <v>51</v>
      </c>
      <c r="C37" s="1" t="s">
        <v>52</v>
      </c>
      <c r="D37" s="1" t="n">
        <v>6</v>
      </c>
      <c r="E37" s="2" t="n">
        <v>18</v>
      </c>
      <c r="F37" s="2" t="s">
        <v>18</v>
      </c>
      <c r="G37" s="2" t="n">
        <v>25.6469095</v>
      </c>
      <c r="H37" s="2" t="s">
        <v>13</v>
      </c>
      <c r="I37" s="2" t="n">
        <v>1.0025</v>
      </c>
      <c r="J37" s="1" t="n">
        <f aca="false">G37*0.05/I37</f>
        <v>1.27914760598504</v>
      </c>
      <c r="K37" s="0" t="n">
        <f aca="false">[1]summary!E7*10</f>
        <v>3.983507082</v>
      </c>
      <c r="L37" s="44" t="n">
        <f aca="false">(J37-K37)/AVERAGE(J37:K37)</f>
        <v>-1.02775486379115</v>
      </c>
    </row>
    <row r="38" customFormat="false" ht="14.25" hidden="false" customHeight="false" outlineLevel="0" collapsed="false">
      <c r="A38" s="1" t="s">
        <v>50</v>
      </c>
      <c r="B38" s="1" t="s">
        <v>51</v>
      </c>
      <c r="C38" s="1" t="s">
        <v>52</v>
      </c>
      <c r="D38" s="1" t="n">
        <v>6</v>
      </c>
      <c r="E38" s="2" t="n">
        <v>18</v>
      </c>
      <c r="F38" s="2" t="s">
        <v>19</v>
      </c>
      <c r="G38" s="2" t="n">
        <v>4.225153369</v>
      </c>
      <c r="H38" s="2" t="s">
        <v>13</v>
      </c>
      <c r="I38" s="2" t="n">
        <v>1.0025</v>
      </c>
      <c r="J38" s="1" t="n">
        <f aca="false">G38*0.05/I38</f>
        <v>0.210730841346633</v>
      </c>
      <c r="K38" s="0" t="n">
        <f aca="false">[1]summary!F7*10</f>
        <v>0.531263962</v>
      </c>
      <c r="L38" s="44" t="n">
        <f aca="false">(J38-K38)/AVERAGE(J38:K38)</f>
        <v>-0.86397672654218</v>
      </c>
    </row>
    <row r="39" customFormat="false" ht="14.25" hidden="false" customHeight="false" outlineLevel="0" collapsed="false">
      <c r="A39" s="1" t="s">
        <v>50</v>
      </c>
      <c r="B39" s="1" t="s">
        <v>51</v>
      </c>
      <c r="C39" s="1" t="s">
        <v>52</v>
      </c>
      <c r="D39" s="1" t="n">
        <v>6</v>
      </c>
      <c r="E39" s="2" t="n">
        <v>18</v>
      </c>
      <c r="F39" s="2" t="s">
        <v>20</v>
      </c>
      <c r="G39" s="2" t="n">
        <v>4.408760379</v>
      </c>
      <c r="H39" s="2" t="s">
        <v>13</v>
      </c>
      <c r="I39" s="2" t="n">
        <v>1.0025</v>
      </c>
      <c r="J39" s="1" t="n">
        <f aca="false">G39*0.05/I39</f>
        <v>0.219888298204489</v>
      </c>
    </row>
    <row r="40" customFormat="false" ht="14.25" hidden="false" customHeight="false" outlineLevel="0" collapsed="false">
      <c r="A40" s="1" t="s">
        <v>50</v>
      </c>
      <c r="B40" s="1" t="s">
        <v>51</v>
      </c>
      <c r="C40" s="1" t="s">
        <v>52</v>
      </c>
      <c r="D40" s="1" t="n">
        <v>6</v>
      </c>
      <c r="E40" s="2" t="n">
        <v>18</v>
      </c>
      <c r="F40" s="2" t="s">
        <v>21</v>
      </c>
      <c r="G40" s="2" t="n">
        <v>0.5733006595</v>
      </c>
      <c r="H40" s="2" t="s">
        <v>13</v>
      </c>
      <c r="I40" s="2" t="n">
        <v>1.0025</v>
      </c>
      <c r="J40" s="1" t="n">
        <f aca="false">G40*0.05/I40</f>
        <v>0.0285935491022444</v>
      </c>
    </row>
    <row r="41" customFormat="false" ht="14.25" hidden="false" customHeight="false" outlineLevel="0" collapsed="false">
      <c r="A41" s="1" t="s">
        <v>50</v>
      </c>
      <c r="B41" s="1" t="s">
        <v>51</v>
      </c>
      <c r="C41" s="1" t="s">
        <v>52</v>
      </c>
      <c r="D41" s="1" t="n">
        <v>6</v>
      </c>
      <c r="E41" s="2" t="n">
        <v>18</v>
      </c>
      <c r="F41" s="2" t="s">
        <v>22</v>
      </c>
      <c r="G41" s="2" t="n">
        <v>4.783125224</v>
      </c>
      <c r="H41" s="2" t="s">
        <v>13</v>
      </c>
      <c r="I41" s="2" t="n">
        <v>1.0025</v>
      </c>
      <c r="J41" s="1" t="n">
        <f aca="false">G41*0.05/I41</f>
        <v>0.238559861546135</v>
      </c>
      <c r="K41" s="0" t="n">
        <f aca="false">[1]summary!G7*10</f>
        <v>0.651461933</v>
      </c>
      <c r="L41" s="44" t="n">
        <f aca="false">(J41-K41)/AVERAGE(J41:K41)</f>
        <v>-0.927847102136244</v>
      </c>
    </row>
    <row r="42" customFormat="false" ht="14.25" hidden="false" customHeight="false" outlineLevel="0" collapsed="false">
      <c r="A42" s="1" t="s">
        <v>50</v>
      </c>
      <c r="B42" s="1" t="s">
        <v>51</v>
      </c>
      <c r="C42" s="1" t="s">
        <v>52</v>
      </c>
      <c r="D42" s="1" t="n">
        <v>6</v>
      </c>
      <c r="E42" s="2" t="n">
        <v>18</v>
      </c>
      <c r="F42" s="2" t="s">
        <v>23</v>
      </c>
      <c r="G42" s="2" t="n">
        <v>0.1043853867</v>
      </c>
      <c r="H42" s="2" t="s">
        <v>13</v>
      </c>
      <c r="I42" s="2" t="n">
        <v>1.0025</v>
      </c>
      <c r="J42" s="1" t="n">
        <f aca="false">G42*0.05/I42</f>
        <v>0.00520625370074813</v>
      </c>
    </row>
    <row r="43" customFormat="false" ht="14.25" hidden="false" customHeight="false" outlineLevel="0" collapsed="false">
      <c r="A43" s="1" t="s">
        <v>50</v>
      </c>
      <c r="B43" s="1" t="s">
        <v>51</v>
      </c>
      <c r="C43" s="1" t="s">
        <v>52</v>
      </c>
      <c r="D43" s="1" t="n">
        <v>6</v>
      </c>
      <c r="E43" s="2" t="n">
        <v>18</v>
      </c>
      <c r="F43" s="2" t="s">
        <v>24</v>
      </c>
      <c r="G43" s="2" t="n">
        <v>1.460151032</v>
      </c>
      <c r="H43" s="2" t="s">
        <v>13</v>
      </c>
      <c r="I43" s="2" t="n">
        <v>1.0025</v>
      </c>
      <c r="J43" s="1" t="n">
        <f aca="false">G43*0.05/I43</f>
        <v>0.0728254878802993</v>
      </c>
    </row>
    <row r="44" customFormat="false" ht="14.25" hidden="false" customHeight="false" outlineLevel="0" collapsed="false">
      <c r="A44" s="1" t="s">
        <v>50</v>
      </c>
      <c r="B44" s="1" t="s">
        <v>51</v>
      </c>
      <c r="C44" s="1" t="s">
        <v>52</v>
      </c>
      <c r="D44" s="1" t="n">
        <v>6</v>
      </c>
      <c r="E44" s="2" t="n">
        <v>18</v>
      </c>
      <c r="F44" s="2" t="s">
        <v>25</v>
      </c>
      <c r="G44" s="2" t="n">
        <v>0.3397017611</v>
      </c>
      <c r="H44" s="2" t="s">
        <v>13</v>
      </c>
      <c r="I44" s="2" t="n">
        <v>1.0025</v>
      </c>
      <c r="J44" s="1" t="n">
        <f aca="false">G44*0.05/I44</f>
        <v>0.0169427312269327</v>
      </c>
    </row>
    <row r="45" customFormat="false" ht="14.25" hidden="false" customHeight="false" outlineLevel="0" collapsed="false">
      <c r="A45" s="1" t="s">
        <v>50</v>
      </c>
      <c r="B45" s="1" t="s">
        <v>51</v>
      </c>
      <c r="C45" s="1" t="s">
        <v>52</v>
      </c>
      <c r="D45" s="1" t="n">
        <v>6</v>
      </c>
      <c r="E45" s="2" t="n">
        <v>18</v>
      </c>
      <c r="F45" s="2" t="s">
        <v>26</v>
      </c>
      <c r="G45" s="2" t="n">
        <v>0.002918984425</v>
      </c>
      <c r="H45" s="2" t="s">
        <v>13</v>
      </c>
      <c r="I45" s="2" t="n">
        <v>1.0025</v>
      </c>
      <c r="J45" s="1" t="n">
        <f aca="false">G45*0.05/I45</f>
        <v>0.000145585258104738</v>
      </c>
    </row>
    <row r="46" customFormat="false" ht="14.25" hidden="false" customHeight="false" outlineLevel="0" collapsed="false">
      <c r="A46" s="1" t="s">
        <v>50</v>
      </c>
      <c r="B46" s="1" t="s">
        <v>51</v>
      </c>
      <c r="C46" s="1" t="s">
        <v>52</v>
      </c>
      <c r="D46" s="1" t="n">
        <v>6</v>
      </c>
      <c r="E46" s="2" t="n">
        <v>18</v>
      </c>
      <c r="F46" s="2" t="s">
        <v>27</v>
      </c>
      <c r="G46" s="2" t="n">
        <v>0.3322609764</v>
      </c>
      <c r="H46" s="2" t="s">
        <v>13</v>
      </c>
      <c r="I46" s="2" t="n">
        <v>1.0025</v>
      </c>
      <c r="J46" s="1" t="n">
        <f aca="false">G46*0.05/I46</f>
        <v>0.0165716197705736</v>
      </c>
    </row>
    <row r="47" customFormat="false" ht="14.25" hidden="false" customHeight="false" outlineLevel="0" collapsed="false">
      <c r="A47" s="1" t="s">
        <v>53</v>
      </c>
      <c r="B47" s="1" t="s">
        <v>45</v>
      </c>
      <c r="C47" s="1" t="s">
        <v>52</v>
      </c>
      <c r="D47" s="1" t="n">
        <v>16</v>
      </c>
      <c r="E47" s="2" t="n">
        <v>13</v>
      </c>
      <c r="F47" s="2" t="s">
        <v>12</v>
      </c>
      <c r="G47" s="2" t="n">
        <v>0.436280277</v>
      </c>
      <c r="H47" s="2" t="s">
        <v>13</v>
      </c>
      <c r="I47" s="2" t="n">
        <v>1.0024</v>
      </c>
      <c r="J47" s="1" t="n">
        <f aca="false">G47*0.05/I47</f>
        <v>0.0217617855646449</v>
      </c>
    </row>
    <row r="48" customFormat="false" ht="14.25" hidden="false" customHeight="false" outlineLevel="0" collapsed="false">
      <c r="A48" s="1" t="s">
        <v>53</v>
      </c>
      <c r="B48" s="1" t="s">
        <v>45</v>
      </c>
      <c r="C48" s="1" t="s">
        <v>52</v>
      </c>
      <c r="D48" s="1" t="n">
        <v>16</v>
      </c>
      <c r="E48" s="2" t="n">
        <v>13</v>
      </c>
      <c r="F48" s="2" t="s">
        <v>14</v>
      </c>
      <c r="G48" s="2" t="n">
        <v>1.417871047</v>
      </c>
      <c r="H48" s="2" t="s">
        <v>13</v>
      </c>
      <c r="I48" s="2" t="n">
        <v>1.0024</v>
      </c>
      <c r="J48" s="1" t="n">
        <f aca="false">G48*0.05/I48</f>
        <v>0.0707238151935355</v>
      </c>
    </row>
    <row r="49" customFormat="false" ht="14.25" hidden="false" customHeight="false" outlineLevel="0" collapsed="false">
      <c r="A49" s="1" t="s">
        <v>53</v>
      </c>
      <c r="B49" s="1" t="s">
        <v>45</v>
      </c>
      <c r="C49" s="1" t="s">
        <v>52</v>
      </c>
      <c r="D49" s="1" t="n">
        <v>16</v>
      </c>
      <c r="E49" s="2" t="n">
        <v>13</v>
      </c>
      <c r="F49" s="2" t="s">
        <v>15</v>
      </c>
      <c r="G49" s="2" t="n">
        <v>140.4323273</v>
      </c>
      <c r="H49" s="2" t="s">
        <v>13</v>
      </c>
      <c r="I49" s="2" t="n">
        <v>1.0024</v>
      </c>
      <c r="J49" s="1" t="n">
        <f aca="false">G49*0.05/I49</f>
        <v>7.00480483339984</v>
      </c>
      <c r="K49" s="1" t="n">
        <f aca="false">[2]all!E16*10</f>
        <v>11.3037611616667</v>
      </c>
      <c r="L49" s="44" t="n">
        <f aca="false">(J49-K49)/AVERAGE(J49:K49)</f>
        <v>-0.469611473604786</v>
      </c>
    </row>
    <row r="50" customFormat="false" ht="14.25" hidden="false" customHeight="false" outlineLevel="0" collapsed="false">
      <c r="A50" s="1" t="s">
        <v>53</v>
      </c>
      <c r="B50" s="1" t="s">
        <v>45</v>
      </c>
      <c r="C50" s="1" t="s">
        <v>52</v>
      </c>
      <c r="D50" s="1" t="n">
        <v>16</v>
      </c>
      <c r="E50" s="2" t="n">
        <v>13</v>
      </c>
      <c r="F50" s="2" t="s">
        <v>16</v>
      </c>
      <c r="G50" s="2" t="n">
        <v>7.795641274E-005</v>
      </c>
      <c r="H50" s="2" t="s">
        <v>13</v>
      </c>
      <c r="I50" s="2" t="n">
        <v>1.0024</v>
      </c>
      <c r="J50" s="1" t="n">
        <f aca="false">G50*0.05/I50</f>
        <v>3.88848826516361E-006</v>
      </c>
    </row>
    <row r="51" customFormat="false" ht="14.25" hidden="false" customHeight="false" outlineLevel="0" collapsed="false">
      <c r="A51" s="1" t="s">
        <v>53</v>
      </c>
      <c r="B51" s="1" t="s">
        <v>45</v>
      </c>
      <c r="C51" s="1" t="s">
        <v>52</v>
      </c>
      <c r="D51" s="1" t="n">
        <v>16</v>
      </c>
      <c r="E51" s="2" t="n">
        <v>13</v>
      </c>
      <c r="F51" s="2" t="s">
        <v>17</v>
      </c>
      <c r="G51" s="2" t="n">
        <v>0.7879253206</v>
      </c>
      <c r="H51" s="2" t="s">
        <v>13</v>
      </c>
      <c r="I51" s="2" t="n">
        <v>1.0024</v>
      </c>
      <c r="J51" s="1" t="n">
        <f aca="false">G51*0.05/I51</f>
        <v>0.0393019413707103</v>
      </c>
    </row>
    <row r="52" customFormat="false" ht="14.25" hidden="false" customHeight="false" outlineLevel="0" collapsed="false">
      <c r="A52" s="1" t="s">
        <v>53</v>
      </c>
      <c r="B52" s="1" t="s">
        <v>45</v>
      </c>
      <c r="C52" s="1" t="s">
        <v>52</v>
      </c>
      <c r="D52" s="1" t="n">
        <v>16</v>
      </c>
      <c r="E52" s="2" t="n">
        <v>13</v>
      </c>
      <c r="F52" s="2" t="s">
        <v>18</v>
      </c>
      <c r="G52" s="2" t="n">
        <v>50.24532612</v>
      </c>
      <c r="H52" s="2" t="s">
        <v>13</v>
      </c>
      <c r="I52" s="2" t="n">
        <v>1.0024</v>
      </c>
      <c r="J52" s="1" t="n">
        <f aca="false">G52*0.05/I52</f>
        <v>2.50625130287311</v>
      </c>
      <c r="K52" s="1" t="n">
        <f aca="false">[2]all!G16*10</f>
        <v>4.38205973666667</v>
      </c>
      <c r="L52" s="44" t="n">
        <f aca="false">(J52-K52)/AVERAGE(J52:K52)</f>
        <v>-0.544635230037141</v>
      </c>
    </row>
    <row r="53" customFormat="false" ht="14.25" hidden="false" customHeight="false" outlineLevel="0" collapsed="false">
      <c r="A53" s="1" t="s">
        <v>53</v>
      </c>
      <c r="B53" s="1" t="s">
        <v>45</v>
      </c>
      <c r="C53" s="1" t="s">
        <v>52</v>
      </c>
      <c r="D53" s="1" t="n">
        <v>16</v>
      </c>
      <c r="E53" s="2" t="n">
        <v>13</v>
      </c>
      <c r="F53" s="2" t="s">
        <v>19</v>
      </c>
      <c r="G53" s="2" t="n">
        <v>8.389479031</v>
      </c>
      <c r="H53" s="2" t="s">
        <v>13</v>
      </c>
      <c r="I53" s="2" t="n">
        <v>1.0024</v>
      </c>
      <c r="J53" s="1" t="n">
        <f aca="false">G53*0.05/I53</f>
        <v>0.418469624451317</v>
      </c>
      <c r="K53" s="1" t="n">
        <f aca="false">[2]all!F16*10</f>
        <v>0.660283127166667</v>
      </c>
      <c r="L53" s="44" t="n">
        <f aca="false">(J53-K53)/AVERAGE(J53:K53)</f>
        <v>-0.448320530080062</v>
      </c>
    </row>
    <row r="54" customFormat="false" ht="14.25" hidden="false" customHeight="false" outlineLevel="0" collapsed="false">
      <c r="A54" s="1" t="s">
        <v>53</v>
      </c>
      <c r="B54" s="1" t="s">
        <v>45</v>
      </c>
      <c r="C54" s="1" t="s">
        <v>52</v>
      </c>
      <c r="D54" s="1" t="n">
        <v>16</v>
      </c>
      <c r="E54" s="2" t="n">
        <v>13</v>
      </c>
      <c r="F54" s="2" t="s">
        <v>20</v>
      </c>
      <c r="G54" s="2" t="n">
        <v>1.532148099</v>
      </c>
      <c r="H54" s="2" t="s">
        <v>13</v>
      </c>
      <c r="I54" s="2" t="n">
        <v>1.0024</v>
      </c>
      <c r="J54" s="1" t="n">
        <f aca="false">G54*0.05/I54</f>
        <v>0.0764239873802873</v>
      </c>
    </row>
    <row r="55" customFormat="false" ht="14.25" hidden="false" customHeight="false" outlineLevel="0" collapsed="false">
      <c r="A55" s="1" t="s">
        <v>53</v>
      </c>
      <c r="B55" s="1" t="s">
        <v>45</v>
      </c>
      <c r="C55" s="1" t="s">
        <v>52</v>
      </c>
      <c r="D55" s="1" t="n">
        <v>16</v>
      </c>
      <c r="E55" s="2" t="n">
        <v>13</v>
      </c>
      <c r="F55" s="2" t="s">
        <v>21</v>
      </c>
      <c r="G55" s="2" t="n">
        <v>2.106602976</v>
      </c>
      <c r="H55" s="2" t="s">
        <v>13</v>
      </c>
      <c r="I55" s="2" t="n">
        <v>1.0024</v>
      </c>
      <c r="J55" s="1" t="n">
        <f aca="false">G55*0.05/I55</f>
        <v>0.105077961691939</v>
      </c>
    </row>
    <row r="56" customFormat="false" ht="14.25" hidden="false" customHeight="false" outlineLevel="0" collapsed="false">
      <c r="A56" s="1" t="s">
        <v>53</v>
      </c>
      <c r="B56" s="1" t="s">
        <v>45</v>
      </c>
      <c r="C56" s="1" t="s">
        <v>52</v>
      </c>
      <c r="D56" s="1" t="n">
        <v>16</v>
      </c>
      <c r="E56" s="2" t="n">
        <v>13</v>
      </c>
      <c r="F56" s="2" t="s">
        <v>22</v>
      </c>
      <c r="G56" s="2" t="n">
        <v>12.41383692</v>
      </c>
      <c r="H56" s="2" t="s">
        <v>13</v>
      </c>
      <c r="I56" s="2" t="n">
        <v>1.0024</v>
      </c>
      <c r="J56" s="1" t="n">
        <f aca="false">G56*0.05/I56</f>
        <v>0.619205752194733</v>
      </c>
      <c r="K56" s="1" t="n">
        <f aca="false">[2]all!H16*10</f>
        <v>0.940406436166667</v>
      </c>
      <c r="L56" s="44" t="n">
        <f aca="false">(J56-K56)/AVERAGE(J56:K56)</f>
        <v>-0.411898145409343</v>
      </c>
    </row>
    <row r="57" customFormat="false" ht="14.25" hidden="false" customHeight="false" outlineLevel="0" collapsed="false">
      <c r="A57" s="1" t="s">
        <v>53</v>
      </c>
      <c r="B57" s="1" t="s">
        <v>45</v>
      </c>
      <c r="C57" s="1" t="s">
        <v>52</v>
      </c>
      <c r="D57" s="1" t="n">
        <v>16</v>
      </c>
      <c r="E57" s="2" t="n">
        <v>13</v>
      </c>
      <c r="F57" s="2" t="s">
        <v>23</v>
      </c>
      <c r="G57" s="2" t="n">
        <v>0.3672883722</v>
      </c>
      <c r="H57" s="2" t="s">
        <v>13</v>
      </c>
      <c r="I57" s="2" t="n">
        <v>1.0024</v>
      </c>
      <c r="J57" s="1" t="n">
        <f aca="false">G57*0.05/I57</f>
        <v>0.0183204495311253</v>
      </c>
    </row>
    <row r="58" customFormat="false" ht="14.25" hidden="false" customHeight="false" outlineLevel="0" collapsed="false">
      <c r="A58" s="1" t="s">
        <v>53</v>
      </c>
      <c r="B58" s="1" t="s">
        <v>45</v>
      </c>
      <c r="C58" s="1" t="s">
        <v>52</v>
      </c>
      <c r="D58" s="1" t="n">
        <v>16</v>
      </c>
      <c r="E58" s="2" t="n">
        <v>13</v>
      </c>
      <c r="F58" s="2" t="s">
        <v>24</v>
      </c>
      <c r="G58" s="2" t="n">
        <v>0.9081268568</v>
      </c>
      <c r="H58" s="2" t="s">
        <v>13</v>
      </c>
      <c r="I58" s="2" t="n">
        <v>1.0024</v>
      </c>
      <c r="J58" s="1" t="n">
        <f aca="false">G58*0.05/I58</f>
        <v>0.0452976285315243</v>
      </c>
    </row>
    <row r="59" customFormat="false" ht="14.25" hidden="false" customHeight="false" outlineLevel="0" collapsed="false">
      <c r="A59" s="1" t="s">
        <v>53</v>
      </c>
      <c r="B59" s="1" t="s">
        <v>45</v>
      </c>
      <c r="C59" s="1" t="s">
        <v>52</v>
      </c>
      <c r="D59" s="1" t="n">
        <v>16</v>
      </c>
      <c r="E59" s="2" t="n">
        <v>13</v>
      </c>
      <c r="F59" s="2" t="s">
        <v>25</v>
      </c>
      <c r="G59" s="2" t="n">
        <v>0.8407662389</v>
      </c>
      <c r="H59" s="2" t="s">
        <v>13</v>
      </c>
      <c r="I59" s="2" t="n">
        <v>1.0024</v>
      </c>
      <c r="J59" s="1" t="n">
        <f aca="false">G59*0.05/I59</f>
        <v>0.0419376615572626</v>
      </c>
    </row>
    <row r="60" customFormat="false" ht="14.25" hidden="false" customHeight="false" outlineLevel="0" collapsed="false">
      <c r="A60" s="1" t="s">
        <v>53</v>
      </c>
      <c r="B60" s="1" t="s">
        <v>45</v>
      </c>
      <c r="C60" s="1" t="s">
        <v>52</v>
      </c>
      <c r="D60" s="1" t="n">
        <v>16</v>
      </c>
      <c r="E60" s="2" t="n">
        <v>13</v>
      </c>
      <c r="F60" s="2" t="s">
        <v>26</v>
      </c>
      <c r="G60" s="2" t="n">
        <v>0.01220678284</v>
      </c>
      <c r="H60" s="2" t="s">
        <v>13</v>
      </c>
      <c r="I60" s="2" t="n">
        <v>1.0024</v>
      </c>
      <c r="J60" s="1" t="n">
        <f aca="false">G60*0.05/I60</f>
        <v>0.000608877835195531</v>
      </c>
    </row>
    <row r="61" customFormat="false" ht="14.25" hidden="false" customHeight="false" outlineLevel="0" collapsed="false">
      <c r="A61" s="1" t="s">
        <v>53</v>
      </c>
      <c r="B61" s="1" t="s">
        <v>45</v>
      </c>
      <c r="C61" s="1" t="s">
        <v>52</v>
      </c>
      <c r="D61" s="1" t="n">
        <v>16</v>
      </c>
      <c r="E61" s="2" t="n">
        <v>13</v>
      </c>
      <c r="F61" s="2" t="s">
        <v>27</v>
      </c>
      <c r="G61" s="2" t="n">
        <v>1.093894068</v>
      </c>
      <c r="H61" s="2" t="s">
        <v>13</v>
      </c>
      <c r="I61" s="2" t="n">
        <v>1.0024</v>
      </c>
      <c r="J61" s="1" t="n">
        <f aca="false">G61*0.05/I61</f>
        <v>0.0545637503990423</v>
      </c>
    </row>
    <row r="62" customFormat="false" ht="14.25" hidden="false" customHeight="false" outlineLevel="0" collapsed="false">
      <c r="A62" s="1" t="s">
        <v>53</v>
      </c>
      <c r="B62" s="1" t="s">
        <v>54</v>
      </c>
      <c r="C62" s="1" t="s">
        <v>55</v>
      </c>
      <c r="D62" s="1" t="n">
        <v>26</v>
      </c>
      <c r="E62" s="2" t="n">
        <v>8</v>
      </c>
      <c r="F62" s="2" t="s">
        <v>12</v>
      </c>
      <c r="G62" s="2" t="n">
        <v>0.2148441319</v>
      </c>
      <c r="H62" s="2" t="s">
        <v>13</v>
      </c>
      <c r="I62" s="2" t="n">
        <v>1.0013</v>
      </c>
      <c r="J62" s="1" t="n">
        <f aca="false">G62*0.05/I62</f>
        <v>0.0107282598571857</v>
      </c>
    </row>
    <row r="63" customFormat="false" ht="14.25" hidden="false" customHeight="false" outlineLevel="0" collapsed="false">
      <c r="A63" s="1" t="s">
        <v>53</v>
      </c>
      <c r="B63" s="1" t="s">
        <v>54</v>
      </c>
      <c r="C63" s="1" t="s">
        <v>55</v>
      </c>
      <c r="D63" s="1" t="n">
        <v>26</v>
      </c>
      <c r="E63" s="2" t="n">
        <v>8</v>
      </c>
      <c r="F63" s="2" t="s">
        <v>14</v>
      </c>
      <c r="G63" s="2" t="n">
        <v>1.154022016</v>
      </c>
      <c r="H63" s="2" t="s">
        <v>13</v>
      </c>
      <c r="I63" s="2" t="n">
        <v>1.0013</v>
      </c>
      <c r="J63" s="1" t="n">
        <f aca="false">G63*0.05/I63</f>
        <v>0.0576261867572156</v>
      </c>
    </row>
    <row r="64" customFormat="false" ht="14.25" hidden="false" customHeight="false" outlineLevel="0" collapsed="false">
      <c r="A64" s="1" t="s">
        <v>53</v>
      </c>
      <c r="B64" s="1" t="s">
        <v>54</v>
      </c>
      <c r="C64" s="1" t="s">
        <v>55</v>
      </c>
      <c r="D64" s="1" t="n">
        <v>26</v>
      </c>
      <c r="E64" s="2" t="n">
        <v>8</v>
      </c>
      <c r="F64" s="2" t="s">
        <v>15</v>
      </c>
      <c r="G64" s="2" t="n">
        <v>142.7404559</v>
      </c>
      <c r="H64" s="2" t="s">
        <v>13</v>
      </c>
      <c r="I64" s="2" t="n">
        <v>1.0013</v>
      </c>
      <c r="J64" s="1" t="n">
        <f aca="false">G64*0.05/I64</f>
        <v>7.12775671127534</v>
      </c>
      <c r="K64" s="1" t="n">
        <f aca="false">[2]all!E26*10</f>
        <v>9.760742605</v>
      </c>
      <c r="L64" s="44" t="n">
        <f aca="false">(J64-K64)/AVERAGE(J64:K64)</f>
        <v>-0.311808153515128</v>
      </c>
    </row>
    <row r="65" customFormat="false" ht="14.25" hidden="false" customHeight="false" outlineLevel="0" collapsed="false">
      <c r="A65" s="1" t="s">
        <v>53</v>
      </c>
      <c r="B65" s="1" t="s">
        <v>54</v>
      </c>
      <c r="C65" s="1" t="s">
        <v>55</v>
      </c>
      <c r="D65" s="1" t="n">
        <v>26</v>
      </c>
      <c r="E65" s="2" t="n">
        <v>8</v>
      </c>
      <c r="F65" s="2" t="s">
        <v>16</v>
      </c>
      <c r="G65" s="2" t="n">
        <v>0.0001127789644</v>
      </c>
      <c r="H65" s="2" t="s">
        <v>13</v>
      </c>
      <c r="I65" s="2" t="n">
        <v>1.0013</v>
      </c>
      <c r="J65" s="1" t="n">
        <f aca="false">G65*0.05/I65</f>
        <v>5.63162710476381E-006</v>
      </c>
    </row>
    <row r="66" customFormat="false" ht="14.25" hidden="false" customHeight="false" outlineLevel="0" collapsed="false">
      <c r="A66" s="1" t="s">
        <v>53</v>
      </c>
      <c r="B66" s="1" t="s">
        <v>54</v>
      </c>
      <c r="C66" s="1" t="s">
        <v>55</v>
      </c>
      <c r="D66" s="1" t="n">
        <v>26</v>
      </c>
      <c r="E66" s="2" t="n">
        <v>8</v>
      </c>
      <c r="F66" s="2" t="s">
        <v>17</v>
      </c>
      <c r="G66" s="2" t="n">
        <v>0.3643202139</v>
      </c>
      <c r="H66" s="2" t="s">
        <v>13</v>
      </c>
      <c r="I66" s="2" t="n">
        <v>1.0013</v>
      </c>
      <c r="J66" s="1" t="n">
        <f aca="false">G66*0.05/I66</f>
        <v>0.018192360626186</v>
      </c>
    </row>
    <row r="67" customFormat="false" ht="14.25" hidden="false" customHeight="false" outlineLevel="0" collapsed="false">
      <c r="A67" s="1" t="s">
        <v>53</v>
      </c>
      <c r="B67" s="1" t="s">
        <v>54</v>
      </c>
      <c r="C67" s="1" t="s">
        <v>55</v>
      </c>
      <c r="D67" s="1" t="n">
        <v>26</v>
      </c>
      <c r="E67" s="2" t="n">
        <v>8</v>
      </c>
      <c r="F67" s="2" t="s">
        <v>18</v>
      </c>
      <c r="G67" s="2" t="n">
        <v>40.31659808</v>
      </c>
      <c r="H67" s="2" t="s">
        <v>13</v>
      </c>
      <c r="I67" s="2" t="n">
        <v>1.0013</v>
      </c>
      <c r="J67" s="1" t="n">
        <f aca="false">G67*0.05/I67</f>
        <v>2.01321272745431</v>
      </c>
      <c r="K67" s="1" t="n">
        <f aca="false">[2]all!G26*10</f>
        <v>3.37740800333333</v>
      </c>
      <c r="L67" s="44" t="n">
        <f aca="false">(J67-K67)/AVERAGE(J67:K67)</f>
        <v>-0.506136619142077</v>
      </c>
    </row>
    <row r="68" customFormat="false" ht="14.25" hidden="false" customHeight="false" outlineLevel="0" collapsed="false">
      <c r="A68" s="1" t="s">
        <v>53</v>
      </c>
      <c r="B68" s="1" t="s">
        <v>54</v>
      </c>
      <c r="C68" s="1" t="s">
        <v>55</v>
      </c>
      <c r="D68" s="1" t="n">
        <v>26</v>
      </c>
      <c r="E68" s="2" t="n">
        <v>8</v>
      </c>
      <c r="F68" s="2" t="s">
        <v>19</v>
      </c>
      <c r="G68" s="2" t="n">
        <v>7.019195358</v>
      </c>
      <c r="H68" s="2" t="s">
        <v>13</v>
      </c>
      <c r="I68" s="2" t="n">
        <v>1.0013</v>
      </c>
      <c r="J68" s="1" t="n">
        <f aca="false">G68*0.05/I68</f>
        <v>0.35050411255368</v>
      </c>
      <c r="K68" s="1" t="n">
        <f aca="false">[2]all!F26*10</f>
        <v>0.550491801833334</v>
      </c>
      <c r="L68" s="44" t="n">
        <f aca="false">(J68-K68)/AVERAGE(J68:K68)</f>
        <v>-0.443925851574396</v>
      </c>
    </row>
    <row r="69" customFormat="false" ht="14.25" hidden="false" customHeight="false" outlineLevel="0" collapsed="false">
      <c r="A69" s="1" t="s">
        <v>53</v>
      </c>
      <c r="B69" s="1" t="s">
        <v>54</v>
      </c>
      <c r="C69" s="1" t="s">
        <v>55</v>
      </c>
      <c r="D69" s="1" t="n">
        <v>26</v>
      </c>
      <c r="E69" s="2" t="n">
        <v>8</v>
      </c>
      <c r="F69" s="2" t="s">
        <v>20</v>
      </c>
      <c r="G69" s="2" t="n">
        <v>4.297654175</v>
      </c>
      <c r="H69" s="2" t="s">
        <v>13</v>
      </c>
      <c r="I69" s="2" t="n">
        <v>1.0013</v>
      </c>
      <c r="J69" s="1" t="n">
        <f aca="false">G69*0.05/I69</f>
        <v>0.214603723908918</v>
      </c>
    </row>
    <row r="70" customFormat="false" ht="14.25" hidden="false" customHeight="false" outlineLevel="0" collapsed="false">
      <c r="A70" s="1" t="s">
        <v>53</v>
      </c>
      <c r="B70" s="1" t="s">
        <v>54</v>
      </c>
      <c r="C70" s="1" t="s">
        <v>55</v>
      </c>
      <c r="D70" s="1" t="n">
        <v>26</v>
      </c>
      <c r="E70" s="2" t="n">
        <v>8</v>
      </c>
      <c r="F70" s="2" t="s">
        <v>21</v>
      </c>
      <c r="G70" s="2" t="n">
        <v>2.347850462</v>
      </c>
      <c r="H70" s="2" t="s">
        <v>13</v>
      </c>
      <c r="I70" s="2" t="n">
        <v>1.0013</v>
      </c>
      <c r="J70" s="1" t="n">
        <f aca="false">G70*0.05/I70</f>
        <v>0.117240110955758</v>
      </c>
    </row>
    <row r="71" customFormat="false" ht="14.25" hidden="false" customHeight="false" outlineLevel="0" collapsed="false">
      <c r="A71" s="1" t="s">
        <v>53</v>
      </c>
      <c r="B71" s="1" t="s">
        <v>54</v>
      </c>
      <c r="C71" s="1" t="s">
        <v>55</v>
      </c>
      <c r="D71" s="1" t="n">
        <v>26</v>
      </c>
      <c r="E71" s="2" t="n">
        <v>8</v>
      </c>
      <c r="F71" s="2" t="s">
        <v>22</v>
      </c>
      <c r="G71" s="2" t="n">
        <v>10.10881104</v>
      </c>
      <c r="H71" s="2" t="s">
        <v>13</v>
      </c>
      <c r="I71" s="2" t="n">
        <v>1.0013</v>
      </c>
      <c r="J71" s="1" t="n">
        <f aca="false">G71*0.05/I71</f>
        <v>0.504784332367922</v>
      </c>
      <c r="K71" s="1" t="n">
        <f aca="false">[2]all!H26*10</f>
        <v>0.751032015166667</v>
      </c>
      <c r="L71" s="44" t="n">
        <f aca="false">(J71-K71)/AVERAGE(J71:K71)</f>
        <v>-0.392171487944359</v>
      </c>
    </row>
    <row r="72" customFormat="false" ht="14.25" hidden="false" customHeight="false" outlineLevel="0" collapsed="false">
      <c r="A72" s="1" t="s">
        <v>53</v>
      </c>
      <c r="B72" s="1" t="s">
        <v>54</v>
      </c>
      <c r="C72" s="1" t="s">
        <v>55</v>
      </c>
      <c r="D72" s="1" t="n">
        <v>26</v>
      </c>
      <c r="E72" s="2" t="n">
        <v>8</v>
      </c>
      <c r="F72" s="2" t="s">
        <v>23</v>
      </c>
      <c r="G72" s="2" t="n">
        <v>0.2623898284</v>
      </c>
      <c r="H72" s="2" t="s">
        <v>13</v>
      </c>
      <c r="I72" s="2" t="n">
        <v>1.0013</v>
      </c>
      <c r="J72" s="1" t="n">
        <f aca="false">G72*0.05/I72</f>
        <v>0.0131024582243084</v>
      </c>
    </row>
    <row r="73" customFormat="false" ht="14.25" hidden="false" customHeight="false" outlineLevel="0" collapsed="false">
      <c r="A73" s="1" t="s">
        <v>53</v>
      </c>
      <c r="B73" s="1" t="s">
        <v>54</v>
      </c>
      <c r="C73" s="1" t="s">
        <v>55</v>
      </c>
      <c r="D73" s="1" t="n">
        <v>26</v>
      </c>
      <c r="E73" s="2" t="n">
        <v>8</v>
      </c>
      <c r="F73" s="2" t="s">
        <v>24</v>
      </c>
      <c r="G73" s="2" t="n">
        <v>0.5123180173</v>
      </c>
      <c r="H73" s="2" t="s">
        <v>13</v>
      </c>
      <c r="I73" s="2" t="n">
        <v>1.0013</v>
      </c>
      <c r="J73" s="1" t="n">
        <f aca="false">G73*0.05/I73</f>
        <v>0.0255826434285429</v>
      </c>
    </row>
    <row r="74" customFormat="false" ht="14.25" hidden="false" customHeight="false" outlineLevel="0" collapsed="false">
      <c r="A74" s="1" t="s">
        <v>53</v>
      </c>
      <c r="B74" s="1" t="s">
        <v>54</v>
      </c>
      <c r="C74" s="1" t="s">
        <v>55</v>
      </c>
      <c r="D74" s="1" t="n">
        <v>26</v>
      </c>
      <c r="E74" s="2" t="n">
        <v>8</v>
      </c>
      <c r="F74" s="2" t="s">
        <v>25</v>
      </c>
      <c r="G74" s="2" t="n">
        <v>0.4449962182</v>
      </c>
      <c r="H74" s="2" t="s">
        <v>13</v>
      </c>
      <c r="I74" s="2" t="n">
        <v>1.0013</v>
      </c>
      <c r="J74" s="1" t="n">
        <f aca="false">G74*0.05/I74</f>
        <v>0.0222209237091781</v>
      </c>
    </row>
    <row r="75" customFormat="false" ht="14.25" hidden="false" customHeight="false" outlineLevel="0" collapsed="false">
      <c r="A75" s="1" t="s">
        <v>53</v>
      </c>
      <c r="B75" s="1" t="s">
        <v>54</v>
      </c>
      <c r="C75" s="1" t="s">
        <v>55</v>
      </c>
      <c r="D75" s="1" t="n">
        <v>26</v>
      </c>
      <c r="E75" s="2" t="n">
        <v>8</v>
      </c>
      <c r="F75" s="2" t="s">
        <v>26</v>
      </c>
      <c r="G75" s="2" t="n">
        <v>0.004916846127</v>
      </c>
      <c r="H75" s="2" t="s">
        <v>13</v>
      </c>
      <c r="I75" s="2" t="n">
        <v>1.0013</v>
      </c>
      <c r="J75" s="1" t="n">
        <f aca="false">G75*0.05/I75</f>
        <v>0.000245523126285828</v>
      </c>
    </row>
    <row r="76" customFormat="false" ht="14.25" hidden="false" customHeight="false" outlineLevel="0" collapsed="false">
      <c r="A76" s="1" t="s">
        <v>53</v>
      </c>
      <c r="B76" s="1" t="s">
        <v>54</v>
      </c>
      <c r="C76" s="1" t="s">
        <v>55</v>
      </c>
      <c r="D76" s="1" t="n">
        <v>26</v>
      </c>
      <c r="E76" s="2" t="n">
        <v>8</v>
      </c>
      <c r="F76" s="2" t="s">
        <v>27</v>
      </c>
      <c r="G76" s="2" t="n">
        <v>5.154561467</v>
      </c>
      <c r="H76" s="2" t="s">
        <v>13</v>
      </c>
      <c r="I76" s="2" t="n">
        <v>1.0013</v>
      </c>
      <c r="J76" s="1" t="n">
        <f aca="false">G76*0.05/I76</f>
        <v>0.257393461849596</v>
      </c>
    </row>
    <row r="77" customFormat="false" ht="14.25" hidden="false" customHeight="false" outlineLevel="0" collapsed="false">
      <c r="A77" s="1" t="s">
        <v>56</v>
      </c>
      <c r="B77" s="1" t="s">
        <v>48</v>
      </c>
      <c r="C77" s="1" t="s">
        <v>55</v>
      </c>
      <c r="D77" s="1" t="n">
        <v>30</v>
      </c>
      <c r="E77" s="2" t="n">
        <v>27</v>
      </c>
      <c r="F77" s="2" t="s">
        <v>12</v>
      </c>
      <c r="G77" s="2" t="n">
        <v>0.1378561794</v>
      </c>
      <c r="H77" s="2" t="s">
        <v>13</v>
      </c>
      <c r="I77" s="2" t="n">
        <v>1.0008</v>
      </c>
      <c r="J77" s="1" t="n">
        <f aca="false">G77*0.05/I77</f>
        <v>0.00688729913069545</v>
      </c>
    </row>
    <row r="78" customFormat="false" ht="14.25" hidden="false" customHeight="false" outlineLevel="0" collapsed="false">
      <c r="A78" s="1" t="s">
        <v>56</v>
      </c>
      <c r="B78" s="1" t="s">
        <v>48</v>
      </c>
      <c r="C78" s="1" t="s">
        <v>55</v>
      </c>
      <c r="D78" s="1" t="n">
        <v>30</v>
      </c>
      <c r="E78" s="2" t="n">
        <v>27</v>
      </c>
      <c r="F78" s="2" t="s">
        <v>14</v>
      </c>
      <c r="G78" s="2" t="n">
        <v>0.1592748857</v>
      </c>
      <c r="H78" s="2" t="s">
        <v>13</v>
      </c>
      <c r="I78" s="2" t="n">
        <v>1.0008</v>
      </c>
      <c r="J78" s="1" t="n">
        <f aca="false">G78*0.05/I78</f>
        <v>0.00795737838229417</v>
      </c>
    </row>
    <row r="79" customFormat="false" ht="14.25" hidden="false" customHeight="false" outlineLevel="0" collapsed="false">
      <c r="A79" s="1" t="s">
        <v>56</v>
      </c>
      <c r="B79" s="1" t="s">
        <v>48</v>
      </c>
      <c r="C79" s="1" t="s">
        <v>55</v>
      </c>
      <c r="D79" s="1" t="n">
        <v>30</v>
      </c>
      <c r="E79" s="2" t="n">
        <v>27</v>
      </c>
      <c r="F79" s="2" t="s">
        <v>15</v>
      </c>
      <c r="G79" s="2" t="n">
        <v>24.04365696</v>
      </c>
      <c r="H79" s="2" t="s">
        <v>13</v>
      </c>
      <c r="I79" s="2" t="n">
        <v>1.0008</v>
      </c>
      <c r="J79" s="1" t="n">
        <f aca="false">G79*0.05/I79</f>
        <v>1.2012218705036</v>
      </c>
      <c r="K79" s="1" t="n">
        <v>0.954728110657895</v>
      </c>
      <c r="L79" s="44" t="n">
        <f aca="false">(J79-K79)/AVERAGE(J79:K79)</f>
        <v>0.228663709269272</v>
      </c>
    </row>
    <row r="80" customFormat="false" ht="14.25" hidden="false" customHeight="false" outlineLevel="0" collapsed="false">
      <c r="A80" s="1" t="s">
        <v>56</v>
      </c>
      <c r="B80" s="1" t="s">
        <v>48</v>
      </c>
      <c r="C80" s="1" t="s">
        <v>55</v>
      </c>
      <c r="D80" s="1" t="n">
        <v>30</v>
      </c>
      <c r="E80" s="2" t="n">
        <v>27</v>
      </c>
      <c r="F80" s="2" t="s">
        <v>16</v>
      </c>
      <c r="G80" s="2" t="n">
        <v>5.042323483E-005</v>
      </c>
      <c r="H80" s="2" t="s">
        <v>13</v>
      </c>
      <c r="I80" s="2" t="n">
        <v>1.0008</v>
      </c>
      <c r="J80" s="1" t="n">
        <f aca="false">G80*0.05/I80</f>
        <v>2.51914642436051E-006</v>
      </c>
    </row>
    <row r="81" customFormat="false" ht="14.25" hidden="false" customHeight="false" outlineLevel="0" collapsed="false">
      <c r="A81" s="1" t="s">
        <v>56</v>
      </c>
      <c r="B81" s="1" t="s">
        <v>48</v>
      </c>
      <c r="C81" s="1" t="s">
        <v>55</v>
      </c>
      <c r="D81" s="1" t="n">
        <v>30</v>
      </c>
      <c r="E81" s="2" t="n">
        <v>27</v>
      </c>
      <c r="F81" s="2" t="s">
        <v>17</v>
      </c>
      <c r="G81" s="2" t="n">
        <v>0.3623153751</v>
      </c>
      <c r="H81" s="2" t="s">
        <v>13</v>
      </c>
      <c r="I81" s="2" t="n">
        <v>1.0008</v>
      </c>
      <c r="J81" s="1" t="n">
        <f aca="false">G81*0.05/I81</f>
        <v>0.0181012877248201</v>
      </c>
    </row>
    <row r="82" customFormat="false" ht="14.25" hidden="false" customHeight="false" outlineLevel="0" collapsed="false">
      <c r="A82" s="1" t="s">
        <v>56</v>
      </c>
      <c r="B82" s="1" t="s">
        <v>48</v>
      </c>
      <c r="C82" s="1" t="s">
        <v>55</v>
      </c>
      <c r="D82" s="1" t="n">
        <v>30</v>
      </c>
      <c r="E82" s="2" t="n">
        <v>27</v>
      </c>
      <c r="F82" s="2" t="s">
        <v>18</v>
      </c>
      <c r="G82" s="2" t="n">
        <v>23.30011713</v>
      </c>
      <c r="H82" s="2" t="s">
        <v>13</v>
      </c>
      <c r="I82" s="2" t="n">
        <v>1.0008</v>
      </c>
      <c r="J82" s="1" t="n">
        <f aca="false">G82*0.05/I82</f>
        <v>1.16407459682254</v>
      </c>
      <c r="K82" s="1" t="n">
        <v>1.14045806552632</v>
      </c>
      <c r="L82" s="44" t="n">
        <f aca="false">(J82-K82)/AVERAGE(J82:K82)</f>
        <v>0.0204957227832522</v>
      </c>
    </row>
    <row r="83" customFormat="false" ht="14.25" hidden="false" customHeight="false" outlineLevel="0" collapsed="false">
      <c r="A83" s="1" t="s">
        <v>56</v>
      </c>
      <c r="B83" s="1" t="s">
        <v>48</v>
      </c>
      <c r="C83" s="1" t="s">
        <v>55</v>
      </c>
      <c r="D83" s="1" t="n">
        <v>30</v>
      </c>
      <c r="E83" s="2" t="n">
        <v>27</v>
      </c>
      <c r="F83" s="2" t="s">
        <v>19</v>
      </c>
      <c r="G83" s="2" t="n">
        <v>2.815489123</v>
      </c>
      <c r="H83" s="2" t="s">
        <v>13</v>
      </c>
      <c r="I83" s="2" t="n">
        <v>1.0008</v>
      </c>
      <c r="J83" s="1" t="n">
        <f aca="false">G83*0.05/I83</f>
        <v>0.140661926608713</v>
      </c>
      <c r="K83" s="1" t="n">
        <v>0.112830670394737</v>
      </c>
      <c r="L83" s="44" t="n">
        <f aca="false">(J83-K83)/AVERAGE(J83:K83)</f>
        <v>0.21958239840509</v>
      </c>
    </row>
    <row r="84" customFormat="false" ht="14.25" hidden="false" customHeight="false" outlineLevel="0" collapsed="false">
      <c r="A84" s="1" t="s">
        <v>56</v>
      </c>
      <c r="B84" s="1" t="s">
        <v>48</v>
      </c>
      <c r="C84" s="1" t="s">
        <v>55</v>
      </c>
      <c r="D84" s="1" t="n">
        <v>30</v>
      </c>
      <c r="E84" s="2" t="n">
        <v>27</v>
      </c>
      <c r="F84" s="2" t="s">
        <v>20</v>
      </c>
      <c r="G84" s="2" t="n">
        <v>2.8413113</v>
      </c>
      <c r="H84" s="2" t="s">
        <v>13</v>
      </c>
      <c r="I84" s="2" t="n">
        <v>1.0008</v>
      </c>
      <c r="J84" s="1" t="n">
        <f aca="false">G84*0.05/I84</f>
        <v>0.141952003397282</v>
      </c>
    </row>
    <row r="85" customFormat="false" ht="14.25" hidden="false" customHeight="false" outlineLevel="0" collapsed="false">
      <c r="A85" s="1" t="s">
        <v>56</v>
      </c>
      <c r="B85" s="1" t="s">
        <v>48</v>
      </c>
      <c r="C85" s="1" t="s">
        <v>55</v>
      </c>
      <c r="D85" s="1" t="n">
        <v>30</v>
      </c>
      <c r="E85" s="2" t="n">
        <v>27</v>
      </c>
      <c r="F85" s="2" t="s">
        <v>21</v>
      </c>
      <c r="G85" s="2" t="n">
        <v>1.081273421</v>
      </c>
      <c r="H85" s="2" t="s">
        <v>13</v>
      </c>
      <c r="I85" s="2" t="n">
        <v>1.0008</v>
      </c>
      <c r="J85" s="1" t="n">
        <f aca="false">G85*0.05/I85</f>
        <v>0.054020454686251</v>
      </c>
    </row>
    <row r="86" customFormat="false" ht="14.25" hidden="false" customHeight="false" outlineLevel="0" collapsed="false">
      <c r="A86" s="1" t="s">
        <v>56</v>
      </c>
      <c r="B86" s="1" t="s">
        <v>48</v>
      </c>
      <c r="C86" s="1" t="s">
        <v>55</v>
      </c>
      <c r="D86" s="1" t="n">
        <v>30</v>
      </c>
      <c r="E86" s="2" t="n">
        <v>27</v>
      </c>
      <c r="F86" s="2" t="s">
        <v>22</v>
      </c>
      <c r="G86" s="2" t="n">
        <v>2.553117591</v>
      </c>
      <c r="H86" s="2" t="s">
        <v>13</v>
      </c>
      <c r="I86" s="2" t="n">
        <v>1.0008</v>
      </c>
      <c r="J86" s="1" t="n">
        <f aca="false">G86*0.05/I86</f>
        <v>0.127553836480815</v>
      </c>
      <c r="K86" s="1" t="n">
        <v>0.100117876052632</v>
      </c>
      <c r="L86" s="44" t="n">
        <f aca="false">(J86-K86)/AVERAGE(J86:K86)</f>
        <v>0.241013344371038</v>
      </c>
    </row>
    <row r="87" customFormat="false" ht="14.25" hidden="false" customHeight="false" outlineLevel="0" collapsed="false">
      <c r="A87" s="1" t="s">
        <v>56</v>
      </c>
      <c r="B87" s="1" t="s">
        <v>48</v>
      </c>
      <c r="C87" s="1" t="s">
        <v>55</v>
      </c>
      <c r="D87" s="1" t="n">
        <v>30</v>
      </c>
      <c r="E87" s="2" t="n">
        <v>27</v>
      </c>
      <c r="F87" s="2" t="s">
        <v>23</v>
      </c>
      <c r="G87" s="2" t="n">
        <v>0.1253686556</v>
      </c>
      <c r="H87" s="2" t="s">
        <v>13</v>
      </c>
      <c r="I87" s="2" t="n">
        <v>1.0008</v>
      </c>
      <c r="J87" s="1" t="n">
        <f aca="false">G87*0.05/I87</f>
        <v>0.00626342204236611</v>
      </c>
    </row>
    <row r="88" customFormat="false" ht="14.25" hidden="false" customHeight="false" outlineLevel="0" collapsed="false">
      <c r="A88" s="1" t="s">
        <v>56</v>
      </c>
      <c r="B88" s="1" t="s">
        <v>48</v>
      </c>
      <c r="C88" s="1" t="s">
        <v>55</v>
      </c>
      <c r="D88" s="1" t="n">
        <v>30</v>
      </c>
      <c r="E88" s="2" t="n">
        <v>27</v>
      </c>
      <c r="F88" s="2" t="s">
        <v>24</v>
      </c>
      <c r="G88" s="2" t="n">
        <v>1.519549905</v>
      </c>
      <c r="H88" s="2" t="s">
        <v>13</v>
      </c>
      <c r="I88" s="2" t="n">
        <v>1.0008</v>
      </c>
      <c r="J88" s="1" t="n">
        <f aca="false">G88*0.05/I88</f>
        <v>0.0759167618405276</v>
      </c>
    </row>
    <row r="89" customFormat="false" ht="14.25" hidden="false" customHeight="false" outlineLevel="0" collapsed="false">
      <c r="A89" s="1" t="s">
        <v>56</v>
      </c>
      <c r="B89" s="1" t="s">
        <v>48</v>
      </c>
      <c r="C89" s="1" t="s">
        <v>55</v>
      </c>
      <c r="D89" s="1" t="n">
        <v>30</v>
      </c>
      <c r="E89" s="2" t="n">
        <v>27</v>
      </c>
      <c r="F89" s="2" t="s">
        <v>25</v>
      </c>
      <c r="G89" s="2" t="n">
        <v>0.1012814845</v>
      </c>
      <c r="H89" s="2" t="s">
        <v>13</v>
      </c>
      <c r="I89" s="2" t="n">
        <v>1.0008</v>
      </c>
      <c r="J89" s="1" t="n">
        <f aca="false">G89*0.05/I89</f>
        <v>0.00506002620403677</v>
      </c>
    </row>
    <row r="90" customFormat="false" ht="14.25" hidden="false" customHeight="false" outlineLevel="0" collapsed="false">
      <c r="A90" s="1" t="s">
        <v>56</v>
      </c>
      <c r="B90" s="1" t="s">
        <v>48</v>
      </c>
      <c r="C90" s="1" t="s">
        <v>55</v>
      </c>
      <c r="D90" s="1" t="n">
        <v>30</v>
      </c>
      <c r="E90" s="2" t="n">
        <v>27</v>
      </c>
      <c r="F90" s="2" t="s">
        <v>26</v>
      </c>
      <c r="G90" s="2" t="n">
        <v>0.003728574157</v>
      </c>
      <c r="H90" s="2" t="s">
        <v>13</v>
      </c>
      <c r="I90" s="2" t="n">
        <v>1.0008</v>
      </c>
      <c r="J90" s="1" t="n">
        <f aca="false">G90*0.05/I90</f>
        <v>0.000186279684102718</v>
      </c>
    </row>
    <row r="91" customFormat="false" ht="14.25" hidden="false" customHeight="false" outlineLevel="0" collapsed="false">
      <c r="A91" s="1" t="s">
        <v>56</v>
      </c>
      <c r="B91" s="1" t="s">
        <v>48</v>
      </c>
      <c r="C91" s="1" t="s">
        <v>55</v>
      </c>
      <c r="D91" s="1" t="n">
        <v>30</v>
      </c>
      <c r="E91" s="2" t="n">
        <v>27</v>
      </c>
      <c r="F91" s="2" t="s">
        <v>27</v>
      </c>
      <c r="G91" s="2" t="n">
        <v>0.1685874664</v>
      </c>
      <c r="H91" s="2" t="s">
        <v>13</v>
      </c>
      <c r="I91" s="2" t="n">
        <v>1.0008</v>
      </c>
      <c r="J91" s="1" t="n">
        <f aca="false">G91*0.05/I91</f>
        <v>0.00842263521183054</v>
      </c>
    </row>
    <row r="92" customFormat="false" ht="14.25" hidden="false" customHeight="false" outlineLevel="0" collapsed="false">
      <c r="A92" s="1" t="s">
        <v>53</v>
      </c>
      <c r="B92" s="1" t="s">
        <v>48</v>
      </c>
      <c r="C92" s="1" t="s">
        <v>52</v>
      </c>
      <c r="D92" s="1" t="n">
        <v>37</v>
      </c>
      <c r="E92" s="2" t="n">
        <v>38</v>
      </c>
      <c r="F92" s="2" t="s">
        <v>12</v>
      </c>
      <c r="G92" s="2" t="n">
        <v>0.1306033332</v>
      </c>
      <c r="H92" s="2" t="s">
        <v>13</v>
      </c>
      <c r="I92" s="2" t="n">
        <v>0.26</v>
      </c>
      <c r="J92" s="1" t="n">
        <f aca="false">G92*0.05/I92</f>
        <v>0.0251160256153846</v>
      </c>
    </row>
    <row r="93" customFormat="false" ht="14.25" hidden="false" customHeight="false" outlineLevel="0" collapsed="false">
      <c r="A93" s="1" t="s">
        <v>53</v>
      </c>
      <c r="B93" s="1" t="s">
        <v>48</v>
      </c>
      <c r="C93" s="1" t="s">
        <v>52</v>
      </c>
      <c r="D93" s="1" t="n">
        <v>37</v>
      </c>
      <c r="E93" s="2" t="n">
        <v>38</v>
      </c>
      <c r="F93" s="2" t="s">
        <v>14</v>
      </c>
      <c r="G93" s="2" t="n">
        <v>0.6087096793</v>
      </c>
      <c r="H93" s="2" t="s">
        <v>13</v>
      </c>
      <c r="I93" s="2" t="n">
        <v>0.1602</v>
      </c>
      <c r="J93" s="1" t="n">
        <f aca="false">G93*0.05/I93</f>
        <v>0.189984294413233</v>
      </c>
    </row>
    <row r="94" customFormat="false" ht="14.25" hidden="false" customHeight="false" outlineLevel="0" collapsed="false">
      <c r="A94" s="1" t="s">
        <v>53</v>
      </c>
      <c r="B94" s="1" t="s">
        <v>48</v>
      </c>
      <c r="C94" s="1" t="s">
        <v>52</v>
      </c>
      <c r="D94" s="1" t="n">
        <v>37</v>
      </c>
      <c r="E94" s="2" t="n">
        <v>38</v>
      </c>
      <c r="F94" s="2" t="s">
        <v>15</v>
      </c>
      <c r="G94" s="2" t="n">
        <v>68.03121046</v>
      </c>
      <c r="H94" s="2" t="s">
        <v>13</v>
      </c>
      <c r="I94" s="2" t="n">
        <v>0.1602</v>
      </c>
      <c r="J94" s="1" t="n">
        <f aca="false">G94*0.05/I94</f>
        <v>21.2332117540574</v>
      </c>
      <c r="K94" s="1" t="n">
        <f aca="false">[2]all!E37*10</f>
        <v>34.5036790576923</v>
      </c>
      <c r="L94" s="44" t="n">
        <f aca="false">(J94-K94)/AVERAGE(J94:K94)</f>
        <v>-0.476182546617307</v>
      </c>
    </row>
    <row r="95" customFormat="false" ht="14.25" hidden="false" customHeight="false" outlineLevel="0" collapsed="false">
      <c r="A95" s="1" t="s">
        <v>53</v>
      </c>
      <c r="B95" s="1" t="s">
        <v>48</v>
      </c>
      <c r="C95" s="1" t="s">
        <v>52</v>
      </c>
      <c r="D95" s="1" t="n">
        <v>37</v>
      </c>
      <c r="E95" s="2" t="n">
        <v>38</v>
      </c>
      <c r="F95" s="2" t="s">
        <v>16</v>
      </c>
      <c r="G95" s="2" t="n">
        <v>3.007685105E-005</v>
      </c>
      <c r="H95" s="2" t="s">
        <v>13</v>
      </c>
      <c r="I95" s="2" t="n">
        <v>0.1602</v>
      </c>
      <c r="J95" s="1" t="n">
        <f aca="false">G95*0.05/I95</f>
        <v>9.38728185081149E-006</v>
      </c>
    </row>
    <row r="96" customFormat="false" ht="14.25" hidden="false" customHeight="false" outlineLevel="0" collapsed="false">
      <c r="A96" s="1" t="s">
        <v>53</v>
      </c>
      <c r="B96" s="1" t="s">
        <v>48</v>
      </c>
      <c r="C96" s="1" t="s">
        <v>52</v>
      </c>
      <c r="D96" s="1" t="n">
        <v>37</v>
      </c>
      <c r="E96" s="2" t="n">
        <v>38</v>
      </c>
      <c r="F96" s="2" t="s">
        <v>17</v>
      </c>
      <c r="G96" s="2" t="n">
        <v>0.2167371857</v>
      </c>
      <c r="H96" s="2" t="s">
        <v>13</v>
      </c>
      <c r="I96" s="2" t="n">
        <v>0.1602</v>
      </c>
      <c r="J96" s="1" t="n">
        <f aca="false">G96*0.05/I96</f>
        <v>0.0676458132646692</v>
      </c>
    </row>
    <row r="97" customFormat="false" ht="14.25" hidden="false" customHeight="false" outlineLevel="0" collapsed="false">
      <c r="A97" s="1" t="s">
        <v>53</v>
      </c>
      <c r="B97" s="1" t="s">
        <v>48</v>
      </c>
      <c r="C97" s="1" t="s">
        <v>52</v>
      </c>
      <c r="D97" s="1" t="n">
        <v>37</v>
      </c>
      <c r="E97" s="2" t="n">
        <v>38</v>
      </c>
      <c r="F97" s="2" t="s">
        <v>18</v>
      </c>
      <c r="G97" s="2" t="n">
        <v>6.118777881</v>
      </c>
      <c r="H97" s="2" t="s">
        <v>13</v>
      </c>
      <c r="I97" s="2" t="n">
        <v>0.1602</v>
      </c>
      <c r="J97" s="1" t="n">
        <f aca="false">G97*0.05/I97</f>
        <v>1.9097309241573</v>
      </c>
      <c r="K97" s="1" t="n">
        <f aca="false">[2]all!G37*10</f>
        <v>4.24195384038462</v>
      </c>
      <c r="L97" s="44" t="n">
        <f aca="false">(J97-K97)/AVERAGE(J97:K97)</f>
        <v>-0.758238760760356</v>
      </c>
    </row>
    <row r="98" customFormat="false" ht="14.25" hidden="false" customHeight="false" outlineLevel="0" collapsed="false">
      <c r="A98" s="1" t="s">
        <v>53</v>
      </c>
      <c r="B98" s="1" t="s">
        <v>48</v>
      </c>
      <c r="C98" s="1" t="s">
        <v>52</v>
      </c>
      <c r="D98" s="1" t="n">
        <v>37</v>
      </c>
      <c r="E98" s="2" t="n">
        <v>38</v>
      </c>
      <c r="F98" s="2" t="s">
        <v>19</v>
      </c>
      <c r="G98" s="2" t="n">
        <v>1.864596105</v>
      </c>
      <c r="H98" s="2" t="s">
        <v>13</v>
      </c>
      <c r="I98" s="2" t="n">
        <v>0.1602</v>
      </c>
      <c r="J98" s="1" t="n">
        <f aca="false">G98*0.05/I98</f>
        <v>0.581958834269663</v>
      </c>
      <c r="K98" s="1" t="n">
        <f aca="false">[2]all!F37*10</f>
        <v>0.967078189038461</v>
      </c>
      <c r="L98" s="44" t="n">
        <f aca="false">(J98-K98)/AVERAGE(J98:K98)</f>
        <v>-0.497237120835676</v>
      </c>
    </row>
    <row r="99" customFormat="false" ht="14.25" hidden="false" customHeight="false" outlineLevel="0" collapsed="false">
      <c r="A99" s="1" t="s">
        <v>53</v>
      </c>
      <c r="B99" s="1" t="s">
        <v>48</v>
      </c>
      <c r="C99" s="1" t="s">
        <v>52</v>
      </c>
      <c r="D99" s="1" t="n">
        <v>37</v>
      </c>
      <c r="E99" s="2" t="n">
        <v>38</v>
      </c>
      <c r="F99" s="2" t="s">
        <v>20</v>
      </c>
      <c r="G99" s="2" t="n">
        <v>1.665266571</v>
      </c>
      <c r="H99" s="2" t="s">
        <v>13</v>
      </c>
      <c r="I99" s="2" t="n">
        <v>0.1602</v>
      </c>
      <c r="J99" s="1" t="n">
        <f aca="false">G99*0.05/I99</f>
        <v>0.519746120786517</v>
      </c>
    </row>
    <row r="100" customFormat="false" ht="14.25" hidden="false" customHeight="false" outlineLevel="0" collapsed="false">
      <c r="A100" s="1" t="s">
        <v>53</v>
      </c>
      <c r="B100" s="1" t="s">
        <v>48</v>
      </c>
      <c r="C100" s="1" t="s">
        <v>52</v>
      </c>
      <c r="D100" s="1" t="n">
        <v>37</v>
      </c>
      <c r="E100" s="2" t="n">
        <v>38</v>
      </c>
      <c r="F100" s="2" t="s">
        <v>21</v>
      </c>
      <c r="G100" s="2" t="n">
        <v>0.3522012346</v>
      </c>
      <c r="H100" s="2" t="s">
        <v>13</v>
      </c>
      <c r="I100" s="2" t="n">
        <v>0.1602</v>
      </c>
      <c r="J100" s="1" t="n">
        <f aca="false">G100*0.05/I100</f>
        <v>0.109925478963795</v>
      </c>
    </row>
    <row r="101" customFormat="false" ht="14.25" hidden="false" customHeight="false" outlineLevel="0" collapsed="false">
      <c r="A101" s="1" t="s">
        <v>53</v>
      </c>
      <c r="B101" s="1" t="s">
        <v>48</v>
      </c>
      <c r="C101" s="1" t="s">
        <v>52</v>
      </c>
      <c r="D101" s="1" t="n">
        <v>37</v>
      </c>
      <c r="E101" s="2" t="n">
        <v>38</v>
      </c>
      <c r="F101" s="2" t="s">
        <v>22</v>
      </c>
      <c r="G101" s="2" t="n">
        <v>1.341888599</v>
      </c>
      <c r="H101" s="2" t="s">
        <v>13</v>
      </c>
      <c r="I101" s="2" t="n">
        <v>0.1602</v>
      </c>
      <c r="J101" s="1" t="n">
        <f aca="false">G101*0.05/I101</f>
        <v>0.418816666354557</v>
      </c>
      <c r="K101" s="1" t="n">
        <f aca="false">[2]all!H37*10</f>
        <v>0.660415216923077</v>
      </c>
      <c r="L101" s="44" t="n">
        <f aca="false">(J101-K101)/AVERAGE(J101:K101)</f>
        <v>-0.447723152571779</v>
      </c>
    </row>
    <row r="102" customFormat="false" ht="14.25" hidden="false" customHeight="false" outlineLevel="0" collapsed="false">
      <c r="A102" s="1" t="s">
        <v>53</v>
      </c>
      <c r="B102" s="1" t="s">
        <v>48</v>
      </c>
      <c r="C102" s="1" t="s">
        <v>52</v>
      </c>
      <c r="D102" s="1" t="n">
        <v>37</v>
      </c>
      <c r="E102" s="2" t="n">
        <v>38</v>
      </c>
      <c r="F102" s="2" t="s">
        <v>23</v>
      </c>
      <c r="G102" s="2" t="n">
        <v>0.03044397901</v>
      </c>
      <c r="H102" s="2" t="s">
        <v>13</v>
      </c>
      <c r="I102" s="2" t="n">
        <v>0.1602</v>
      </c>
      <c r="J102" s="1" t="n">
        <f aca="false">G102*0.05/I102</f>
        <v>0.00950186610799001</v>
      </c>
    </row>
    <row r="103" customFormat="false" ht="14.25" hidden="false" customHeight="false" outlineLevel="0" collapsed="false">
      <c r="A103" s="1" t="s">
        <v>53</v>
      </c>
      <c r="B103" s="1" t="s">
        <v>48</v>
      </c>
      <c r="C103" s="1" t="s">
        <v>52</v>
      </c>
      <c r="D103" s="1" t="n">
        <v>37</v>
      </c>
      <c r="E103" s="2" t="n">
        <v>38</v>
      </c>
      <c r="F103" s="2" t="s">
        <v>24</v>
      </c>
      <c r="G103" s="2" t="n">
        <v>2.41539936</v>
      </c>
      <c r="H103" s="2" t="s">
        <v>13</v>
      </c>
      <c r="I103" s="2" t="n">
        <v>0.1602</v>
      </c>
      <c r="J103" s="1" t="n">
        <f aca="false">G103*0.05/I103</f>
        <v>0.753869962546817</v>
      </c>
    </row>
    <row r="104" customFormat="false" ht="14.25" hidden="false" customHeight="false" outlineLevel="0" collapsed="false">
      <c r="A104" s="1" t="s">
        <v>53</v>
      </c>
      <c r="B104" s="1" t="s">
        <v>48</v>
      </c>
      <c r="C104" s="1" t="s">
        <v>52</v>
      </c>
      <c r="D104" s="1" t="n">
        <v>37</v>
      </c>
      <c r="E104" s="2" t="n">
        <v>38</v>
      </c>
      <c r="F104" s="2" t="s">
        <v>25</v>
      </c>
      <c r="G104" s="2" t="n">
        <v>0.2019804342</v>
      </c>
      <c r="H104" s="2" t="s">
        <v>13</v>
      </c>
      <c r="I104" s="2" t="n">
        <v>0.1602</v>
      </c>
      <c r="J104" s="1" t="n">
        <f aca="false">G104*0.05/I104</f>
        <v>0.0630400855805244</v>
      </c>
    </row>
    <row r="105" customFormat="false" ht="14.25" hidden="false" customHeight="false" outlineLevel="0" collapsed="false">
      <c r="A105" s="1" t="s">
        <v>53</v>
      </c>
      <c r="B105" s="1" t="s">
        <v>48</v>
      </c>
      <c r="C105" s="1" t="s">
        <v>52</v>
      </c>
      <c r="D105" s="1" t="n">
        <v>37</v>
      </c>
      <c r="E105" s="2" t="n">
        <v>38</v>
      </c>
      <c r="F105" s="2" t="s">
        <v>26</v>
      </c>
      <c r="G105" s="2" t="n">
        <v>0.0020352495</v>
      </c>
      <c r="H105" s="2" t="s">
        <v>13</v>
      </c>
      <c r="I105" s="2" t="n">
        <v>0.1602</v>
      </c>
      <c r="J105" s="1" t="n">
        <f aca="false">G105*0.05/I105</f>
        <v>0.000635221441947566</v>
      </c>
    </row>
    <row r="106" customFormat="false" ht="14.25" hidden="false" customHeight="false" outlineLevel="0" collapsed="false">
      <c r="A106" s="1" t="s">
        <v>53</v>
      </c>
      <c r="B106" s="1" t="s">
        <v>48</v>
      </c>
      <c r="C106" s="1" t="s">
        <v>52</v>
      </c>
      <c r="D106" s="1" t="n">
        <v>37</v>
      </c>
      <c r="E106" s="2" t="n">
        <v>38</v>
      </c>
      <c r="F106" s="2" t="s">
        <v>27</v>
      </c>
      <c r="G106" s="2" t="n">
        <v>0.1861149547</v>
      </c>
      <c r="H106" s="2" t="s">
        <v>13</v>
      </c>
      <c r="I106" s="2" t="n">
        <v>0.1602</v>
      </c>
      <c r="J106" s="1" t="n">
        <f aca="false">G106*0.05/I106</f>
        <v>0.0580883129525593</v>
      </c>
    </row>
    <row r="107" customFormat="false" ht="14.25" hidden="false" customHeight="false" outlineLevel="0" collapsed="false">
      <c r="A107" s="1" t="s">
        <v>56</v>
      </c>
      <c r="B107" s="1" t="s">
        <v>57</v>
      </c>
      <c r="C107" s="1" t="s">
        <v>49</v>
      </c>
      <c r="D107" s="1" t="n">
        <v>47</v>
      </c>
      <c r="E107" s="2" t="n">
        <v>14</v>
      </c>
      <c r="F107" s="2" t="s">
        <v>12</v>
      </c>
      <c r="G107" s="2" t="n">
        <v>0.07345094956</v>
      </c>
      <c r="H107" s="2" t="s">
        <v>13</v>
      </c>
      <c r="I107" s="2" t="n">
        <v>1.0026</v>
      </c>
      <c r="J107" s="1" t="n">
        <f aca="false">G107*0.05/I107</f>
        <v>0.00366302361659685</v>
      </c>
    </row>
    <row r="108" customFormat="false" ht="14.25" hidden="false" customHeight="false" outlineLevel="0" collapsed="false">
      <c r="A108" s="1" t="s">
        <v>56</v>
      </c>
      <c r="B108" s="1" t="s">
        <v>57</v>
      </c>
      <c r="C108" s="1" t="s">
        <v>49</v>
      </c>
      <c r="D108" s="1" t="n">
        <v>47</v>
      </c>
      <c r="E108" s="2" t="n">
        <v>14</v>
      </c>
      <c r="F108" s="2" t="s">
        <v>14</v>
      </c>
      <c r="G108" s="2" t="n">
        <v>0.2321519309</v>
      </c>
      <c r="H108" s="2" t="s">
        <v>13</v>
      </c>
      <c r="I108" s="2" t="n">
        <v>1.0026</v>
      </c>
      <c r="J108" s="1" t="n">
        <f aca="false">G108*0.05/I108</f>
        <v>0.0115774950578496</v>
      </c>
    </row>
    <row r="109" customFormat="false" ht="14.25" hidden="false" customHeight="false" outlineLevel="0" collapsed="false">
      <c r="A109" s="1" t="s">
        <v>56</v>
      </c>
      <c r="B109" s="1" t="s">
        <v>57</v>
      </c>
      <c r="C109" s="1" t="s">
        <v>49</v>
      </c>
      <c r="D109" s="1" t="n">
        <v>47</v>
      </c>
      <c r="E109" s="2" t="n">
        <v>14</v>
      </c>
      <c r="F109" s="2" t="s">
        <v>15</v>
      </c>
      <c r="G109" s="2" t="n">
        <v>42.36924514</v>
      </c>
      <c r="H109" s="2" t="s">
        <v>13</v>
      </c>
      <c r="I109" s="2" t="n">
        <v>1.0026</v>
      </c>
      <c r="J109" s="1" t="n">
        <f aca="false">G109*0.05/I109</f>
        <v>2.11296853879912</v>
      </c>
      <c r="K109" s="1" t="n">
        <v>1.97834433285714</v>
      </c>
      <c r="L109" s="44" t="n">
        <f aca="false">(J109-K109)/AVERAGE(J109:K109)</f>
        <v>0.0658097829059357</v>
      </c>
    </row>
    <row r="110" customFormat="false" ht="14.25" hidden="false" customHeight="false" outlineLevel="0" collapsed="false">
      <c r="A110" s="1" t="s">
        <v>56</v>
      </c>
      <c r="B110" s="1" t="s">
        <v>57</v>
      </c>
      <c r="C110" s="1" t="s">
        <v>49</v>
      </c>
      <c r="D110" s="1" t="n">
        <v>47</v>
      </c>
      <c r="E110" s="2" t="n">
        <v>14</v>
      </c>
      <c r="F110" s="2" t="s">
        <v>16</v>
      </c>
      <c r="G110" s="2" t="n">
        <v>4.010713188E-005</v>
      </c>
      <c r="H110" s="2" t="s">
        <v>13</v>
      </c>
      <c r="I110" s="2" t="n">
        <v>1.0026</v>
      </c>
      <c r="J110" s="1" t="n">
        <f aca="false">G110*0.05/I110</f>
        <v>2.00015618791143E-006</v>
      </c>
    </row>
    <row r="111" customFormat="false" ht="14.25" hidden="false" customHeight="false" outlineLevel="0" collapsed="false">
      <c r="A111" s="1" t="s">
        <v>56</v>
      </c>
      <c r="B111" s="1" t="s">
        <v>57</v>
      </c>
      <c r="C111" s="1" t="s">
        <v>49</v>
      </c>
      <c r="D111" s="1" t="n">
        <v>47</v>
      </c>
      <c r="E111" s="2" t="n">
        <v>14</v>
      </c>
      <c r="F111" s="2" t="s">
        <v>17</v>
      </c>
      <c r="G111" s="2" t="n">
        <v>0.1515625326</v>
      </c>
      <c r="H111" s="2" t="s">
        <v>13</v>
      </c>
      <c r="I111" s="2" t="n">
        <v>1.0026</v>
      </c>
      <c r="J111" s="1" t="n">
        <f aca="false">G111*0.05/I111</f>
        <v>0.00755847459605027</v>
      </c>
    </row>
    <row r="112" customFormat="false" ht="14.25" hidden="false" customHeight="false" outlineLevel="0" collapsed="false">
      <c r="A112" s="1" t="s">
        <v>56</v>
      </c>
      <c r="B112" s="1" t="s">
        <v>57</v>
      </c>
      <c r="C112" s="1" t="s">
        <v>49</v>
      </c>
      <c r="D112" s="1" t="n">
        <v>47</v>
      </c>
      <c r="E112" s="2" t="n">
        <v>14</v>
      </c>
      <c r="F112" s="2" t="s">
        <v>18</v>
      </c>
      <c r="G112" s="2" t="n">
        <v>10.30149956</v>
      </c>
      <c r="H112" s="2" t="s">
        <v>13</v>
      </c>
      <c r="I112" s="2" t="n">
        <v>1.0026</v>
      </c>
      <c r="J112" s="1" t="n">
        <f aca="false">G112*0.05/I112</f>
        <v>0.51373925593457</v>
      </c>
      <c r="K112" s="1" t="n">
        <v>0.643828550285714</v>
      </c>
      <c r="L112" s="44" t="n">
        <f aca="false">(J112-K112)/AVERAGE(J112:K112)</f>
        <v>-0.224763151933042</v>
      </c>
    </row>
    <row r="113" customFormat="false" ht="14.25" hidden="false" customHeight="false" outlineLevel="0" collapsed="false">
      <c r="A113" s="1" t="s">
        <v>56</v>
      </c>
      <c r="B113" s="1" t="s">
        <v>57</v>
      </c>
      <c r="C113" s="1" t="s">
        <v>49</v>
      </c>
      <c r="D113" s="1" t="n">
        <v>47</v>
      </c>
      <c r="E113" s="2" t="n">
        <v>14</v>
      </c>
      <c r="F113" s="2" t="s">
        <v>19</v>
      </c>
      <c r="G113" s="2" t="n">
        <v>5.569821069</v>
      </c>
      <c r="H113" s="2" t="s">
        <v>13</v>
      </c>
      <c r="I113" s="2" t="n">
        <v>1.0026</v>
      </c>
      <c r="J113" s="1" t="n">
        <f aca="false">G113*0.05/I113</f>
        <v>0.277768854428486</v>
      </c>
      <c r="K113" s="1" t="n">
        <v>0.272043594142857</v>
      </c>
      <c r="L113" s="44" t="n">
        <f aca="false">(J113-K113)/AVERAGE(J113:K113)</f>
        <v>0.0208262301099421</v>
      </c>
    </row>
    <row r="114" customFormat="false" ht="14.25" hidden="false" customHeight="false" outlineLevel="0" collapsed="false">
      <c r="A114" s="1" t="s">
        <v>56</v>
      </c>
      <c r="B114" s="1" t="s">
        <v>57</v>
      </c>
      <c r="C114" s="1" t="s">
        <v>49</v>
      </c>
      <c r="D114" s="1" t="n">
        <v>47</v>
      </c>
      <c r="E114" s="2" t="n">
        <v>14</v>
      </c>
      <c r="F114" s="2" t="s">
        <v>20</v>
      </c>
      <c r="G114" s="2" t="n">
        <v>2.643730572</v>
      </c>
      <c r="H114" s="2" t="s">
        <v>13</v>
      </c>
      <c r="I114" s="2" t="n">
        <v>1.0026</v>
      </c>
      <c r="J114" s="1" t="n">
        <f aca="false">G114*0.05/I114</f>
        <v>0.131843734889288</v>
      </c>
    </row>
    <row r="115" customFormat="false" ht="14.25" hidden="false" customHeight="false" outlineLevel="0" collapsed="false">
      <c r="A115" s="1" t="s">
        <v>56</v>
      </c>
      <c r="B115" s="1" t="s">
        <v>57</v>
      </c>
      <c r="C115" s="1" t="s">
        <v>49</v>
      </c>
      <c r="D115" s="1" t="n">
        <v>47</v>
      </c>
      <c r="E115" s="2" t="n">
        <v>14</v>
      </c>
      <c r="F115" s="2" t="s">
        <v>21</v>
      </c>
      <c r="G115" s="2" t="n">
        <v>0.828824184</v>
      </c>
      <c r="H115" s="2" t="s">
        <v>13</v>
      </c>
      <c r="I115" s="2" t="n">
        <v>1.0026</v>
      </c>
      <c r="J115" s="1" t="n">
        <f aca="false">G115*0.05/I115</f>
        <v>0.0413337414721724</v>
      </c>
      <c r="K115" s="45"/>
      <c r="L115" s="45"/>
      <c r="M115" s="45"/>
      <c r="N115" s="45"/>
    </row>
    <row r="116" customFormat="false" ht="14.25" hidden="false" customHeight="false" outlineLevel="0" collapsed="false">
      <c r="A116" s="1" t="s">
        <v>56</v>
      </c>
      <c r="B116" s="1" t="s">
        <v>57</v>
      </c>
      <c r="C116" s="1" t="s">
        <v>49</v>
      </c>
      <c r="D116" s="1" t="n">
        <v>47</v>
      </c>
      <c r="E116" s="2" t="n">
        <v>14</v>
      </c>
      <c r="F116" s="2" t="s">
        <v>22</v>
      </c>
      <c r="G116" s="2" t="n">
        <v>2.171839887</v>
      </c>
      <c r="H116" s="2" t="s">
        <v>13</v>
      </c>
      <c r="I116" s="2" t="n">
        <v>1.0026</v>
      </c>
      <c r="J116" s="1" t="n">
        <f aca="false">G116*0.05/I116</f>
        <v>0.108310387342908</v>
      </c>
      <c r="K116" s="1" t="n">
        <v>0.107711606</v>
      </c>
      <c r="L116" s="44" t="n">
        <f aca="false">(J116-K116)/AVERAGE(J116:K116)</f>
        <v>0.00554370722760552</v>
      </c>
    </row>
    <row r="117" customFormat="false" ht="14.25" hidden="false" customHeight="false" outlineLevel="0" collapsed="false">
      <c r="A117" s="1" t="s">
        <v>56</v>
      </c>
      <c r="B117" s="1" t="s">
        <v>57</v>
      </c>
      <c r="C117" s="1" t="s">
        <v>49</v>
      </c>
      <c r="D117" s="1" t="n">
        <v>47</v>
      </c>
      <c r="E117" s="2" t="n">
        <v>14</v>
      </c>
      <c r="F117" s="2" t="s">
        <v>23</v>
      </c>
      <c r="G117" s="2" t="n">
        <v>0.05449020768</v>
      </c>
      <c r="H117" s="2" t="s">
        <v>13</v>
      </c>
      <c r="I117" s="2" t="n">
        <v>1.0026</v>
      </c>
      <c r="J117" s="1" t="n">
        <f aca="false">G117*0.05/I117</f>
        <v>0.00271744502692998</v>
      </c>
    </row>
    <row r="118" customFormat="false" ht="14.25" hidden="false" customHeight="false" outlineLevel="0" collapsed="false">
      <c r="A118" s="1" t="s">
        <v>56</v>
      </c>
      <c r="B118" s="1" t="s">
        <v>57</v>
      </c>
      <c r="C118" s="1" t="s">
        <v>49</v>
      </c>
      <c r="D118" s="1" t="n">
        <v>47</v>
      </c>
      <c r="E118" s="2" t="n">
        <v>14</v>
      </c>
      <c r="F118" s="2" t="s">
        <v>24</v>
      </c>
      <c r="G118" s="2" t="n">
        <v>0.1338249049</v>
      </c>
      <c r="H118" s="2" t="s">
        <v>13</v>
      </c>
      <c r="I118" s="2" t="n">
        <v>1.0026</v>
      </c>
      <c r="J118" s="1" t="n">
        <f aca="false">G118*0.05/I118</f>
        <v>0.00667389312288051</v>
      </c>
    </row>
    <row r="119" customFormat="false" ht="14.25" hidden="false" customHeight="false" outlineLevel="0" collapsed="false">
      <c r="A119" s="1" t="s">
        <v>56</v>
      </c>
      <c r="B119" s="1" t="s">
        <v>57</v>
      </c>
      <c r="C119" s="1" t="s">
        <v>49</v>
      </c>
      <c r="D119" s="1" t="n">
        <v>47</v>
      </c>
      <c r="E119" s="2" t="n">
        <v>14</v>
      </c>
      <c r="F119" s="2" t="s">
        <v>25</v>
      </c>
      <c r="G119" s="2" t="n">
        <v>0.1648918593</v>
      </c>
      <c r="H119" s="2" t="s">
        <v>13</v>
      </c>
      <c r="I119" s="2" t="n">
        <v>1.0026</v>
      </c>
      <c r="J119" s="1" t="n">
        <f aca="false">G119*0.05/I119</f>
        <v>0.00822321261220826</v>
      </c>
    </row>
    <row r="120" customFormat="false" ht="14.25" hidden="false" customHeight="false" outlineLevel="0" collapsed="false">
      <c r="A120" s="1" t="s">
        <v>56</v>
      </c>
      <c r="B120" s="1" t="s">
        <v>57</v>
      </c>
      <c r="C120" s="1" t="s">
        <v>49</v>
      </c>
      <c r="D120" s="1" t="n">
        <v>47</v>
      </c>
      <c r="E120" s="2" t="n">
        <v>14</v>
      </c>
      <c r="F120" s="2" t="s">
        <v>26</v>
      </c>
      <c r="G120" s="2" t="n">
        <v>0.001394617216</v>
      </c>
      <c r="H120" s="2" t="s">
        <v>13</v>
      </c>
      <c r="I120" s="2" t="n">
        <v>1.0026</v>
      </c>
      <c r="J120" s="1" t="n">
        <f aca="false">G120*0.05/I120</f>
        <v>6.95500307201277E-005</v>
      </c>
    </row>
    <row r="121" customFormat="false" ht="14.25" hidden="false" customHeight="false" outlineLevel="0" collapsed="false">
      <c r="A121" s="1" t="s">
        <v>56</v>
      </c>
      <c r="B121" s="1" t="s">
        <v>57</v>
      </c>
      <c r="C121" s="1" t="s">
        <v>49</v>
      </c>
      <c r="D121" s="1" t="n">
        <v>47</v>
      </c>
      <c r="E121" s="2" t="n">
        <v>14</v>
      </c>
      <c r="F121" s="2" t="s">
        <v>27</v>
      </c>
      <c r="G121" s="2" t="n">
        <v>1.206029089</v>
      </c>
      <c r="H121" s="2" t="s">
        <v>13</v>
      </c>
      <c r="I121" s="2" t="n">
        <v>1.0026</v>
      </c>
      <c r="J121" s="1" t="n">
        <f aca="false">G121*0.05/I121</f>
        <v>0.0601450772491522</v>
      </c>
    </row>
    <row r="122" customFormat="false" ht="14.25" hidden="false" customHeight="false" outlineLevel="0" collapsed="false">
      <c r="A122" s="1" t="s">
        <v>58</v>
      </c>
      <c r="B122" s="1" t="s">
        <v>51</v>
      </c>
      <c r="C122" s="1" t="s">
        <v>49</v>
      </c>
      <c r="D122" s="1" t="n">
        <v>48</v>
      </c>
      <c r="E122" s="2" t="s">
        <v>34</v>
      </c>
      <c r="F122" s="2" t="s">
        <v>12</v>
      </c>
      <c r="G122" s="2" t="n">
        <v>0.1275896838</v>
      </c>
      <c r="H122" s="2" t="s">
        <v>13</v>
      </c>
      <c r="I122" s="2" t="n">
        <v>0.2522</v>
      </c>
      <c r="J122" s="1" t="n">
        <f aca="false">G122*0.05/I122</f>
        <v>0.0252953377874703</v>
      </c>
    </row>
    <row r="123" customFormat="false" ht="14.25" hidden="false" customHeight="false" outlineLevel="0" collapsed="false">
      <c r="A123" s="1" t="s">
        <v>58</v>
      </c>
      <c r="B123" s="1" t="s">
        <v>51</v>
      </c>
      <c r="C123" s="1" t="s">
        <v>49</v>
      </c>
      <c r="D123" s="1" t="n">
        <v>48</v>
      </c>
      <c r="E123" s="2" t="s">
        <v>34</v>
      </c>
      <c r="F123" s="2" t="s">
        <v>14</v>
      </c>
      <c r="G123" s="2" t="n">
        <v>0.04100669552</v>
      </c>
      <c r="H123" s="2" t="s">
        <v>13</v>
      </c>
      <c r="I123" s="2" t="n">
        <v>0.2522</v>
      </c>
      <c r="J123" s="1" t="n">
        <f aca="false">G123*0.05/I123</f>
        <v>0.00812979689135607</v>
      </c>
    </row>
    <row r="124" customFormat="false" ht="14.25" hidden="false" customHeight="false" outlineLevel="0" collapsed="false">
      <c r="A124" s="1" t="s">
        <v>58</v>
      </c>
      <c r="B124" s="1" t="s">
        <v>51</v>
      </c>
      <c r="C124" s="1" t="s">
        <v>49</v>
      </c>
      <c r="D124" s="1" t="n">
        <v>48</v>
      </c>
      <c r="E124" s="2" t="s">
        <v>34</v>
      </c>
      <c r="F124" s="2" t="s">
        <v>15</v>
      </c>
      <c r="G124" s="2" t="n">
        <v>42.44098362</v>
      </c>
      <c r="H124" s="2" t="s">
        <v>13</v>
      </c>
      <c r="I124" s="2" t="n">
        <v>0.2522</v>
      </c>
      <c r="J124" s="1" t="n">
        <f aca="false">G124*0.05/I124</f>
        <v>8.41415218477399</v>
      </c>
      <c r="K124" s="45" t="n">
        <f aca="false">[3]summary!D48*10</f>
        <v>7.64736842105263</v>
      </c>
      <c r="L124" s="44" t="n">
        <f aca="false">(J124-K124)/AVERAGE(J124:K124)</f>
        <v>0.0954808430084998</v>
      </c>
    </row>
    <row r="125" customFormat="false" ht="14.25" hidden="false" customHeight="false" outlineLevel="0" collapsed="false">
      <c r="A125" s="1" t="s">
        <v>58</v>
      </c>
      <c r="B125" s="1" t="s">
        <v>51</v>
      </c>
      <c r="C125" s="1" t="s">
        <v>49</v>
      </c>
      <c r="D125" s="1" t="n">
        <v>48</v>
      </c>
      <c r="E125" s="2" t="s">
        <v>34</v>
      </c>
      <c r="F125" s="2" t="s">
        <v>16</v>
      </c>
      <c r="G125" s="2" t="n">
        <v>6.005179907E-005</v>
      </c>
      <c r="H125" s="2" t="s">
        <v>13</v>
      </c>
      <c r="I125" s="2" t="n">
        <v>0.2522</v>
      </c>
      <c r="J125" s="1" t="n">
        <f aca="false">G125*0.05/I125</f>
        <v>1.19055906165742E-005</v>
      </c>
    </row>
    <row r="126" customFormat="false" ht="14.25" hidden="false" customHeight="false" outlineLevel="0" collapsed="false">
      <c r="A126" s="1" t="s">
        <v>58</v>
      </c>
      <c r="B126" s="1" t="s">
        <v>51</v>
      </c>
      <c r="C126" s="1" t="s">
        <v>49</v>
      </c>
      <c r="D126" s="1" t="n">
        <v>48</v>
      </c>
      <c r="E126" s="2" t="s">
        <v>34</v>
      </c>
      <c r="F126" s="2" t="s">
        <v>17</v>
      </c>
      <c r="G126" s="2" t="n">
        <v>0.3710434186</v>
      </c>
      <c r="H126" s="2" t="s">
        <v>13</v>
      </c>
      <c r="I126" s="2" t="n">
        <v>0.2522</v>
      </c>
      <c r="J126" s="1" t="n">
        <f aca="false">G126*0.05/I126</f>
        <v>0.0735613438937351</v>
      </c>
    </row>
    <row r="127" customFormat="false" ht="14.25" hidden="false" customHeight="false" outlineLevel="0" collapsed="false">
      <c r="A127" s="1" t="s">
        <v>58</v>
      </c>
      <c r="B127" s="1" t="s">
        <v>51</v>
      </c>
      <c r="C127" s="1" t="s">
        <v>49</v>
      </c>
      <c r="D127" s="1" t="n">
        <v>48</v>
      </c>
      <c r="E127" s="2" t="s">
        <v>34</v>
      </c>
      <c r="F127" s="2" t="s">
        <v>18</v>
      </c>
      <c r="G127" s="2" t="n">
        <v>59.22100157</v>
      </c>
      <c r="H127" s="2" t="s">
        <v>13</v>
      </c>
      <c r="I127" s="2" t="n">
        <v>0.2522</v>
      </c>
      <c r="J127" s="1" t="n">
        <f aca="false">G127*0.05/I127</f>
        <v>11.7408805650278</v>
      </c>
      <c r="K127" s="45" t="n">
        <f aca="false">[3]summary!E48*10</f>
        <v>12.1434210526316</v>
      </c>
      <c r="L127" s="44" t="n">
        <f aca="false">(J127-K127)/AVERAGE(J127:K127)</f>
        <v>-0.0337075367785674</v>
      </c>
    </row>
    <row r="128" customFormat="false" ht="14.25" hidden="false" customHeight="false" outlineLevel="0" collapsed="false">
      <c r="A128" s="1" t="s">
        <v>58</v>
      </c>
      <c r="B128" s="1" t="s">
        <v>51</v>
      </c>
      <c r="C128" s="1" t="s">
        <v>49</v>
      </c>
      <c r="D128" s="1" t="n">
        <v>48</v>
      </c>
      <c r="E128" s="2" t="s">
        <v>34</v>
      </c>
      <c r="F128" s="2" t="s">
        <v>19</v>
      </c>
      <c r="G128" s="2" t="n">
        <v>10.66697502</v>
      </c>
      <c r="H128" s="2" t="s">
        <v>13</v>
      </c>
      <c r="I128" s="2" t="n">
        <v>0.2522</v>
      </c>
      <c r="J128" s="1" t="n">
        <f aca="false">G128*0.05/I128</f>
        <v>2.11478489690722</v>
      </c>
      <c r="K128" s="45" t="n">
        <f aca="false">[3]summary!G48*10</f>
        <v>2.10789473684211</v>
      </c>
      <c r="L128" s="44" t="n">
        <f aca="false">(J128-K128)/AVERAGE(J128:K128)</f>
        <v>0.00326340649195471</v>
      </c>
    </row>
    <row r="129" customFormat="false" ht="14.25" hidden="false" customHeight="false" outlineLevel="0" collapsed="false">
      <c r="A129" s="1" t="s">
        <v>58</v>
      </c>
      <c r="B129" s="1" t="s">
        <v>51</v>
      </c>
      <c r="C129" s="1" t="s">
        <v>49</v>
      </c>
      <c r="D129" s="1" t="n">
        <v>48</v>
      </c>
      <c r="E129" s="2" t="s">
        <v>34</v>
      </c>
      <c r="F129" s="2" t="s">
        <v>20</v>
      </c>
      <c r="G129" s="2" t="n">
        <v>4.403168344</v>
      </c>
      <c r="H129" s="2" t="s">
        <v>13</v>
      </c>
      <c r="I129" s="2" t="n">
        <v>0.2522</v>
      </c>
      <c r="J129" s="1" t="n">
        <f aca="false">G129*0.05/I129</f>
        <v>0.872951693893735</v>
      </c>
    </row>
    <row r="130" customFormat="false" ht="14.25" hidden="false" customHeight="false" outlineLevel="0" collapsed="false">
      <c r="A130" s="1" t="s">
        <v>58</v>
      </c>
      <c r="B130" s="1" t="s">
        <v>51</v>
      </c>
      <c r="C130" s="1" t="s">
        <v>49</v>
      </c>
      <c r="D130" s="1" t="n">
        <v>48</v>
      </c>
      <c r="E130" s="2" t="s">
        <v>34</v>
      </c>
      <c r="F130" s="2" t="s">
        <v>21</v>
      </c>
      <c r="G130" s="2" t="n">
        <v>1.712091375</v>
      </c>
      <c r="H130" s="2" t="s">
        <v>13</v>
      </c>
      <c r="I130" s="2" t="n">
        <v>0.2522</v>
      </c>
      <c r="J130" s="1" t="n">
        <f aca="false">G130*0.05/I130</f>
        <v>0.339431279738303</v>
      </c>
    </row>
    <row r="131" customFormat="false" ht="14.25" hidden="false" customHeight="false" outlineLevel="0" collapsed="false">
      <c r="A131" s="1" t="s">
        <v>58</v>
      </c>
      <c r="B131" s="1" t="s">
        <v>51</v>
      </c>
      <c r="C131" s="1" t="s">
        <v>49</v>
      </c>
      <c r="D131" s="1" t="n">
        <v>48</v>
      </c>
      <c r="E131" s="2" t="s">
        <v>34</v>
      </c>
      <c r="F131" s="2" t="s">
        <v>22</v>
      </c>
      <c r="G131" s="2" t="n">
        <v>4.698303113</v>
      </c>
      <c r="H131" s="2" t="s">
        <v>13</v>
      </c>
      <c r="I131" s="2" t="n">
        <v>0.2522</v>
      </c>
      <c r="J131" s="1" t="n">
        <f aca="false">G131*0.05/I131</f>
        <v>0.931463741673275</v>
      </c>
      <c r="K131" s="45" t="n">
        <f aca="false">[3]summary!F48*10</f>
        <v>0.860131578947369</v>
      </c>
      <c r="L131" s="44" t="n">
        <f aca="false">(J131-K131)/AVERAGE(J131:K131)</f>
        <v>0.0796297711931909</v>
      </c>
    </row>
    <row r="132" customFormat="false" ht="14.25" hidden="false" customHeight="false" outlineLevel="0" collapsed="false">
      <c r="A132" s="1" t="s">
        <v>58</v>
      </c>
      <c r="B132" s="1" t="s">
        <v>51</v>
      </c>
      <c r="C132" s="1" t="s">
        <v>49</v>
      </c>
      <c r="D132" s="1" t="n">
        <v>48</v>
      </c>
      <c r="E132" s="2" t="s">
        <v>34</v>
      </c>
      <c r="F132" s="2" t="s">
        <v>23</v>
      </c>
      <c r="G132" s="2" t="n">
        <v>0.2012481603</v>
      </c>
      <c r="H132" s="2" t="s">
        <v>13</v>
      </c>
      <c r="I132" s="2" t="n">
        <v>0.2522</v>
      </c>
      <c r="J132" s="1" t="n">
        <f aca="false">G132*0.05/I132</f>
        <v>0.0398985250396511</v>
      </c>
    </row>
    <row r="133" customFormat="false" ht="14.25" hidden="false" customHeight="false" outlineLevel="0" collapsed="false">
      <c r="A133" s="1" t="s">
        <v>58</v>
      </c>
      <c r="B133" s="1" t="s">
        <v>51</v>
      </c>
      <c r="C133" s="1" t="s">
        <v>49</v>
      </c>
      <c r="D133" s="1" t="n">
        <v>48</v>
      </c>
      <c r="E133" s="2" t="s">
        <v>34</v>
      </c>
      <c r="F133" s="2" t="s">
        <v>24</v>
      </c>
      <c r="G133" s="2" t="n">
        <v>4.023517913</v>
      </c>
      <c r="H133" s="2" t="s">
        <v>13</v>
      </c>
      <c r="I133" s="2" t="n">
        <v>0.2522</v>
      </c>
      <c r="J133" s="1" t="n">
        <f aca="false">G133*0.05/I133</f>
        <v>0.797683963719271</v>
      </c>
    </row>
    <row r="134" customFormat="false" ht="14.25" hidden="false" customHeight="false" outlineLevel="0" collapsed="false">
      <c r="A134" s="1" t="s">
        <v>58</v>
      </c>
      <c r="B134" s="1" t="s">
        <v>51</v>
      </c>
      <c r="C134" s="1" t="s">
        <v>49</v>
      </c>
      <c r="D134" s="1" t="n">
        <v>48</v>
      </c>
      <c r="E134" s="2" t="s">
        <v>34</v>
      </c>
      <c r="F134" s="2" t="s">
        <v>25</v>
      </c>
      <c r="G134" s="2" t="n">
        <v>0.0639596351</v>
      </c>
      <c r="H134" s="2" t="s">
        <v>13</v>
      </c>
      <c r="I134" s="2" t="n">
        <v>0.2522</v>
      </c>
      <c r="J134" s="1" t="n">
        <f aca="false">G134*0.05/I134</f>
        <v>0.0126803400277558</v>
      </c>
    </row>
    <row r="135" customFormat="false" ht="14.25" hidden="false" customHeight="false" outlineLevel="0" collapsed="false">
      <c r="A135" s="1" t="s">
        <v>58</v>
      </c>
      <c r="B135" s="1" t="s">
        <v>51</v>
      </c>
      <c r="C135" s="1" t="s">
        <v>49</v>
      </c>
      <c r="D135" s="1" t="n">
        <v>48</v>
      </c>
      <c r="E135" s="2" t="s">
        <v>34</v>
      </c>
      <c r="F135" s="2" t="s">
        <v>26</v>
      </c>
      <c r="G135" s="2" t="n">
        <v>0.002384568664</v>
      </c>
      <c r="H135" s="2" t="s">
        <v>13</v>
      </c>
      <c r="I135" s="2" t="n">
        <v>0.2522</v>
      </c>
      <c r="J135" s="1" t="n">
        <f aca="false">G135*0.05/I135</f>
        <v>0.000472753501982554</v>
      </c>
    </row>
    <row r="136" customFormat="false" ht="14.25" hidden="false" customHeight="false" outlineLevel="0" collapsed="false">
      <c r="A136" s="1" t="s">
        <v>58</v>
      </c>
      <c r="B136" s="1" t="s">
        <v>51</v>
      </c>
      <c r="C136" s="1" t="s">
        <v>49</v>
      </c>
      <c r="D136" s="1" t="n">
        <v>48</v>
      </c>
      <c r="E136" s="2" t="s">
        <v>34</v>
      </c>
      <c r="F136" s="2" t="s">
        <v>27</v>
      </c>
      <c r="G136" s="2" t="n">
        <v>0.197162843</v>
      </c>
      <c r="H136" s="2" t="s">
        <v>13</v>
      </c>
      <c r="I136" s="2" t="n">
        <v>0.2522</v>
      </c>
      <c r="J136" s="1" t="n">
        <f aca="false">G136*0.05/I136</f>
        <v>0.0390885890166535</v>
      </c>
    </row>
    <row r="137" customFormat="false" ht="14.25" hidden="false" customHeight="false" outlineLevel="0" collapsed="false">
      <c r="E137" s="2"/>
      <c r="F137" s="2"/>
      <c r="G137" s="2"/>
      <c r="H137" s="2"/>
      <c r="I137" s="2"/>
    </row>
    <row r="138" customFormat="false" ht="14.25" hidden="false" customHeight="false" outlineLevel="0" collapsed="false">
      <c r="E138" s="2"/>
      <c r="F138" s="2"/>
      <c r="G138" s="2"/>
      <c r="H138" s="2"/>
      <c r="I138" s="2"/>
    </row>
    <row r="139" customFormat="false" ht="14.25" hidden="false" customHeight="false" outlineLevel="0" collapsed="false">
      <c r="E139" s="2"/>
      <c r="F139" s="2"/>
      <c r="G139" s="2"/>
      <c r="H139" s="2"/>
      <c r="I139" s="2"/>
    </row>
    <row r="140" customFormat="false" ht="14.25" hidden="false" customHeight="false" outlineLevel="0" collapsed="false">
      <c r="E140" s="2"/>
      <c r="F140" s="2"/>
      <c r="G140" s="2"/>
      <c r="H140" s="2"/>
      <c r="I140" s="2"/>
    </row>
    <row r="141" customFormat="false" ht="14.25" hidden="false" customHeight="false" outlineLevel="0" collapsed="false">
      <c r="E141" s="2"/>
      <c r="F141" s="2"/>
      <c r="G141" s="2"/>
      <c r="H141" s="2"/>
      <c r="I141" s="2"/>
    </row>
    <row r="142" customFormat="false" ht="14.25" hidden="false" customHeight="false" outlineLevel="0" collapsed="false">
      <c r="E142" s="2"/>
      <c r="F142" s="2"/>
      <c r="G142" s="2"/>
      <c r="H142" s="2"/>
      <c r="I142" s="2"/>
    </row>
    <row r="143" customFormat="false" ht="14.25" hidden="false" customHeight="false" outlineLevel="0" collapsed="false">
      <c r="E143" s="2"/>
      <c r="F143" s="2"/>
      <c r="G143" s="2"/>
      <c r="H143" s="2"/>
      <c r="I143" s="2"/>
    </row>
    <row r="144" customFormat="false" ht="14.25" hidden="false" customHeight="false" outlineLevel="0" collapsed="false">
      <c r="E144" s="2"/>
      <c r="F144" s="2"/>
      <c r="G144" s="2"/>
      <c r="H144" s="2"/>
      <c r="I144" s="2"/>
    </row>
    <row r="145" customFormat="false" ht="14.25" hidden="false" customHeight="false" outlineLevel="0" collapsed="false">
      <c r="E145" s="2"/>
      <c r="F145" s="2"/>
      <c r="G145" s="2"/>
      <c r="H145" s="2"/>
      <c r="I145" s="2"/>
    </row>
    <row r="146" customFormat="false" ht="14.25" hidden="false" customHeight="false" outlineLevel="0" collapsed="false">
      <c r="E146" s="2"/>
      <c r="F146" s="2"/>
      <c r="G146" s="2"/>
      <c r="H146" s="2"/>
      <c r="I146" s="2"/>
    </row>
    <row r="147" customFormat="false" ht="14.25" hidden="false" customHeight="false" outlineLevel="0" collapsed="false">
      <c r="E147" s="2"/>
      <c r="F147" s="2"/>
      <c r="G147" s="2"/>
      <c r="H147" s="2"/>
      <c r="I147" s="2"/>
    </row>
    <row r="148" customFormat="false" ht="14.25" hidden="false" customHeight="false" outlineLevel="0" collapsed="false">
      <c r="E148" s="2"/>
      <c r="F148" s="2"/>
      <c r="G148" s="2"/>
      <c r="H148" s="2"/>
      <c r="I148" s="2"/>
    </row>
    <row r="149" customFormat="false" ht="14.25" hidden="false" customHeight="false" outlineLevel="0" collapsed="false">
      <c r="E149" s="2"/>
      <c r="F149" s="2"/>
      <c r="G149" s="2"/>
      <c r="H149" s="2"/>
      <c r="I149" s="2"/>
    </row>
    <row r="150" customFormat="false" ht="14.25" hidden="false" customHeight="false" outlineLevel="0" collapsed="false">
      <c r="E150" s="2"/>
      <c r="F150" s="2"/>
      <c r="G150" s="2"/>
      <c r="H150" s="2"/>
      <c r="I150" s="2"/>
    </row>
    <row r="151" customFormat="false" ht="14.25" hidden="false" customHeight="false" outlineLevel="0" collapsed="false">
      <c r="E151" s="2"/>
      <c r="F151" s="2"/>
      <c r="G151" s="2"/>
      <c r="H151" s="2"/>
      <c r="I151" s="2"/>
    </row>
    <row r="152" customFormat="false" ht="14.25" hidden="false" customHeight="false" outlineLevel="0" collapsed="false">
      <c r="E152" s="2"/>
      <c r="F152" s="2"/>
      <c r="G152" s="2"/>
      <c r="H152" s="2"/>
      <c r="I152" s="2"/>
    </row>
    <row r="153" customFormat="false" ht="14.25" hidden="false" customHeight="false" outlineLevel="0" collapsed="false">
      <c r="E153" s="2"/>
      <c r="F153" s="2"/>
      <c r="G153" s="2"/>
      <c r="H153" s="2"/>
      <c r="I1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3.75"/>
    <col collapsed="false" customWidth="true" hidden="false" outlineLevel="0" max="4" min="4" style="1" width="8.99"/>
    <col collapsed="false" customWidth="true" hidden="false" outlineLevel="0" max="5" min="5" style="1" width="6.37"/>
    <col collapsed="false" customWidth="true" hidden="false" outlineLevel="0" max="6" min="6" style="1" width="8.36"/>
    <col collapsed="false" customWidth="true" hidden="false" outlineLevel="0" max="7" min="7" style="1" width="2.87"/>
    <col collapsed="false" customWidth="true" hidden="false" outlineLevel="0" max="23" min="8" style="1" width="8.99"/>
  </cols>
  <sheetData>
    <row r="1" customFormat="false" ht="15" hidden="false" customHeight="false" outlineLevel="0" collapsed="false">
      <c r="A1" s="46" t="s">
        <v>59</v>
      </c>
    </row>
    <row r="3" customFormat="false" ht="14.2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10</v>
      </c>
      <c r="F3" s="4" t="s">
        <v>60</v>
      </c>
      <c r="G3" s="47"/>
    </row>
    <row r="4" customFormat="false" ht="14.25" hidden="false" customHeight="false" outlineLevel="0" collapsed="false">
      <c r="A4" s="2" t="n">
        <v>85</v>
      </c>
      <c r="B4" s="2" t="s">
        <v>29</v>
      </c>
      <c r="C4" s="2" t="s">
        <v>12</v>
      </c>
      <c r="D4" s="2" t="n">
        <v>15.64691063</v>
      </c>
      <c r="E4" s="16" t="n">
        <v>1.0015</v>
      </c>
      <c r="F4" s="2" t="n">
        <f aca="false">D4*0.05/E4</f>
        <v>0.781173770843734</v>
      </c>
      <c r="G4" s="2"/>
    </row>
    <row r="5" customFormat="false" ht="14.25" hidden="false" customHeight="false" outlineLevel="0" collapsed="false">
      <c r="A5" s="2" t="n">
        <v>85</v>
      </c>
      <c r="B5" s="2" t="s">
        <v>29</v>
      </c>
      <c r="C5" s="2" t="s">
        <v>14</v>
      </c>
      <c r="D5" s="2" t="n">
        <v>0.4626149771</v>
      </c>
      <c r="E5" s="16" t="n">
        <v>1.0015</v>
      </c>
      <c r="F5" s="2" t="n">
        <f aca="false">D5*0.05/E5</f>
        <v>0.0230961046979531</v>
      </c>
      <c r="G5" s="2"/>
      <c r="H5" s="3" t="s">
        <v>61</v>
      </c>
      <c r="I5" s="48" t="s">
        <v>12</v>
      </c>
      <c r="J5" s="48" t="s">
        <v>14</v>
      </c>
      <c r="K5" s="48" t="s">
        <v>15</v>
      </c>
      <c r="L5" s="48" t="s">
        <v>16</v>
      </c>
      <c r="M5" s="48" t="s">
        <v>17</v>
      </c>
      <c r="N5" s="48" t="s">
        <v>18</v>
      </c>
      <c r="O5" s="48" t="s">
        <v>19</v>
      </c>
      <c r="P5" s="48" t="s">
        <v>20</v>
      </c>
      <c r="Q5" s="48" t="s">
        <v>21</v>
      </c>
      <c r="R5" s="48" t="s">
        <v>22</v>
      </c>
      <c r="S5" s="48" t="s">
        <v>23</v>
      </c>
      <c r="T5" s="48" t="s">
        <v>24</v>
      </c>
      <c r="U5" s="48" t="s">
        <v>25</v>
      </c>
      <c r="V5" s="48" t="s">
        <v>26</v>
      </c>
      <c r="W5" s="48" t="s">
        <v>27</v>
      </c>
    </row>
    <row r="6" customFormat="false" ht="14.25" hidden="false" customHeight="false" outlineLevel="0" collapsed="false">
      <c r="A6" s="2" t="n">
        <v>85</v>
      </c>
      <c r="B6" s="2" t="s">
        <v>29</v>
      </c>
      <c r="C6" s="2" t="s">
        <v>15</v>
      </c>
      <c r="D6" s="2" t="n">
        <v>80.98917645</v>
      </c>
      <c r="E6" s="16" t="n">
        <v>1.0015</v>
      </c>
      <c r="F6" s="2" t="n">
        <f aca="false">D6*0.05/E6</f>
        <v>4.04339373190215</v>
      </c>
      <c r="G6" s="2"/>
      <c r="H6" s="1" t="s">
        <v>62</v>
      </c>
      <c r="I6" s="1" t="n">
        <v>0.781173770843734</v>
      </c>
      <c r="J6" s="1" t="n">
        <v>0.0230961046979531</v>
      </c>
      <c r="K6" s="1" t="n">
        <v>4.04339373190215</v>
      </c>
      <c r="L6" s="1" t="n">
        <v>4.33482778482277E-006</v>
      </c>
      <c r="M6" s="1" t="n">
        <v>0.475112960459311</v>
      </c>
      <c r="N6" s="1" t="n">
        <v>1.34030156615077</v>
      </c>
      <c r="O6" s="1" t="n">
        <v>0.271148917473789</v>
      </c>
      <c r="P6" s="1" t="n">
        <v>0.0995700965551672</v>
      </c>
      <c r="Q6" s="1" t="n">
        <v>0.0969100302546181</v>
      </c>
      <c r="R6" s="1" t="n">
        <v>0.220991131303045</v>
      </c>
      <c r="S6" s="1" t="n">
        <v>0.00577511365951073</v>
      </c>
      <c r="T6" s="1" t="n">
        <v>0.122861910683974</v>
      </c>
      <c r="U6" s="1" t="n">
        <v>0.0147941736894658</v>
      </c>
      <c r="V6" s="1" t="n">
        <v>0.0129418161308038</v>
      </c>
      <c r="W6" s="1" t="n">
        <v>0.0293012757663505</v>
      </c>
    </row>
    <row r="7" customFormat="false" ht="14.25" hidden="false" customHeight="false" outlineLevel="0" collapsed="false">
      <c r="A7" s="2" t="n">
        <v>85</v>
      </c>
      <c r="B7" s="2" t="s">
        <v>29</v>
      </c>
      <c r="C7" s="2" t="s">
        <v>16</v>
      </c>
      <c r="D7" s="2" t="n">
        <v>8.682660053E-005</v>
      </c>
      <c r="E7" s="16" t="n">
        <v>1.0015</v>
      </c>
      <c r="F7" s="2" t="n">
        <f aca="false">D7*0.05/E7</f>
        <v>4.33482778482277E-006</v>
      </c>
      <c r="G7" s="2"/>
      <c r="H7" s="49" t="s">
        <v>63</v>
      </c>
      <c r="I7" s="1" t="n">
        <v>0.801644391343106</v>
      </c>
      <c r="J7" s="1" t="n">
        <v>0.0239326917987322</v>
      </c>
      <c r="K7" s="1" t="n">
        <v>3.98197822305864</v>
      </c>
      <c r="L7" s="1" t="n">
        <v>3.71199624306656E-006</v>
      </c>
      <c r="M7" s="1" t="n">
        <v>0.45700427159271</v>
      </c>
      <c r="N7" s="1" t="n">
        <v>1.29950871137084</v>
      </c>
      <c r="O7" s="1" t="n">
        <v>0.274766547048336</v>
      </c>
      <c r="P7" s="1" t="n">
        <v>0.101665410360539</v>
      </c>
      <c r="Q7" s="1" t="n">
        <v>0.117151717214739</v>
      </c>
      <c r="R7" s="1" t="n">
        <v>0.214645</v>
      </c>
      <c r="S7" s="1" t="n">
        <v>0.00354158905903328</v>
      </c>
      <c r="T7" s="1" t="n">
        <v>0.114047226525357</v>
      </c>
      <c r="U7" s="1" t="n">
        <v>0.014540046364897</v>
      </c>
      <c r="V7" s="1" t="n">
        <v>0.012662242957607</v>
      </c>
      <c r="W7" s="24" t="n">
        <v>0.0236758680170364</v>
      </c>
    </row>
    <row r="8" customFormat="false" ht="14.25" hidden="false" customHeight="false" outlineLevel="0" collapsed="false">
      <c r="A8" s="2" t="n">
        <v>85</v>
      </c>
      <c r="B8" s="2" t="s">
        <v>29</v>
      </c>
      <c r="C8" s="2" t="s">
        <v>17</v>
      </c>
      <c r="D8" s="2" t="n">
        <v>9.516512598</v>
      </c>
      <c r="E8" s="16" t="n">
        <v>1.0015</v>
      </c>
      <c r="F8" s="2" t="n">
        <f aca="false">D8*0.05/E8</f>
        <v>0.475112960459311</v>
      </c>
      <c r="G8" s="2"/>
      <c r="H8" s="1" t="s">
        <v>64</v>
      </c>
      <c r="I8" s="44" t="n">
        <f aca="false">(I6-I7)/AVERAGE(I6:I7)</f>
        <v>-0.0258660419603594</v>
      </c>
      <c r="J8" s="44" t="n">
        <f aca="false">(J6-J7)/AVERAGE(J6:J7)</f>
        <v>-0.0355776529743035</v>
      </c>
      <c r="K8" s="44" t="n">
        <f aca="false">(K6-K7)/AVERAGE(K6:K7)</f>
        <v>0.0153053364225809</v>
      </c>
      <c r="L8" s="44" t="n">
        <f aca="false">(L6-L7)/AVERAGE(L6:L7)</f>
        <v>0.154801829789628</v>
      </c>
      <c r="M8" s="44" t="n">
        <f aca="false">(M6-M7)/AVERAGE(M6:M7)</f>
        <v>0.0388549599640712</v>
      </c>
      <c r="N8" s="44" t="n">
        <f aca="false">(N6-N7)/AVERAGE(N6:N7)</f>
        <v>0.0309058989028806</v>
      </c>
      <c r="O8" s="44" t="n">
        <f aca="false">(O6-O7)/AVERAGE(O6:O7)</f>
        <v>-0.0132534423721203</v>
      </c>
      <c r="P8" s="44" t="n">
        <f aca="false">(P6-P7)/AVERAGE(P6:P7)</f>
        <v>-0.0208244940218159</v>
      </c>
      <c r="Q8" s="44" t="n">
        <f aca="false">(Q6-Q7)/AVERAGE(Q6:Q7)</f>
        <v>-0.189120075860523</v>
      </c>
      <c r="R8" s="44" t="n">
        <f aca="false">(R6-R7)/AVERAGE(R6:R7)</f>
        <v>0.0291350089996589</v>
      </c>
      <c r="S8" s="44" t="n">
        <f aca="false">(S6-S7)/AVERAGE(S6:S7)</f>
        <v>0.479466752981575</v>
      </c>
      <c r="T8" s="44" t="n">
        <f aca="false">(T6-T7)/AVERAGE(T6:T7)</f>
        <v>0.0744140497276718</v>
      </c>
      <c r="U8" s="44" t="n">
        <f aca="false">(U6-U7)/AVERAGE(U6:U7)</f>
        <v>0.0173263392786894</v>
      </c>
      <c r="V8" s="44" t="n">
        <f aca="false">(V6-V7)/AVERAGE(V6:V7)</f>
        <v>0.0218381915329483</v>
      </c>
      <c r="W8" s="44" t="n">
        <f aca="false">(W6-W7)/AVERAGE(W6:W7)</f>
        <v>0.212371122622813</v>
      </c>
    </row>
    <row r="9" customFormat="false" ht="14.25" hidden="false" customHeight="false" outlineLevel="0" collapsed="false">
      <c r="A9" s="2" t="n">
        <v>85</v>
      </c>
      <c r="B9" s="2" t="s">
        <v>29</v>
      </c>
      <c r="C9" s="2" t="s">
        <v>18</v>
      </c>
      <c r="D9" s="2" t="n">
        <v>26.84624037</v>
      </c>
      <c r="E9" s="16" t="n">
        <v>1.0015</v>
      </c>
      <c r="F9" s="2" t="n">
        <f aca="false">D9*0.05/E9</f>
        <v>1.34030156615077</v>
      </c>
      <c r="G9" s="2"/>
    </row>
    <row r="10" customFormat="false" ht="14.25" hidden="false" customHeight="false" outlineLevel="0" collapsed="false">
      <c r="A10" s="2" t="n">
        <v>85</v>
      </c>
      <c r="B10" s="2" t="s">
        <v>29</v>
      </c>
      <c r="C10" s="2" t="s">
        <v>19</v>
      </c>
      <c r="D10" s="2" t="n">
        <v>5.431112817</v>
      </c>
      <c r="E10" s="16" t="n">
        <v>1.0015</v>
      </c>
      <c r="F10" s="2" t="n">
        <f aca="false">D10*0.05/E10</f>
        <v>0.271148917473789</v>
      </c>
      <c r="G10" s="2"/>
    </row>
    <row r="11" customFormat="false" ht="14.25" hidden="false" customHeight="false" outlineLevel="0" collapsed="false">
      <c r="A11" s="2" t="n">
        <v>85</v>
      </c>
      <c r="B11" s="2" t="s">
        <v>29</v>
      </c>
      <c r="C11" s="2" t="s">
        <v>20</v>
      </c>
      <c r="D11" s="2" t="n">
        <v>1.994389034</v>
      </c>
      <c r="E11" s="16" t="n">
        <v>1.0015</v>
      </c>
      <c r="F11" s="2" t="n">
        <f aca="false">D11*0.05/E11</f>
        <v>0.0995700965551672</v>
      </c>
      <c r="G11" s="2"/>
    </row>
    <row r="12" customFormat="false" ht="14.25" hidden="false" customHeight="false" outlineLevel="0" collapsed="false">
      <c r="A12" s="2" t="n">
        <v>85</v>
      </c>
      <c r="B12" s="2" t="s">
        <v>29</v>
      </c>
      <c r="C12" s="2" t="s">
        <v>21</v>
      </c>
      <c r="D12" s="2" t="n">
        <v>1.941107906</v>
      </c>
      <c r="E12" s="16" t="n">
        <v>1.0015</v>
      </c>
      <c r="F12" s="2" t="n">
        <f aca="false">D12*0.05/E12</f>
        <v>0.0969100302546181</v>
      </c>
      <c r="G12" s="2"/>
      <c r="H12" s="3" t="s">
        <v>61</v>
      </c>
      <c r="I12" s="48" t="s">
        <v>12</v>
      </c>
      <c r="J12" s="48" t="s">
        <v>14</v>
      </c>
      <c r="K12" s="48" t="s">
        <v>15</v>
      </c>
      <c r="L12" s="48" t="s">
        <v>16</v>
      </c>
      <c r="M12" s="48" t="s">
        <v>17</v>
      </c>
      <c r="N12" s="48" t="s">
        <v>18</v>
      </c>
      <c r="O12" s="48" t="s">
        <v>19</v>
      </c>
      <c r="P12" s="48" t="s">
        <v>20</v>
      </c>
      <c r="Q12" s="48" t="s">
        <v>21</v>
      </c>
      <c r="R12" s="48" t="s">
        <v>22</v>
      </c>
      <c r="S12" s="48" t="s">
        <v>23</v>
      </c>
      <c r="T12" s="48" t="s">
        <v>24</v>
      </c>
      <c r="U12" s="48" t="s">
        <v>25</v>
      </c>
      <c r="V12" s="48" t="s">
        <v>26</v>
      </c>
      <c r="W12" s="48" t="s">
        <v>27</v>
      </c>
    </row>
    <row r="13" customFormat="false" ht="14.25" hidden="false" customHeight="false" outlineLevel="0" collapsed="false">
      <c r="A13" s="2" t="n">
        <v>85</v>
      </c>
      <c r="B13" s="2" t="s">
        <v>29</v>
      </c>
      <c r="C13" s="2" t="s">
        <v>22</v>
      </c>
      <c r="D13" s="2" t="n">
        <v>4.42645236</v>
      </c>
      <c r="E13" s="16" t="n">
        <v>1.0015</v>
      </c>
      <c r="F13" s="2" t="n">
        <f aca="false">D13*0.05/E13</f>
        <v>0.220991131303045</v>
      </c>
      <c r="G13" s="2"/>
      <c r="H13" s="1" t="s">
        <v>65</v>
      </c>
      <c r="I13" s="1" t="n">
        <v>0.809972141001299</v>
      </c>
      <c r="J13" s="1" t="n">
        <v>0.0479523689167583</v>
      </c>
      <c r="K13" s="1" t="n">
        <v>6.47200105925852</v>
      </c>
      <c r="L13" s="1" t="n">
        <v>4.45489451284101E-006</v>
      </c>
      <c r="M13" s="1" t="n">
        <v>0.323809285050465</v>
      </c>
      <c r="N13" s="1" t="n">
        <v>2.80536253372639</v>
      </c>
      <c r="O13" s="1" t="n">
        <v>0.449198169881083</v>
      </c>
      <c r="P13" s="1" t="n">
        <v>0.2000998560008</v>
      </c>
      <c r="Q13" s="1" t="n">
        <v>0.0839073820825422</v>
      </c>
      <c r="R13" s="1" t="n">
        <v>0.225391335764965</v>
      </c>
      <c r="S13" s="1" t="n">
        <v>0.0191852848406116</v>
      </c>
      <c r="T13" s="1" t="n">
        <v>0.201167910562606</v>
      </c>
      <c r="U13" s="1" t="n">
        <v>0.0286610790946338</v>
      </c>
      <c r="V13" s="1" t="n">
        <v>0.00670312751573898</v>
      </c>
      <c r="W13" s="1" t="n">
        <v>0.0938776374537824</v>
      </c>
    </row>
    <row r="14" customFormat="false" ht="14.25" hidden="false" customHeight="false" outlineLevel="0" collapsed="false">
      <c r="A14" s="2" t="n">
        <v>85</v>
      </c>
      <c r="B14" s="2" t="s">
        <v>29</v>
      </c>
      <c r="C14" s="2" t="s">
        <v>23</v>
      </c>
      <c r="D14" s="2" t="n">
        <v>0.1156755266</v>
      </c>
      <c r="E14" s="16" t="n">
        <v>1.0015</v>
      </c>
      <c r="F14" s="2" t="n">
        <f aca="false">D14*0.05/E14</f>
        <v>0.00577511365951073</v>
      </c>
      <c r="G14" s="2"/>
      <c r="H14" s="1" t="s">
        <v>66</v>
      </c>
      <c r="I14" s="1" t="n">
        <v>0.810752355817202</v>
      </c>
      <c r="J14" s="1" t="n">
        <v>0.0465968556824985</v>
      </c>
      <c r="K14" s="1" t="n">
        <v>5.92148625024945</v>
      </c>
      <c r="L14" s="1" t="n">
        <v>4.61342342247057E-006</v>
      </c>
      <c r="M14" s="1" t="n">
        <v>0.304530176411894</v>
      </c>
      <c r="N14" s="1" t="n">
        <v>2.52157949910198</v>
      </c>
      <c r="O14" s="1" t="n">
        <v>0.426610959688685</v>
      </c>
      <c r="P14" s="1" t="n">
        <v>0.23228262387747</v>
      </c>
      <c r="Q14" s="1" t="n">
        <v>0.111962297246059</v>
      </c>
      <c r="R14" s="1" t="n">
        <v>0.227287143634005</v>
      </c>
      <c r="S14" s="1" t="n">
        <v>0.0178526391189383</v>
      </c>
      <c r="T14" s="1" t="n">
        <v>0.159138073388545</v>
      </c>
      <c r="U14" s="1" t="n">
        <v>0.0270960155358212</v>
      </c>
      <c r="V14" s="1" t="n">
        <v>0.00643388945819198</v>
      </c>
      <c r="W14" s="1" t="n">
        <v>0.101517610407104</v>
      </c>
    </row>
    <row r="15" customFormat="false" ht="14.25" hidden="false" customHeight="false" outlineLevel="0" collapsed="false">
      <c r="A15" s="2" t="n">
        <v>85</v>
      </c>
      <c r="B15" s="2" t="s">
        <v>29</v>
      </c>
      <c r="C15" s="2" t="s">
        <v>24</v>
      </c>
      <c r="D15" s="2" t="n">
        <v>2.460924071</v>
      </c>
      <c r="E15" s="16" t="n">
        <v>1.0015</v>
      </c>
      <c r="F15" s="2" t="n">
        <f aca="false">D15*0.05/E15</f>
        <v>0.122861910683974</v>
      </c>
      <c r="G15" s="2"/>
      <c r="H15" s="1" t="s">
        <v>64</v>
      </c>
      <c r="I15" s="44" t="n">
        <f aca="false">(I13-I14)/AVERAGE(I13:I14)</f>
        <v>-0.000962797585196928</v>
      </c>
      <c r="J15" s="44" t="n">
        <f aca="false">(J13-J14)/AVERAGE(J13:J14)</f>
        <v>0.0286731750578613</v>
      </c>
      <c r="K15" s="44" t="n">
        <f aca="false">(K13-K14)/AVERAGE(K13:K14)</f>
        <v>0.0888393710762469</v>
      </c>
      <c r="L15" s="44" t="n">
        <f aca="false">(L13-L14)/AVERAGE(L13:L14)</f>
        <v>-0.034963244729709</v>
      </c>
      <c r="M15" s="44" t="n">
        <f aca="false">(M13-M14)/AVERAGE(M13:M14)</f>
        <v>0.0613652645457022</v>
      </c>
      <c r="N15" s="44" t="n">
        <f aca="false">(N13-N14)/AVERAGE(N13:N14)</f>
        <v>0.106546319774289</v>
      </c>
      <c r="O15" s="44" t="n">
        <f aca="false">(O13-O14)/AVERAGE(O13:O14)</f>
        <v>0.0515802117831179</v>
      </c>
      <c r="P15" s="44" t="n">
        <f aca="false">(P13-P14)/AVERAGE(P13:P14)</f>
        <v>-0.148862497322883</v>
      </c>
      <c r="Q15" s="44" t="n">
        <f aca="false">(Q13-Q14)/AVERAGE(Q13:Q14)</f>
        <v>-0.286465115577691</v>
      </c>
      <c r="R15" s="44" t="n">
        <f aca="false">(R13-R14)/AVERAGE(R13:R14)</f>
        <v>-0.00837595757393966</v>
      </c>
      <c r="S15" s="44" t="n">
        <f aca="false">(S13-S14)/AVERAGE(S13:S14)</f>
        <v>0.0719611457234297</v>
      </c>
      <c r="T15" s="44" t="n">
        <f aca="false">(T13-T14)/AVERAGE(T13:T14)</f>
        <v>0.233300800131919</v>
      </c>
      <c r="U15" s="44" t="n">
        <f aca="false">(U13-U14)/AVERAGE(U13:U14)</f>
        <v>0.0561386338074266</v>
      </c>
      <c r="V15" s="44" t="n">
        <f aca="false">(V13-V14)/AVERAGE(V13:V14)</f>
        <v>0.040989222756015</v>
      </c>
      <c r="W15" s="44" t="n">
        <f aca="false">(W13-W14)/AVERAGE(W13:W14)</f>
        <v>-0.0782001920411224</v>
      </c>
    </row>
    <row r="16" customFormat="false" ht="14.25" hidden="false" customHeight="false" outlineLevel="0" collapsed="false">
      <c r="A16" s="2" t="n">
        <v>85</v>
      </c>
      <c r="B16" s="2" t="s">
        <v>29</v>
      </c>
      <c r="C16" s="2" t="s">
        <v>25</v>
      </c>
      <c r="D16" s="2" t="n">
        <v>0.296327299</v>
      </c>
      <c r="E16" s="16" t="n">
        <v>1.0015</v>
      </c>
      <c r="F16" s="2" t="n">
        <f aca="false">D16*0.05/E16</f>
        <v>0.0147941736894658</v>
      </c>
      <c r="G16" s="2"/>
    </row>
    <row r="17" customFormat="false" ht="14.25" hidden="false" customHeight="false" outlineLevel="0" collapsed="false">
      <c r="A17" s="2" t="n">
        <v>85</v>
      </c>
      <c r="B17" s="2" t="s">
        <v>29</v>
      </c>
      <c r="C17" s="2" t="s">
        <v>26</v>
      </c>
      <c r="D17" s="2" t="n">
        <v>0.2592245771</v>
      </c>
      <c r="E17" s="16" t="n">
        <v>1.0015</v>
      </c>
      <c r="F17" s="2" t="n">
        <f aca="false">D17*0.05/E17</f>
        <v>0.0129418161308038</v>
      </c>
      <c r="G17" s="2"/>
    </row>
    <row r="18" customFormat="false" ht="15" hidden="false" customHeight="false" outlineLevel="0" collapsed="false">
      <c r="A18" s="13" t="n">
        <v>85</v>
      </c>
      <c r="B18" s="13" t="s">
        <v>29</v>
      </c>
      <c r="C18" s="13" t="s">
        <v>27</v>
      </c>
      <c r="D18" s="13" t="n">
        <v>0.5869045536</v>
      </c>
      <c r="E18" s="18" t="n">
        <v>1.0015</v>
      </c>
      <c r="F18" s="13" t="n">
        <f aca="false">D18*0.05/E18</f>
        <v>0.0293012757663505</v>
      </c>
      <c r="G18" s="2"/>
    </row>
    <row r="19" customFormat="false" ht="14.25" hidden="false" customHeight="false" outlineLevel="0" collapsed="false">
      <c r="A19" s="6" t="n">
        <v>85</v>
      </c>
      <c r="B19" s="6" t="n">
        <v>10</v>
      </c>
      <c r="C19" s="2" t="s">
        <v>12</v>
      </c>
      <c r="D19" s="2" t="n">
        <v>16.18680355</v>
      </c>
      <c r="E19" s="16" t="n">
        <v>1.0096</v>
      </c>
      <c r="F19" s="2" t="n">
        <f aca="false">D19*0.05/E19</f>
        <v>0.801644391343106</v>
      </c>
      <c r="G19" s="2"/>
      <c r="H19" s="3" t="s">
        <v>61</v>
      </c>
      <c r="I19" s="48" t="s">
        <v>12</v>
      </c>
      <c r="J19" s="48" t="s">
        <v>14</v>
      </c>
      <c r="K19" s="48" t="s">
        <v>15</v>
      </c>
      <c r="L19" s="48" t="s">
        <v>16</v>
      </c>
      <c r="M19" s="48" t="s">
        <v>17</v>
      </c>
      <c r="N19" s="48" t="s">
        <v>18</v>
      </c>
      <c r="O19" s="48" t="s">
        <v>19</v>
      </c>
      <c r="P19" s="48" t="s">
        <v>20</v>
      </c>
      <c r="Q19" s="48" t="s">
        <v>21</v>
      </c>
      <c r="R19" s="48" t="s">
        <v>22</v>
      </c>
      <c r="S19" s="48" t="s">
        <v>23</v>
      </c>
      <c r="T19" s="48" t="s">
        <v>24</v>
      </c>
      <c r="U19" s="48" t="s">
        <v>25</v>
      </c>
      <c r="V19" s="48" t="s">
        <v>26</v>
      </c>
      <c r="W19" s="48" t="s">
        <v>27</v>
      </c>
    </row>
    <row r="20" customFormat="false" ht="14.25" hidden="false" customHeight="false" outlineLevel="0" collapsed="false">
      <c r="A20" s="6" t="n">
        <v>85</v>
      </c>
      <c r="B20" s="6" t="n">
        <v>10</v>
      </c>
      <c r="C20" s="2" t="s">
        <v>14</v>
      </c>
      <c r="D20" s="2" t="n">
        <v>0.4832489128</v>
      </c>
      <c r="E20" s="16" t="n">
        <v>1.0096</v>
      </c>
      <c r="F20" s="2" t="n">
        <f aca="false">D20*0.05/E20</f>
        <v>0.0239326917987322</v>
      </c>
      <c r="G20" s="2"/>
      <c r="H20" s="1" t="s">
        <v>67</v>
      </c>
      <c r="I20" s="1" t="n">
        <v>8.01628413892765</v>
      </c>
      <c r="J20" s="1" t="n">
        <v>0.237794321257724</v>
      </c>
      <c r="K20" s="1" t="n">
        <v>1.24219619792705</v>
      </c>
      <c r="L20" s="1" t="n">
        <v>1.53111445883994E-005</v>
      </c>
      <c r="M20" s="1" t="n">
        <v>1.22183651634443</v>
      </c>
      <c r="N20" s="1" t="n">
        <v>2.37442122284234</v>
      </c>
      <c r="O20" s="1" t="n">
        <v>0.567605458939605</v>
      </c>
      <c r="P20" s="1" t="n">
        <v>0.0700262323101455</v>
      </c>
      <c r="Q20" s="1" t="n">
        <v>0.152114396103249</v>
      </c>
      <c r="R20" s="1" t="n">
        <v>0.583984879410006</v>
      </c>
      <c r="S20" s="1" t="n">
        <v>0.0233026303069563</v>
      </c>
      <c r="T20" s="1" t="n">
        <v>0.388682589894359</v>
      </c>
      <c r="U20" s="1" t="n">
        <v>0.00964185942296193</v>
      </c>
      <c r="V20" s="1" t="n">
        <v>0.0331300183824995</v>
      </c>
      <c r="W20" s="1" t="n">
        <v>0.152414696830775</v>
      </c>
    </row>
    <row r="21" customFormat="false" ht="14.25" hidden="false" customHeight="false" outlineLevel="0" collapsed="false">
      <c r="A21" s="6" t="n">
        <v>85</v>
      </c>
      <c r="B21" s="6" t="n">
        <v>10</v>
      </c>
      <c r="C21" s="2" t="s">
        <v>15</v>
      </c>
      <c r="D21" s="2" t="n">
        <v>80.40410428</v>
      </c>
      <c r="E21" s="16" t="n">
        <v>1.0096</v>
      </c>
      <c r="F21" s="2" t="n">
        <f aca="false">D21*0.05/E21</f>
        <v>3.98197822305864</v>
      </c>
      <c r="G21" s="2"/>
      <c r="H21" s="1" t="s">
        <v>68</v>
      </c>
      <c r="I21" s="1" t="n">
        <v>8.60999784796254</v>
      </c>
      <c r="J21" s="1" t="n">
        <v>0.231642919149148</v>
      </c>
      <c r="K21" s="1" t="n">
        <v>1.19903543140381</v>
      </c>
      <c r="L21" s="1" t="n">
        <v>1.60439674155624E-005</v>
      </c>
      <c r="M21" s="1" t="n">
        <v>1.43502522765767</v>
      </c>
      <c r="N21" s="1" t="n">
        <v>2.26214663744147</v>
      </c>
      <c r="O21" s="1" t="n">
        <v>0.544283739663246</v>
      </c>
      <c r="P21" s="1" t="n">
        <v>0.06810329729999</v>
      </c>
      <c r="Q21" s="1" t="n">
        <v>0.151841691790376</v>
      </c>
      <c r="R21" s="1" t="n">
        <v>0.526237042442961</v>
      </c>
      <c r="S21" s="1" t="n">
        <v>0.0231087740858822</v>
      </c>
      <c r="T21" s="1" t="n">
        <v>0.362774310401514</v>
      </c>
      <c r="U21" s="1" t="n">
        <v>0.00950594445053303</v>
      </c>
      <c r="V21" s="1" t="n">
        <v>0.0382163310401514</v>
      </c>
      <c r="W21" s="1" t="n">
        <v>0.152408450034871</v>
      </c>
    </row>
    <row r="22" customFormat="false" ht="14.25" hidden="false" customHeight="false" outlineLevel="0" collapsed="false">
      <c r="A22" s="6" t="n">
        <v>85</v>
      </c>
      <c r="B22" s="6" t="n">
        <v>10</v>
      </c>
      <c r="C22" s="2" t="s">
        <v>16</v>
      </c>
      <c r="D22" s="2" t="n">
        <v>7.495262814E-005</v>
      </c>
      <c r="E22" s="16" t="n">
        <v>1.0096</v>
      </c>
      <c r="F22" s="2" t="n">
        <f aca="false">D22*0.05/E22</f>
        <v>3.71199624306656E-006</v>
      </c>
      <c r="G22" s="2"/>
      <c r="H22" s="1" t="s">
        <v>64</v>
      </c>
      <c r="I22" s="44" t="n">
        <f aca="false">(I20-I21)/AVERAGE(I20:I21)</f>
        <v>-0.0714186983599866</v>
      </c>
      <c r="J22" s="44" t="n">
        <f aca="false">(J20-J21)/AVERAGE(J20:J21)</f>
        <v>0.0262075590903017</v>
      </c>
      <c r="K22" s="44" t="n">
        <f aca="false">(K20-K21)/AVERAGE(K20:K21)</f>
        <v>0.0353598290343901</v>
      </c>
      <c r="L22" s="44" t="n">
        <f aca="false">(L20-L21)/AVERAGE(L20:L21)</f>
        <v>-0.0467434354608833</v>
      </c>
      <c r="M22" s="44" t="n">
        <f aca="false">(M20-M21)/AVERAGE(M20:M21)</f>
        <v>-0.160481599612411</v>
      </c>
      <c r="N22" s="44" t="n">
        <f aca="false">(N20-N21)/AVERAGE(N20:N21)</f>
        <v>0.0484300408336942</v>
      </c>
      <c r="O22" s="44" t="n">
        <f aca="false">(O20-O21)/AVERAGE(O20:O21)</f>
        <v>0.0419497182015337</v>
      </c>
      <c r="P22" s="44" t="n">
        <f aca="false">(P20-P21)/AVERAGE(P20:P21)</f>
        <v>0.0278424898076879</v>
      </c>
      <c r="Q22" s="44" t="n">
        <f aca="false">(Q20-Q21)/AVERAGE(Q20:Q21)</f>
        <v>0.00179436651368397</v>
      </c>
      <c r="R22" s="44" t="n">
        <f aca="false">(R20-R21)/AVERAGE(R20:R21)</f>
        <v>0.104029358149699</v>
      </c>
      <c r="S22" s="44" t="n">
        <f aca="false">(S20-S21)/AVERAGE(S20:S21)</f>
        <v>0.00835381836038653</v>
      </c>
      <c r="T22" s="44" t="n">
        <f aca="false">(T20-T21)/AVERAGE(T20:T21)</f>
        <v>0.0689547982928729</v>
      </c>
      <c r="U22" s="44" t="n">
        <f aca="false">(U20-U21)/AVERAGE(U20:U21)</f>
        <v>0.0141964032352596</v>
      </c>
      <c r="V22" s="44" t="n">
        <f aca="false">(V20-V21)/AVERAGE(V20:V21)</f>
        <v>-0.142580880418169</v>
      </c>
      <c r="W22" s="44" t="n">
        <f aca="false">(W20-W21)/AVERAGE(W20:W21)</f>
        <v>4.09863618863486E-005</v>
      </c>
    </row>
    <row r="23" customFormat="false" ht="14.25" hidden="false" customHeight="false" outlineLevel="0" collapsed="false">
      <c r="A23" s="6" t="n">
        <v>85</v>
      </c>
      <c r="B23" s="6" t="n">
        <v>10</v>
      </c>
      <c r="C23" s="2" t="s">
        <v>17</v>
      </c>
      <c r="D23" s="2" t="n">
        <v>9.227830252</v>
      </c>
      <c r="E23" s="16" t="n">
        <v>1.0096</v>
      </c>
      <c r="F23" s="2" t="n">
        <f aca="false">D23*0.05/E23</f>
        <v>0.45700427159271</v>
      </c>
      <c r="G23" s="2"/>
    </row>
    <row r="24" customFormat="false" ht="14.25" hidden="false" customHeight="false" outlineLevel="0" collapsed="false">
      <c r="A24" s="6" t="n">
        <v>85</v>
      </c>
      <c r="B24" s="6" t="n">
        <v>10</v>
      </c>
      <c r="C24" s="2" t="s">
        <v>18</v>
      </c>
      <c r="D24" s="2" t="n">
        <v>26.2396799</v>
      </c>
      <c r="E24" s="16" t="n">
        <v>1.0096</v>
      </c>
      <c r="F24" s="2" t="n">
        <f aca="false">D24*0.05/E24</f>
        <v>1.29950871137084</v>
      </c>
      <c r="G24" s="2"/>
    </row>
    <row r="25" customFormat="false" ht="14.25" hidden="false" customHeight="false" outlineLevel="0" collapsed="false">
      <c r="A25" s="6" t="n">
        <v>85</v>
      </c>
      <c r="B25" s="6" t="n">
        <v>10</v>
      </c>
      <c r="C25" s="2" t="s">
        <v>19</v>
      </c>
      <c r="D25" s="2" t="n">
        <v>5.548086118</v>
      </c>
      <c r="E25" s="16" t="n">
        <v>1.0096</v>
      </c>
      <c r="F25" s="2" t="n">
        <f aca="false">D25*0.05/E25</f>
        <v>0.274766547048336</v>
      </c>
      <c r="G25" s="2"/>
    </row>
    <row r="26" customFormat="false" ht="14.25" hidden="false" customHeight="false" outlineLevel="0" collapsed="false">
      <c r="A26" s="6" t="n">
        <v>85</v>
      </c>
      <c r="B26" s="6" t="n">
        <v>10</v>
      </c>
      <c r="C26" s="2" t="s">
        <v>20</v>
      </c>
      <c r="D26" s="2" t="n">
        <v>2.052827966</v>
      </c>
      <c r="E26" s="16" t="n">
        <v>1.0096</v>
      </c>
      <c r="F26" s="2" t="n">
        <f aca="false">D26*0.05/E26</f>
        <v>0.101665410360539</v>
      </c>
      <c r="G26" s="2"/>
    </row>
    <row r="27" customFormat="false" ht="14.25" hidden="false" customHeight="false" outlineLevel="0" collapsed="false">
      <c r="A27" s="6" t="n">
        <v>85</v>
      </c>
      <c r="B27" s="6" t="n">
        <v>10</v>
      </c>
      <c r="C27" s="2" t="s">
        <v>21</v>
      </c>
      <c r="D27" s="2" t="n">
        <v>2.365527474</v>
      </c>
      <c r="E27" s="16" t="n">
        <v>1.0096</v>
      </c>
      <c r="F27" s="2" t="n">
        <f aca="false">D27*0.05/E27</f>
        <v>0.117151717214739</v>
      </c>
      <c r="G27" s="2"/>
    </row>
    <row r="28" customFormat="false" ht="14.25" hidden="false" customHeight="false" outlineLevel="0" collapsed="false">
      <c r="A28" s="6" t="n">
        <v>85</v>
      </c>
      <c r="B28" s="6" t="n">
        <v>10</v>
      </c>
      <c r="C28" s="2" t="s">
        <v>22</v>
      </c>
      <c r="D28" s="2" t="n">
        <v>4.33411184</v>
      </c>
      <c r="E28" s="16" t="n">
        <v>1.0096</v>
      </c>
      <c r="F28" s="2" t="n">
        <f aca="false">D28*0.05/E28</f>
        <v>0.214645</v>
      </c>
      <c r="G28" s="2"/>
    </row>
    <row r="29" customFormat="false" ht="14.25" hidden="false" customHeight="false" outlineLevel="0" collapsed="false">
      <c r="A29" s="6" t="n">
        <v>85</v>
      </c>
      <c r="B29" s="6" t="n">
        <v>10</v>
      </c>
      <c r="C29" s="2" t="s">
        <v>23</v>
      </c>
      <c r="D29" s="2" t="n">
        <v>0.07151176628</v>
      </c>
      <c r="E29" s="16" t="n">
        <v>1.0096</v>
      </c>
      <c r="F29" s="2" t="n">
        <f aca="false">D29*0.05/E29</f>
        <v>0.00354158905903328</v>
      </c>
      <c r="G29" s="2"/>
    </row>
    <row r="30" customFormat="false" ht="14.25" hidden="false" customHeight="false" outlineLevel="0" collapsed="false">
      <c r="A30" s="6" t="n">
        <v>85</v>
      </c>
      <c r="B30" s="6" t="n">
        <v>10</v>
      </c>
      <c r="C30" s="2" t="s">
        <v>24</v>
      </c>
      <c r="D30" s="2" t="n">
        <v>2.302841598</v>
      </c>
      <c r="E30" s="16" t="n">
        <v>1.0096</v>
      </c>
      <c r="F30" s="2" t="n">
        <f aca="false">D30*0.05/E30</f>
        <v>0.114047226525357</v>
      </c>
      <c r="G30" s="2"/>
    </row>
    <row r="31" customFormat="false" ht="14.25" hidden="false" customHeight="false" outlineLevel="0" collapsed="false">
      <c r="A31" s="6" t="n">
        <v>85</v>
      </c>
      <c r="B31" s="6" t="n">
        <v>10</v>
      </c>
      <c r="C31" s="2" t="s">
        <v>25</v>
      </c>
      <c r="D31" s="2" t="n">
        <v>0.2935926162</v>
      </c>
      <c r="E31" s="16" t="n">
        <v>1.0096</v>
      </c>
      <c r="F31" s="2" t="n">
        <f aca="false">D31*0.05/E31</f>
        <v>0.014540046364897</v>
      </c>
      <c r="G31" s="2"/>
    </row>
    <row r="32" customFormat="false" ht="14.25" hidden="false" customHeight="false" outlineLevel="0" collapsed="false">
      <c r="A32" s="6" t="n">
        <v>85</v>
      </c>
      <c r="B32" s="6" t="n">
        <v>10</v>
      </c>
      <c r="C32" s="2" t="s">
        <v>26</v>
      </c>
      <c r="D32" s="2" t="n">
        <v>0.2556760098</v>
      </c>
      <c r="E32" s="16" t="n">
        <v>1.0096</v>
      </c>
      <c r="F32" s="2" t="n">
        <f aca="false">D32*0.05/E32</f>
        <v>0.012662242957607</v>
      </c>
      <c r="G32" s="2"/>
    </row>
    <row r="33" customFormat="false" ht="15" hidden="false" customHeight="false" outlineLevel="0" collapsed="false">
      <c r="A33" s="12" t="n">
        <v>85</v>
      </c>
      <c r="B33" s="12" t="n">
        <v>10</v>
      </c>
      <c r="C33" s="13" t="s">
        <v>27</v>
      </c>
      <c r="D33" s="13" t="n">
        <v>0.478063127</v>
      </c>
      <c r="E33" s="18" t="n">
        <v>1.0096</v>
      </c>
      <c r="F33" s="13" t="n">
        <f aca="false">D33*0.05/E33</f>
        <v>0.0236758680170364</v>
      </c>
      <c r="G33" s="2"/>
    </row>
    <row r="34" customFormat="false" ht="14.25" hidden="false" customHeight="false" outlineLevel="0" collapsed="false">
      <c r="A34" s="2" t="n">
        <v>104</v>
      </c>
      <c r="B34" s="2" t="n">
        <v>20</v>
      </c>
      <c r="C34" s="2" t="s">
        <v>12</v>
      </c>
      <c r="D34" s="2" t="n">
        <v>16.21078243</v>
      </c>
      <c r="E34" s="19" t="n">
        <v>1.0007</v>
      </c>
      <c r="F34" s="2" t="n">
        <f aca="false">D34*0.05/E34</f>
        <v>0.809972141001299</v>
      </c>
    </row>
    <row r="35" customFormat="false" ht="14.25" hidden="false" customHeight="false" outlineLevel="0" collapsed="false">
      <c r="A35" s="2" t="n">
        <v>104</v>
      </c>
      <c r="B35" s="2" t="n">
        <v>20</v>
      </c>
      <c r="C35" s="2" t="s">
        <v>14</v>
      </c>
      <c r="D35" s="2" t="n">
        <v>0.9597187115</v>
      </c>
      <c r="E35" s="19" t="n">
        <v>1.0007</v>
      </c>
      <c r="F35" s="2" t="n">
        <f aca="false">D35*0.05/E35</f>
        <v>0.0479523689167583</v>
      </c>
    </row>
    <row r="36" customFormat="false" ht="14.25" hidden="false" customHeight="false" outlineLevel="0" collapsed="false">
      <c r="A36" s="2" t="n">
        <v>104</v>
      </c>
      <c r="B36" s="2" t="n">
        <v>20</v>
      </c>
      <c r="C36" s="2" t="s">
        <v>15</v>
      </c>
      <c r="D36" s="2" t="n">
        <v>129.5306292</v>
      </c>
      <c r="E36" s="19" t="n">
        <v>1.0007</v>
      </c>
      <c r="F36" s="2" t="n">
        <f aca="false">D36*0.05/E36</f>
        <v>6.47200105925852</v>
      </c>
    </row>
    <row r="37" customFormat="false" ht="14.25" hidden="false" customHeight="false" outlineLevel="0" collapsed="false">
      <c r="A37" s="2" t="n">
        <v>104</v>
      </c>
      <c r="B37" s="2" t="n">
        <v>20</v>
      </c>
      <c r="C37" s="2" t="s">
        <v>16</v>
      </c>
      <c r="D37" s="2" t="n">
        <v>8.916025878E-005</v>
      </c>
      <c r="E37" s="19" t="n">
        <v>1.0007</v>
      </c>
      <c r="F37" s="2" t="n">
        <f aca="false">D37*0.05/E37</f>
        <v>4.45489451284101E-006</v>
      </c>
    </row>
    <row r="38" customFormat="false" ht="14.25" hidden="false" customHeight="false" outlineLevel="0" collapsed="false">
      <c r="A38" s="2" t="n">
        <v>104</v>
      </c>
      <c r="B38" s="2" t="n">
        <v>20</v>
      </c>
      <c r="C38" s="2" t="s">
        <v>17</v>
      </c>
      <c r="D38" s="2" t="n">
        <v>6.480719031</v>
      </c>
      <c r="E38" s="19" t="n">
        <v>1.0007</v>
      </c>
      <c r="F38" s="2" t="n">
        <f aca="false">D38*0.05/E38</f>
        <v>0.323809285050465</v>
      </c>
    </row>
    <row r="39" customFormat="false" ht="14.25" hidden="false" customHeight="false" outlineLevel="0" collapsed="false">
      <c r="A39" s="2" t="n">
        <v>104</v>
      </c>
      <c r="B39" s="2" t="n">
        <v>20</v>
      </c>
      <c r="C39" s="2" t="s">
        <v>18</v>
      </c>
      <c r="D39" s="2" t="n">
        <v>56.14652575</v>
      </c>
      <c r="E39" s="19" t="n">
        <v>1.0007</v>
      </c>
      <c r="F39" s="2" t="n">
        <f aca="false">D39*0.05/E39</f>
        <v>2.80536253372639</v>
      </c>
    </row>
    <row r="40" customFormat="false" ht="14.25" hidden="false" customHeight="false" outlineLevel="0" collapsed="false">
      <c r="A40" s="2" t="n">
        <v>104</v>
      </c>
      <c r="B40" s="2" t="n">
        <v>20</v>
      </c>
      <c r="C40" s="2" t="s">
        <v>19</v>
      </c>
      <c r="D40" s="2" t="n">
        <v>8.990252172</v>
      </c>
      <c r="E40" s="19" t="n">
        <v>1.0007</v>
      </c>
      <c r="F40" s="2" t="n">
        <f aca="false">D40*0.05/E40</f>
        <v>0.449198169881083</v>
      </c>
    </row>
    <row r="41" customFormat="false" ht="14.25" hidden="false" customHeight="false" outlineLevel="0" collapsed="false">
      <c r="A41" s="2" t="n">
        <v>104</v>
      </c>
      <c r="B41" s="2" t="n">
        <v>20</v>
      </c>
      <c r="C41" s="2" t="s">
        <v>20</v>
      </c>
      <c r="D41" s="2" t="n">
        <v>4.004798518</v>
      </c>
      <c r="E41" s="19" t="n">
        <v>1.0007</v>
      </c>
      <c r="F41" s="2" t="n">
        <f aca="false">D41*0.05/E41</f>
        <v>0.2000998560008</v>
      </c>
    </row>
    <row r="42" customFormat="false" ht="14.25" hidden="false" customHeight="false" outlineLevel="0" collapsed="false">
      <c r="A42" s="2" t="n">
        <v>104</v>
      </c>
      <c r="B42" s="2" t="n">
        <v>20</v>
      </c>
      <c r="C42" s="2" t="s">
        <v>21</v>
      </c>
      <c r="D42" s="2" t="n">
        <v>1.679322345</v>
      </c>
      <c r="E42" s="19" t="n">
        <v>1.0007</v>
      </c>
      <c r="F42" s="2" t="n">
        <f aca="false">D42*0.05/E42</f>
        <v>0.0839073820825422</v>
      </c>
    </row>
    <row r="43" customFormat="false" ht="14.25" hidden="false" customHeight="false" outlineLevel="0" collapsed="false">
      <c r="A43" s="2" t="n">
        <v>104</v>
      </c>
      <c r="B43" s="2" t="n">
        <v>20</v>
      </c>
      <c r="C43" s="2" t="s">
        <v>22</v>
      </c>
      <c r="D43" s="2" t="n">
        <v>4.510982194</v>
      </c>
      <c r="E43" s="19" t="n">
        <v>1.0007</v>
      </c>
      <c r="F43" s="2" t="n">
        <f aca="false">D43*0.05/E43</f>
        <v>0.225391335764965</v>
      </c>
    </row>
    <row r="44" customFormat="false" ht="14.25" hidden="false" customHeight="false" outlineLevel="0" collapsed="false">
      <c r="A44" s="2" t="n">
        <v>104</v>
      </c>
      <c r="B44" s="2" t="n">
        <v>20</v>
      </c>
      <c r="C44" s="2" t="s">
        <v>23</v>
      </c>
      <c r="D44" s="2" t="n">
        <v>0.3839742908</v>
      </c>
      <c r="E44" s="19" t="n">
        <v>1.0007</v>
      </c>
      <c r="F44" s="2" t="n">
        <f aca="false">D44*0.05/E44</f>
        <v>0.0191852848406116</v>
      </c>
    </row>
    <row r="45" customFormat="false" ht="14.25" hidden="false" customHeight="false" outlineLevel="0" collapsed="false">
      <c r="A45" s="2" t="n">
        <v>104</v>
      </c>
      <c r="B45" s="2" t="n">
        <v>20</v>
      </c>
      <c r="C45" s="2" t="s">
        <v>24</v>
      </c>
      <c r="D45" s="2" t="n">
        <v>4.026174562</v>
      </c>
      <c r="E45" s="19" t="n">
        <v>1.0007</v>
      </c>
      <c r="F45" s="2" t="n">
        <f aca="false">D45*0.05/E45</f>
        <v>0.201167910562606</v>
      </c>
    </row>
    <row r="46" customFormat="false" ht="14.25" hidden="false" customHeight="false" outlineLevel="0" collapsed="false">
      <c r="A46" s="2" t="n">
        <v>104</v>
      </c>
      <c r="B46" s="2" t="n">
        <v>20</v>
      </c>
      <c r="C46" s="2" t="s">
        <v>25</v>
      </c>
      <c r="D46" s="2" t="n">
        <v>0.573622837</v>
      </c>
      <c r="E46" s="19" t="n">
        <v>1.0007</v>
      </c>
      <c r="F46" s="2" t="n">
        <f aca="false">D46*0.05/E46</f>
        <v>0.0286610790946338</v>
      </c>
    </row>
    <row r="47" customFormat="false" ht="14.25" hidden="false" customHeight="false" outlineLevel="0" collapsed="false">
      <c r="A47" s="2" t="n">
        <v>104</v>
      </c>
      <c r="B47" s="2" t="n">
        <v>20</v>
      </c>
      <c r="C47" s="2" t="s">
        <v>26</v>
      </c>
      <c r="D47" s="2" t="n">
        <v>0.1341563941</v>
      </c>
      <c r="E47" s="20" t="n">
        <v>1.0007</v>
      </c>
      <c r="F47" s="2" t="n">
        <f aca="false">D47*0.05/E47</f>
        <v>0.00670312751573898</v>
      </c>
    </row>
    <row r="48" customFormat="false" ht="15" hidden="false" customHeight="false" outlineLevel="0" collapsed="false">
      <c r="A48" s="13" t="n">
        <v>104</v>
      </c>
      <c r="B48" s="13" t="n">
        <v>20</v>
      </c>
      <c r="C48" s="13" t="s">
        <v>27</v>
      </c>
      <c r="D48" s="13" t="n">
        <v>1.878867036</v>
      </c>
      <c r="E48" s="21" t="n">
        <v>1.0007</v>
      </c>
      <c r="F48" s="13" t="n">
        <f aca="false">D48*0.05/E48</f>
        <v>0.0938776374537824</v>
      </c>
    </row>
    <row r="49" customFormat="false" ht="14.25" hidden="false" customHeight="false" outlineLevel="0" collapsed="false">
      <c r="A49" s="2" t="n">
        <v>104</v>
      </c>
      <c r="B49" s="2" t="n">
        <v>3</v>
      </c>
      <c r="C49" s="2" t="s">
        <v>12</v>
      </c>
      <c r="D49" s="2" t="n">
        <v>16.25072022</v>
      </c>
      <c r="E49" s="19" t="n">
        <v>1.0022</v>
      </c>
      <c r="F49" s="2" t="n">
        <f aca="false">D49*0.05/E49</f>
        <v>0.810752355817202</v>
      </c>
    </row>
    <row r="50" customFormat="false" ht="14.25" hidden="false" customHeight="false" outlineLevel="0" collapsed="false">
      <c r="A50" s="2" t="n">
        <v>104</v>
      </c>
      <c r="B50" s="2" t="n">
        <v>3</v>
      </c>
      <c r="C50" s="2" t="s">
        <v>14</v>
      </c>
      <c r="D50" s="2" t="n">
        <v>0.9339873753</v>
      </c>
      <c r="E50" s="19" t="n">
        <v>1.0022</v>
      </c>
      <c r="F50" s="2" t="n">
        <f aca="false">D50*0.05/E50</f>
        <v>0.0465968556824985</v>
      </c>
    </row>
    <row r="51" customFormat="false" ht="14.25" hidden="false" customHeight="false" outlineLevel="0" collapsed="false">
      <c r="A51" s="2" t="n">
        <v>104</v>
      </c>
      <c r="B51" s="2" t="n">
        <v>3</v>
      </c>
      <c r="C51" s="2" t="s">
        <v>15</v>
      </c>
      <c r="D51" s="2" t="n">
        <v>118.6902704</v>
      </c>
      <c r="E51" s="19" t="n">
        <v>1.0022</v>
      </c>
      <c r="F51" s="2" t="n">
        <f aca="false">D51*0.05/E51</f>
        <v>5.92148625024945</v>
      </c>
    </row>
    <row r="52" customFormat="false" ht="14.25" hidden="false" customHeight="false" outlineLevel="0" collapsed="false">
      <c r="A52" s="2" t="n">
        <v>104</v>
      </c>
      <c r="B52" s="2" t="n">
        <v>3</v>
      </c>
      <c r="C52" s="2" t="s">
        <v>16</v>
      </c>
      <c r="D52" s="2" t="n">
        <v>9.247145908E-005</v>
      </c>
      <c r="E52" s="19" t="n">
        <v>1.0022</v>
      </c>
      <c r="F52" s="2" t="n">
        <f aca="false">D52*0.05/E52</f>
        <v>4.61342342247057E-006</v>
      </c>
    </row>
    <row r="53" customFormat="false" ht="14.25" hidden="false" customHeight="false" outlineLevel="0" collapsed="false">
      <c r="A53" s="2" t="n">
        <v>104</v>
      </c>
      <c r="B53" s="2" t="n">
        <v>3</v>
      </c>
      <c r="C53" s="2" t="s">
        <v>17</v>
      </c>
      <c r="D53" s="2" t="n">
        <v>6.104002856</v>
      </c>
      <c r="E53" s="19" t="n">
        <v>1.0022</v>
      </c>
      <c r="F53" s="2" t="n">
        <f aca="false">D53*0.05/E53</f>
        <v>0.304530176411894</v>
      </c>
    </row>
    <row r="54" customFormat="false" ht="14.25" hidden="false" customHeight="false" outlineLevel="0" collapsed="false">
      <c r="A54" s="2" t="n">
        <v>104</v>
      </c>
      <c r="B54" s="2" t="n">
        <v>3</v>
      </c>
      <c r="C54" s="2" t="s">
        <v>18</v>
      </c>
      <c r="D54" s="2" t="n">
        <v>50.54253948</v>
      </c>
      <c r="E54" s="19" t="n">
        <v>1.0022</v>
      </c>
      <c r="F54" s="2" t="n">
        <f aca="false">D54*0.05/E54</f>
        <v>2.52157949910198</v>
      </c>
    </row>
    <row r="55" customFormat="false" ht="14.25" hidden="false" customHeight="false" outlineLevel="0" collapsed="false">
      <c r="A55" s="2" t="n">
        <v>104</v>
      </c>
      <c r="B55" s="2" t="n">
        <v>3</v>
      </c>
      <c r="C55" s="2" t="s">
        <v>19</v>
      </c>
      <c r="D55" s="2" t="n">
        <v>8.550990076</v>
      </c>
      <c r="E55" s="19" t="n">
        <v>1.0022</v>
      </c>
      <c r="F55" s="2" t="n">
        <f aca="false">D55*0.05/E55</f>
        <v>0.426610959688685</v>
      </c>
    </row>
    <row r="56" customFormat="false" ht="14.25" hidden="false" customHeight="false" outlineLevel="0" collapsed="false">
      <c r="A56" s="2" t="n">
        <v>104</v>
      </c>
      <c r="B56" s="2" t="n">
        <v>3</v>
      </c>
      <c r="C56" s="2" t="s">
        <v>20</v>
      </c>
      <c r="D56" s="2" t="n">
        <v>4.655872913</v>
      </c>
      <c r="E56" s="19" t="n">
        <v>1.0022</v>
      </c>
      <c r="F56" s="2" t="n">
        <f aca="false">D56*0.05/E56</f>
        <v>0.23228262387747</v>
      </c>
    </row>
    <row r="57" customFormat="false" ht="14.25" hidden="false" customHeight="false" outlineLevel="0" collapsed="false">
      <c r="A57" s="2" t="n">
        <v>104</v>
      </c>
      <c r="B57" s="2" t="n">
        <v>3</v>
      </c>
      <c r="C57" s="2" t="s">
        <v>21</v>
      </c>
      <c r="D57" s="2" t="n">
        <v>2.244172286</v>
      </c>
      <c r="E57" s="19" t="n">
        <v>1.0022</v>
      </c>
      <c r="F57" s="2" t="n">
        <f aca="false">D57*0.05/E57</f>
        <v>0.111962297246059</v>
      </c>
    </row>
    <row r="58" customFormat="false" ht="14.25" hidden="false" customHeight="false" outlineLevel="0" collapsed="false">
      <c r="A58" s="2" t="n">
        <v>104</v>
      </c>
      <c r="B58" s="2" t="n">
        <v>3</v>
      </c>
      <c r="C58" s="2" t="s">
        <v>22</v>
      </c>
      <c r="D58" s="2" t="n">
        <v>4.555743507</v>
      </c>
      <c r="E58" s="19" t="n">
        <v>1.0022</v>
      </c>
      <c r="F58" s="2" t="n">
        <f aca="false">D58*0.05/E58</f>
        <v>0.227287143634005</v>
      </c>
    </row>
    <row r="59" customFormat="false" ht="14.25" hidden="false" customHeight="false" outlineLevel="0" collapsed="false">
      <c r="A59" s="2" t="n">
        <v>104</v>
      </c>
      <c r="B59" s="2" t="n">
        <v>3</v>
      </c>
      <c r="C59" s="2" t="s">
        <v>23</v>
      </c>
      <c r="D59" s="2" t="n">
        <v>0.3578382985</v>
      </c>
      <c r="E59" s="19" t="n">
        <v>1.0022</v>
      </c>
      <c r="F59" s="2" t="n">
        <f aca="false">D59*0.05/E59</f>
        <v>0.0178526391189383</v>
      </c>
    </row>
    <row r="60" customFormat="false" ht="14.25" hidden="false" customHeight="false" outlineLevel="0" collapsed="false">
      <c r="A60" s="2" t="n">
        <v>104</v>
      </c>
      <c r="B60" s="2" t="n">
        <v>3</v>
      </c>
      <c r="C60" s="2" t="s">
        <v>24</v>
      </c>
      <c r="D60" s="2" t="n">
        <v>3.189763543</v>
      </c>
      <c r="E60" s="19" t="n">
        <v>1.0022</v>
      </c>
      <c r="F60" s="2" t="n">
        <f aca="false">D60*0.05/E60</f>
        <v>0.159138073388545</v>
      </c>
    </row>
    <row r="61" customFormat="false" ht="14.25" hidden="false" customHeight="false" outlineLevel="0" collapsed="false">
      <c r="A61" s="2" t="n">
        <v>104</v>
      </c>
      <c r="B61" s="2" t="n">
        <v>3</v>
      </c>
      <c r="C61" s="2" t="s">
        <v>25</v>
      </c>
      <c r="D61" s="2" t="n">
        <v>0.5431125354</v>
      </c>
      <c r="E61" s="19" t="n">
        <v>1.0022</v>
      </c>
      <c r="F61" s="2" t="n">
        <f aca="false">D61*0.05/E61</f>
        <v>0.0270960155358212</v>
      </c>
    </row>
    <row r="62" customFormat="false" ht="14.25" hidden="false" customHeight="false" outlineLevel="0" collapsed="false">
      <c r="A62" s="2" t="n">
        <v>104</v>
      </c>
      <c r="B62" s="2" t="n">
        <v>3</v>
      </c>
      <c r="C62" s="2" t="s">
        <v>26</v>
      </c>
      <c r="D62" s="2" t="n">
        <v>0.1289608803</v>
      </c>
      <c r="E62" s="20" t="n">
        <v>1.0022</v>
      </c>
      <c r="F62" s="2" t="n">
        <f aca="false">D62*0.05/E62</f>
        <v>0.00643388945819198</v>
      </c>
    </row>
    <row r="63" customFormat="false" ht="15" hidden="false" customHeight="false" outlineLevel="0" collapsed="false">
      <c r="A63" s="13" t="n">
        <v>104</v>
      </c>
      <c r="B63" s="13" t="n">
        <v>3</v>
      </c>
      <c r="C63" s="13" t="s">
        <v>27</v>
      </c>
      <c r="D63" s="13" t="n">
        <v>2.034818983</v>
      </c>
      <c r="E63" s="21" t="n">
        <v>1.0022</v>
      </c>
      <c r="F63" s="13" t="n">
        <f aca="false">D63*0.05/E63</f>
        <v>0.101517610407104</v>
      </c>
    </row>
    <row r="64" customFormat="false" ht="14.25" hidden="false" customHeight="false" outlineLevel="0" collapsed="false">
      <c r="A64" s="2" t="n">
        <v>211</v>
      </c>
      <c r="B64" s="2" t="n">
        <v>22</v>
      </c>
      <c r="C64" s="2" t="s">
        <v>12</v>
      </c>
      <c r="D64" s="2" t="n">
        <v>160.8707901</v>
      </c>
      <c r="E64" s="19" t="n">
        <v>1.0034</v>
      </c>
      <c r="F64" s="2" t="n">
        <f aca="false">D64*0.05/E64</f>
        <v>8.01628413892765</v>
      </c>
    </row>
    <row r="65" customFormat="false" ht="14.25" hidden="false" customHeight="false" outlineLevel="0" collapsed="false">
      <c r="A65" s="2" t="n">
        <v>211</v>
      </c>
      <c r="B65" s="2" t="n">
        <v>22</v>
      </c>
      <c r="C65" s="2" t="s">
        <v>14</v>
      </c>
      <c r="D65" s="2" t="n">
        <v>4.772056439</v>
      </c>
      <c r="E65" s="19" t="n">
        <v>1.0034</v>
      </c>
      <c r="F65" s="2" t="n">
        <f aca="false">D65*0.05/E65</f>
        <v>0.237794321257724</v>
      </c>
    </row>
    <row r="66" customFormat="false" ht="14.25" hidden="false" customHeight="false" outlineLevel="0" collapsed="false">
      <c r="A66" s="2" t="n">
        <v>211</v>
      </c>
      <c r="B66" s="2" t="n">
        <v>22</v>
      </c>
      <c r="C66" s="2" t="s">
        <v>15</v>
      </c>
      <c r="D66" s="2" t="n">
        <v>24.9283933</v>
      </c>
      <c r="E66" s="19" t="n">
        <v>1.0034</v>
      </c>
      <c r="F66" s="2" t="n">
        <f aca="false">D66*0.05/E66</f>
        <v>1.24219619792705</v>
      </c>
    </row>
    <row r="67" customFormat="false" ht="14.25" hidden="false" customHeight="false" outlineLevel="0" collapsed="false">
      <c r="A67" s="2" t="n">
        <v>211</v>
      </c>
      <c r="B67" s="2" t="n">
        <v>22</v>
      </c>
      <c r="C67" s="2" t="s">
        <v>16</v>
      </c>
      <c r="D67" s="2" t="n">
        <v>0.0003072640496</v>
      </c>
      <c r="E67" s="19" t="n">
        <v>1.0034</v>
      </c>
      <c r="F67" s="2" t="n">
        <f aca="false">D67*0.05/E67</f>
        <v>1.53111445883994E-005</v>
      </c>
    </row>
    <row r="68" customFormat="false" ht="14.25" hidden="false" customHeight="false" outlineLevel="0" collapsed="false">
      <c r="A68" s="2" t="n">
        <v>211</v>
      </c>
      <c r="B68" s="2" t="n">
        <v>22</v>
      </c>
      <c r="C68" s="2" t="s">
        <v>17</v>
      </c>
      <c r="D68" s="2" t="n">
        <v>24.51981521</v>
      </c>
      <c r="E68" s="19" t="n">
        <v>1.0034</v>
      </c>
      <c r="F68" s="2" t="n">
        <f aca="false">D68*0.05/E68</f>
        <v>1.22183651634443</v>
      </c>
    </row>
    <row r="69" customFormat="false" ht="14.25" hidden="false" customHeight="false" outlineLevel="0" collapsed="false">
      <c r="A69" s="2" t="n">
        <v>211</v>
      </c>
      <c r="B69" s="2" t="n">
        <v>22</v>
      </c>
      <c r="C69" s="2" t="s">
        <v>18</v>
      </c>
      <c r="D69" s="2" t="n">
        <v>47.6498851</v>
      </c>
      <c r="E69" s="19" t="n">
        <v>1.0034</v>
      </c>
      <c r="F69" s="2" t="n">
        <f aca="false">D69*0.05/E69</f>
        <v>2.37442122284234</v>
      </c>
    </row>
    <row r="70" customFormat="false" ht="14.25" hidden="false" customHeight="false" outlineLevel="0" collapsed="false">
      <c r="A70" s="2" t="n">
        <v>211</v>
      </c>
      <c r="B70" s="2" t="n">
        <v>22</v>
      </c>
      <c r="C70" s="2" t="s">
        <v>19</v>
      </c>
      <c r="D70" s="2" t="n">
        <v>11.39070635</v>
      </c>
      <c r="E70" s="19" t="n">
        <v>1.0034</v>
      </c>
      <c r="F70" s="2" t="n">
        <f aca="false">D70*0.05/E70</f>
        <v>0.567605458939605</v>
      </c>
    </row>
    <row r="71" customFormat="false" ht="14.25" hidden="false" customHeight="false" outlineLevel="0" collapsed="false">
      <c r="A71" s="2" t="n">
        <v>211</v>
      </c>
      <c r="B71" s="2" t="n">
        <v>22</v>
      </c>
      <c r="C71" s="2" t="s">
        <v>20</v>
      </c>
      <c r="D71" s="2" t="n">
        <v>1.40528643</v>
      </c>
      <c r="E71" s="19" t="n">
        <v>1.0034</v>
      </c>
      <c r="F71" s="2" t="n">
        <f aca="false">D71*0.05/E71</f>
        <v>0.0700262323101455</v>
      </c>
    </row>
    <row r="72" customFormat="false" ht="14.25" hidden="false" customHeight="false" outlineLevel="0" collapsed="false">
      <c r="A72" s="2" t="n">
        <v>211</v>
      </c>
      <c r="B72" s="2" t="n">
        <v>22</v>
      </c>
      <c r="C72" s="2" t="s">
        <v>21</v>
      </c>
      <c r="D72" s="2" t="n">
        <v>3.052631701</v>
      </c>
      <c r="E72" s="19" t="n">
        <v>1.0034</v>
      </c>
      <c r="F72" s="2" t="n">
        <f aca="false">D72*0.05/E72</f>
        <v>0.152114396103249</v>
      </c>
    </row>
    <row r="73" customFormat="false" ht="14.25" hidden="false" customHeight="false" outlineLevel="0" collapsed="false">
      <c r="A73" s="2" t="n">
        <v>211</v>
      </c>
      <c r="B73" s="2" t="n">
        <v>22</v>
      </c>
      <c r="C73" s="2" t="s">
        <v>22</v>
      </c>
      <c r="D73" s="2" t="n">
        <v>11.71940856</v>
      </c>
      <c r="E73" s="19" t="n">
        <v>1.0034</v>
      </c>
      <c r="F73" s="2" t="n">
        <f aca="false">D73*0.05/E73</f>
        <v>0.583984879410006</v>
      </c>
    </row>
    <row r="74" customFormat="false" ht="14.25" hidden="false" customHeight="false" outlineLevel="0" collapsed="false">
      <c r="A74" s="2" t="n">
        <v>211</v>
      </c>
      <c r="B74" s="2" t="n">
        <v>22</v>
      </c>
      <c r="C74" s="2" t="s">
        <v>23</v>
      </c>
      <c r="D74" s="2" t="n">
        <v>0.467637185</v>
      </c>
      <c r="E74" s="19" t="n">
        <v>1.0034</v>
      </c>
      <c r="F74" s="2" t="n">
        <f aca="false">D74*0.05/E74</f>
        <v>0.0233026303069563</v>
      </c>
    </row>
    <row r="75" customFormat="false" ht="14.25" hidden="false" customHeight="false" outlineLevel="0" collapsed="false">
      <c r="A75" s="2" t="n">
        <v>211</v>
      </c>
      <c r="B75" s="2" t="n">
        <v>22</v>
      </c>
      <c r="C75" s="2" t="s">
        <v>24</v>
      </c>
      <c r="D75" s="2" t="n">
        <v>7.800082214</v>
      </c>
      <c r="E75" s="19" t="n">
        <v>1.0034</v>
      </c>
      <c r="F75" s="2" t="n">
        <f aca="false">D75*0.05/E75</f>
        <v>0.388682589894359</v>
      </c>
    </row>
    <row r="76" customFormat="false" ht="14.25" hidden="false" customHeight="false" outlineLevel="0" collapsed="false">
      <c r="A76" s="2" t="n">
        <v>211</v>
      </c>
      <c r="B76" s="2" t="n">
        <v>22</v>
      </c>
      <c r="C76" s="2" t="s">
        <v>25</v>
      </c>
      <c r="D76" s="2" t="n">
        <v>0.1934928349</v>
      </c>
      <c r="E76" s="19" t="n">
        <v>1.0034</v>
      </c>
      <c r="F76" s="2" t="n">
        <f aca="false">D76*0.05/E76</f>
        <v>0.00964185942296193</v>
      </c>
    </row>
    <row r="77" customFormat="false" ht="14.25" hidden="false" customHeight="false" outlineLevel="0" collapsed="false">
      <c r="A77" s="2" t="n">
        <v>211</v>
      </c>
      <c r="B77" s="2" t="n">
        <v>22</v>
      </c>
      <c r="C77" s="2" t="s">
        <v>26</v>
      </c>
      <c r="D77" s="2" t="n">
        <v>0.6648532089</v>
      </c>
      <c r="E77" s="19" t="n">
        <v>1.0034</v>
      </c>
      <c r="F77" s="2" t="n">
        <f aca="false">D77*0.05/E77</f>
        <v>0.0331300183824995</v>
      </c>
    </row>
    <row r="78" customFormat="false" ht="15" hidden="false" customHeight="false" outlineLevel="0" collapsed="false">
      <c r="A78" s="13" t="n">
        <v>211</v>
      </c>
      <c r="B78" s="13" t="n">
        <v>22</v>
      </c>
      <c r="C78" s="13" t="s">
        <v>27</v>
      </c>
      <c r="D78" s="13" t="n">
        <v>3.058658136</v>
      </c>
      <c r="E78" s="21" t="n">
        <v>1.0034</v>
      </c>
      <c r="F78" s="13" t="n">
        <f aca="false">D78*0.05/E78</f>
        <v>0.152414696830775</v>
      </c>
    </row>
    <row r="79" customFormat="false" ht="14.25" hidden="false" customHeight="false" outlineLevel="0" collapsed="false">
      <c r="A79" s="2" t="n">
        <v>211</v>
      </c>
      <c r="B79" s="2" t="n">
        <v>1</v>
      </c>
      <c r="C79" s="2" t="s">
        <v>12</v>
      </c>
      <c r="D79" s="2" t="n">
        <v>172.8370968</v>
      </c>
      <c r="E79" s="19" t="n">
        <v>1.0037</v>
      </c>
      <c r="F79" s="2" t="n">
        <f aca="false">D79*0.05/E79</f>
        <v>8.60999784796254</v>
      </c>
    </row>
    <row r="80" customFormat="false" ht="14.25" hidden="false" customHeight="false" outlineLevel="0" collapsed="false">
      <c r="A80" s="2" t="n">
        <v>211</v>
      </c>
      <c r="B80" s="2" t="n">
        <v>1</v>
      </c>
      <c r="C80" s="2" t="s">
        <v>14</v>
      </c>
      <c r="D80" s="2" t="n">
        <v>4.649999959</v>
      </c>
      <c r="E80" s="19" t="n">
        <v>1.0037</v>
      </c>
      <c r="F80" s="2" t="n">
        <f aca="false">D80*0.05/E80</f>
        <v>0.231642919149148</v>
      </c>
    </row>
    <row r="81" customFormat="false" ht="14.25" hidden="false" customHeight="false" outlineLevel="0" collapsed="false">
      <c r="A81" s="2" t="n">
        <v>211</v>
      </c>
      <c r="B81" s="2" t="n">
        <v>1</v>
      </c>
      <c r="C81" s="2" t="s">
        <v>15</v>
      </c>
      <c r="D81" s="2" t="n">
        <v>24.06943725</v>
      </c>
      <c r="E81" s="19" t="n">
        <v>1.0037</v>
      </c>
      <c r="F81" s="2" t="n">
        <f aca="false">D81*0.05/E81</f>
        <v>1.19903543140381</v>
      </c>
    </row>
    <row r="82" customFormat="false" ht="14.25" hidden="false" customHeight="false" outlineLevel="0" collapsed="false">
      <c r="A82" s="2" t="n">
        <v>211</v>
      </c>
      <c r="B82" s="2" t="n">
        <v>1</v>
      </c>
      <c r="C82" s="2" t="s">
        <v>16</v>
      </c>
      <c r="D82" s="2" t="n">
        <v>0.0003220666019</v>
      </c>
      <c r="E82" s="19" t="n">
        <v>1.0037</v>
      </c>
      <c r="F82" s="2" t="n">
        <f aca="false">D82*0.05/E82</f>
        <v>1.60439674155624E-005</v>
      </c>
    </row>
    <row r="83" customFormat="false" ht="14.25" hidden="false" customHeight="false" outlineLevel="0" collapsed="false">
      <c r="A83" s="2" t="n">
        <v>211</v>
      </c>
      <c r="B83" s="2" t="n">
        <v>1</v>
      </c>
      <c r="C83" s="2" t="s">
        <v>17</v>
      </c>
      <c r="D83" s="2" t="n">
        <v>28.80669642</v>
      </c>
      <c r="E83" s="19" t="n">
        <v>1.0037</v>
      </c>
      <c r="F83" s="2" t="n">
        <f aca="false">D83*0.05/E83</f>
        <v>1.43502522765767</v>
      </c>
    </row>
    <row r="84" customFormat="false" ht="14.25" hidden="false" customHeight="false" outlineLevel="0" collapsed="false">
      <c r="A84" s="2" t="n">
        <v>211</v>
      </c>
      <c r="B84" s="2" t="n">
        <v>1</v>
      </c>
      <c r="C84" s="2" t="s">
        <v>18</v>
      </c>
      <c r="D84" s="2" t="n">
        <v>45.4103316</v>
      </c>
      <c r="E84" s="19" t="n">
        <v>1.0037</v>
      </c>
      <c r="F84" s="2" t="n">
        <f aca="false">D84*0.05/E84</f>
        <v>2.26214663744147</v>
      </c>
    </row>
    <row r="85" customFormat="false" ht="14.25" hidden="false" customHeight="false" outlineLevel="0" collapsed="false">
      <c r="A85" s="2" t="n">
        <v>211</v>
      </c>
      <c r="B85" s="2" t="n">
        <v>1</v>
      </c>
      <c r="C85" s="2" t="s">
        <v>19</v>
      </c>
      <c r="D85" s="2" t="n">
        <v>10.92595179</v>
      </c>
      <c r="E85" s="19" t="n">
        <v>1.0037</v>
      </c>
      <c r="F85" s="2" t="n">
        <f aca="false">D85*0.05/E85</f>
        <v>0.544283739663246</v>
      </c>
    </row>
    <row r="86" customFormat="false" ht="14.25" hidden="false" customHeight="false" outlineLevel="0" collapsed="false">
      <c r="A86" s="2" t="n">
        <v>211</v>
      </c>
      <c r="B86" s="2" t="n">
        <v>1</v>
      </c>
      <c r="C86" s="2" t="s">
        <v>20</v>
      </c>
      <c r="D86" s="2" t="n">
        <v>1.36710559</v>
      </c>
      <c r="E86" s="19" t="n">
        <v>1.0037</v>
      </c>
      <c r="F86" s="2" t="n">
        <f aca="false">D86*0.05/E86</f>
        <v>0.06810329729999</v>
      </c>
    </row>
    <row r="87" customFormat="false" ht="14.25" hidden="false" customHeight="false" outlineLevel="0" collapsed="false">
      <c r="A87" s="2" t="n">
        <v>211</v>
      </c>
      <c r="B87" s="2" t="n">
        <v>1</v>
      </c>
      <c r="C87" s="2" t="s">
        <v>21</v>
      </c>
      <c r="D87" s="2" t="n">
        <v>3.048070121</v>
      </c>
      <c r="E87" s="19" t="n">
        <v>1.0037</v>
      </c>
      <c r="F87" s="2" t="n">
        <f aca="false">D87*0.05/E87</f>
        <v>0.151841691790376</v>
      </c>
    </row>
    <row r="88" customFormat="false" ht="14.25" hidden="false" customHeight="false" outlineLevel="0" collapsed="false">
      <c r="A88" s="2" t="n">
        <v>211</v>
      </c>
      <c r="B88" s="2" t="n">
        <v>1</v>
      </c>
      <c r="C88" s="2" t="s">
        <v>22</v>
      </c>
      <c r="D88" s="2" t="n">
        <v>10.56368239</v>
      </c>
      <c r="E88" s="19" t="n">
        <v>1.0037</v>
      </c>
      <c r="F88" s="2" t="n">
        <f aca="false">D88*0.05/E88</f>
        <v>0.526237042442961</v>
      </c>
    </row>
    <row r="89" customFormat="false" ht="14.25" hidden="false" customHeight="false" outlineLevel="0" collapsed="false">
      <c r="A89" s="2" t="n">
        <v>211</v>
      </c>
      <c r="B89" s="2" t="n">
        <v>1</v>
      </c>
      <c r="C89" s="2" t="s">
        <v>23</v>
      </c>
      <c r="D89" s="2" t="n">
        <v>0.463885531</v>
      </c>
      <c r="E89" s="19" t="n">
        <v>1.0037</v>
      </c>
      <c r="F89" s="2" t="n">
        <f aca="false">D89*0.05/E89</f>
        <v>0.0231087740858822</v>
      </c>
    </row>
    <row r="90" customFormat="false" ht="14.25" hidden="false" customHeight="false" outlineLevel="0" collapsed="false">
      <c r="A90" s="2" t="n">
        <v>211</v>
      </c>
      <c r="B90" s="2" t="n">
        <v>1</v>
      </c>
      <c r="C90" s="2" t="s">
        <v>24</v>
      </c>
      <c r="D90" s="2" t="n">
        <v>7.282331507</v>
      </c>
      <c r="E90" s="19" t="n">
        <v>1.0037</v>
      </c>
      <c r="F90" s="2" t="n">
        <f aca="false">D90*0.05/E90</f>
        <v>0.362774310401514</v>
      </c>
    </row>
    <row r="91" customFormat="false" ht="14.25" hidden="false" customHeight="false" outlineLevel="0" collapsed="false">
      <c r="A91" s="2" t="n">
        <v>211</v>
      </c>
      <c r="B91" s="2" t="n">
        <v>1</v>
      </c>
      <c r="C91" s="2" t="s">
        <v>25</v>
      </c>
      <c r="D91" s="2" t="n">
        <v>0.1908223289</v>
      </c>
      <c r="E91" s="19" t="n">
        <v>1.0037</v>
      </c>
      <c r="F91" s="2" t="n">
        <f aca="false">D91*0.05/E91</f>
        <v>0.00950594445053303</v>
      </c>
    </row>
    <row r="92" customFormat="false" ht="14.25" hidden="false" customHeight="false" outlineLevel="0" collapsed="false">
      <c r="A92" s="2" t="n">
        <v>211</v>
      </c>
      <c r="B92" s="2" t="n">
        <v>1</v>
      </c>
      <c r="C92" s="2" t="s">
        <v>26</v>
      </c>
      <c r="D92" s="2" t="n">
        <v>0.7671546293</v>
      </c>
      <c r="E92" s="19" t="n">
        <v>1.0037</v>
      </c>
      <c r="F92" s="2" t="n">
        <f aca="false">D92*0.05/E92</f>
        <v>0.0382163310401514</v>
      </c>
    </row>
    <row r="93" customFormat="false" ht="15" hidden="false" customHeight="false" outlineLevel="0" collapsed="false">
      <c r="A93" s="13" t="n">
        <v>211</v>
      </c>
      <c r="B93" s="13" t="n">
        <v>1</v>
      </c>
      <c r="C93" s="13" t="s">
        <v>27</v>
      </c>
      <c r="D93" s="13" t="n">
        <v>3.059447226</v>
      </c>
      <c r="E93" s="21" t="n">
        <v>1.0037</v>
      </c>
      <c r="F93" s="13" t="n">
        <f aca="false">D93*0.05/E93</f>
        <v>0.152408450034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9.75"/>
    <col collapsed="false" customWidth="true" hidden="false" outlineLevel="0" max="3" min="3" style="1" width="7.37"/>
    <col collapsed="false" customWidth="false" hidden="false" outlineLevel="0" max="4" min="4" style="1" width="8.99"/>
    <col collapsed="false" customWidth="true" hidden="false" outlineLevel="0" max="5" min="5" style="1" width="5.36"/>
    <col collapsed="false" customWidth="false" hidden="false" outlineLevel="0" max="6" min="6" style="1" width="8.99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1" t="s">
        <v>69</v>
      </c>
    </row>
    <row r="3" customFormat="false" ht="15" hidden="false" customHeight="false" outlineLevel="0" collapsed="false">
      <c r="A3" s="50" t="s">
        <v>5</v>
      </c>
      <c r="B3" s="50" t="s">
        <v>6</v>
      </c>
      <c r="C3" s="50" t="s">
        <v>7</v>
      </c>
      <c r="D3" s="50" t="s">
        <v>8</v>
      </c>
      <c r="E3" s="50" t="s">
        <v>9</v>
      </c>
      <c r="F3" s="50" t="s">
        <v>70</v>
      </c>
      <c r="G3" s="50" t="s">
        <v>11</v>
      </c>
      <c r="H3" s="50" t="s">
        <v>71</v>
      </c>
      <c r="I3" s="50" t="s">
        <v>43</v>
      </c>
    </row>
    <row r="4" customFormat="false" ht="14.25" hidden="false" customHeight="false" outlineLevel="0" collapsed="false">
      <c r="A4" s="24" t="s">
        <v>72</v>
      </c>
      <c r="B4" s="24" t="n">
        <v>24</v>
      </c>
      <c r="C4" s="24" t="s">
        <v>12</v>
      </c>
      <c r="D4" s="24" t="n">
        <v>1.370628654</v>
      </c>
      <c r="E4" s="24" t="s">
        <v>13</v>
      </c>
      <c r="F4" s="24" t="n">
        <v>0.2509</v>
      </c>
      <c r="G4" s="33" t="n">
        <f aca="false">D4*0.05/F4</f>
        <v>0.273142418094858</v>
      </c>
      <c r="H4" s="51" t="n">
        <v>0.286</v>
      </c>
      <c r="I4" s="52" t="n">
        <f aca="false">(G4-H4)/AVERAGE(G4:H4)</f>
        <v>-0.0459903648481924</v>
      </c>
    </row>
    <row r="5" customFormat="false" ht="14.25" hidden="false" customHeight="false" outlineLevel="0" collapsed="false">
      <c r="A5" s="24" t="s">
        <v>72</v>
      </c>
      <c r="B5" s="24" t="n">
        <v>24</v>
      </c>
      <c r="C5" s="24" t="s">
        <v>14</v>
      </c>
      <c r="D5" s="24" t="n">
        <v>0.219637484</v>
      </c>
      <c r="E5" s="24" t="s">
        <v>13</v>
      </c>
      <c r="F5" s="24" t="n">
        <v>0.2509</v>
      </c>
      <c r="G5" s="33" t="n">
        <f aca="false">D5*0.05/F5</f>
        <v>0.0437699250697489</v>
      </c>
      <c r="H5" s="51" t="n">
        <v>0.049</v>
      </c>
      <c r="I5" s="52" t="n">
        <f aca="false">(G5-H5)/AVERAGE(G5:H5)</f>
        <v>-0.112753673700154</v>
      </c>
    </row>
    <row r="6" customFormat="false" ht="14.25" hidden="false" customHeight="false" outlineLevel="0" collapsed="false">
      <c r="A6" s="53" t="s">
        <v>72</v>
      </c>
      <c r="B6" s="53" t="n">
        <v>24</v>
      </c>
      <c r="C6" s="53" t="s">
        <v>15</v>
      </c>
      <c r="D6" s="53" t="n">
        <v>78.89708023</v>
      </c>
      <c r="E6" s="53" t="s">
        <v>13</v>
      </c>
      <c r="F6" s="53" t="n">
        <v>0.2509</v>
      </c>
      <c r="G6" s="53" t="n">
        <f aca="false">D6*0.05/F6</f>
        <v>15.7228139159028</v>
      </c>
      <c r="H6" s="54" t="n">
        <v>15.26</v>
      </c>
      <c r="I6" s="55" t="n">
        <f aca="false">(G6-H6)/AVERAGE(G6:H6)</f>
        <v>0.0298755250029243</v>
      </c>
    </row>
    <row r="7" customFormat="false" ht="14.25" hidden="false" customHeight="false" outlineLevel="0" collapsed="false">
      <c r="A7" s="24" t="s">
        <v>72</v>
      </c>
      <c r="B7" s="24" t="n">
        <v>24</v>
      </c>
      <c r="C7" s="24" t="s">
        <v>16</v>
      </c>
      <c r="D7" s="24" t="n">
        <v>4.589740793E-005</v>
      </c>
      <c r="E7" s="24" t="s">
        <v>13</v>
      </c>
      <c r="F7" s="24" t="n">
        <v>0.2509</v>
      </c>
      <c r="G7" s="33" t="n">
        <f aca="false">D7*0.05/F7</f>
        <v>9.14655399163013E-006</v>
      </c>
      <c r="H7" s="51" t="n">
        <v>0.00564</v>
      </c>
      <c r="I7" s="52" t="n">
        <f aca="false">(G7-H7)/AVERAGE(G7:H7)</f>
        <v>-1.99352358526782</v>
      </c>
    </row>
    <row r="8" customFormat="false" ht="14.25" hidden="false" customHeight="false" outlineLevel="0" collapsed="false">
      <c r="A8" s="24" t="s">
        <v>72</v>
      </c>
      <c r="B8" s="24" t="n">
        <v>24</v>
      </c>
      <c r="C8" s="24" t="s">
        <v>17</v>
      </c>
      <c r="D8" s="24" t="n">
        <v>0.5612801901</v>
      </c>
      <c r="E8" s="24" t="s">
        <v>13</v>
      </c>
      <c r="F8" s="24" t="n">
        <v>0.2509</v>
      </c>
      <c r="G8" s="33" t="n">
        <f aca="false">D8*0.05/F8</f>
        <v>0.11185336590275</v>
      </c>
      <c r="H8" s="51" t="n">
        <v>0.083</v>
      </c>
      <c r="I8" s="52" t="n">
        <f aca="false">(G8-H8)/AVERAGE(G8:H8)</f>
        <v>0.296154657314471</v>
      </c>
    </row>
    <row r="9" customFormat="false" ht="14.25" hidden="false" customHeight="false" outlineLevel="0" collapsed="false">
      <c r="A9" s="53" t="s">
        <v>72</v>
      </c>
      <c r="B9" s="53" t="n">
        <v>24</v>
      </c>
      <c r="C9" s="53" t="s">
        <v>18</v>
      </c>
      <c r="D9" s="53" t="n">
        <v>73.29180619</v>
      </c>
      <c r="E9" s="53" t="s">
        <v>13</v>
      </c>
      <c r="F9" s="53" t="n">
        <v>0.2509</v>
      </c>
      <c r="G9" s="53" t="n">
        <f aca="false">D9*0.05/F9</f>
        <v>14.6057804284576</v>
      </c>
      <c r="H9" s="54" t="n">
        <v>16.1</v>
      </c>
      <c r="I9" s="55" t="n">
        <f aca="false">(G9-H9)/AVERAGE(G9:H9)</f>
        <v>-0.0973249694808364</v>
      </c>
    </row>
    <row r="10" customFormat="false" ht="14.25" hidden="false" customHeight="false" outlineLevel="0" collapsed="false">
      <c r="A10" s="53" t="s">
        <v>72</v>
      </c>
      <c r="B10" s="53" t="n">
        <v>24</v>
      </c>
      <c r="C10" s="53" t="s">
        <v>19</v>
      </c>
      <c r="D10" s="53" t="n">
        <v>13.10463247</v>
      </c>
      <c r="E10" s="53" t="s">
        <v>13</v>
      </c>
      <c r="F10" s="53" t="n">
        <v>0.2509</v>
      </c>
      <c r="G10" s="53" t="n">
        <f aca="false">D10*0.05/F10</f>
        <v>2.61152500398565</v>
      </c>
      <c r="H10" s="56" t="n">
        <v>2.71</v>
      </c>
      <c r="I10" s="55" t="n">
        <f aca="false">(G10-H10)/AVERAGE(G10:H10)</f>
        <v>-0.0370100660771466</v>
      </c>
    </row>
    <row r="11" customFormat="false" ht="14.25" hidden="false" customHeight="false" outlineLevel="0" collapsed="false">
      <c r="A11" s="24" t="s">
        <v>72</v>
      </c>
      <c r="B11" s="24" t="n">
        <v>24</v>
      </c>
      <c r="C11" s="24" t="s">
        <v>20</v>
      </c>
      <c r="D11" s="24" t="n">
        <v>0.2683584471</v>
      </c>
      <c r="E11" s="24" t="s">
        <v>13</v>
      </c>
      <c r="F11" s="24" t="n">
        <v>0.2509</v>
      </c>
      <c r="G11" s="33" t="n">
        <f aca="false">D11*0.05/F11</f>
        <v>0.053479164428059</v>
      </c>
      <c r="H11" s="57" t="n">
        <v>0.054</v>
      </c>
      <c r="I11" s="52" t="n">
        <f aca="false">(G11-H11)/AVERAGE(G11:H11)</f>
        <v>-0.00969184259502935</v>
      </c>
    </row>
    <row r="12" customFormat="false" ht="14.25" hidden="false" customHeight="false" outlineLevel="0" collapsed="false">
      <c r="A12" s="58" t="s">
        <v>72</v>
      </c>
      <c r="B12" s="58" t="n">
        <v>24</v>
      </c>
      <c r="C12" s="58" t="s">
        <v>21</v>
      </c>
      <c r="D12" s="58" t="n">
        <v>0.9006528023</v>
      </c>
      <c r="E12" s="58" t="s">
        <v>13</v>
      </c>
      <c r="F12" s="58" t="n">
        <v>0.2509</v>
      </c>
      <c r="G12" s="58" t="n">
        <f aca="false">D12*0.05/F12</f>
        <v>0.179484416560383</v>
      </c>
      <c r="H12" s="59" t="n">
        <v>0.0244</v>
      </c>
      <c r="I12" s="60" t="n">
        <f aca="false">(G12-H12)/AVERAGE(G12:H12)</f>
        <v>1.52129740150545</v>
      </c>
    </row>
    <row r="13" customFormat="false" ht="14.25" hidden="false" customHeight="false" outlineLevel="0" collapsed="false">
      <c r="A13" s="53" t="s">
        <v>72</v>
      </c>
      <c r="B13" s="53" t="n">
        <v>24</v>
      </c>
      <c r="C13" s="53" t="s">
        <v>22</v>
      </c>
      <c r="D13" s="53" t="n">
        <v>8.370039625</v>
      </c>
      <c r="E13" s="53" t="s">
        <v>13</v>
      </c>
      <c r="F13" s="53" t="n">
        <v>0.2509</v>
      </c>
      <c r="G13" s="53" t="n">
        <f aca="false">D13*0.05/F13</f>
        <v>1.66800311379035</v>
      </c>
      <c r="H13" s="56" t="n">
        <v>1.59</v>
      </c>
      <c r="I13" s="55" t="n">
        <f aca="false">(G13-H13)/AVERAGE(G13:H13)</f>
        <v>0.0478840019889398</v>
      </c>
    </row>
    <row r="14" customFormat="false" ht="14.25" hidden="false" customHeight="false" outlineLevel="0" collapsed="false">
      <c r="A14" s="24" t="s">
        <v>72</v>
      </c>
      <c r="B14" s="24" t="n">
        <v>24</v>
      </c>
      <c r="C14" s="24" t="s">
        <v>23</v>
      </c>
      <c r="D14" s="24" t="n">
        <v>0.04003798594</v>
      </c>
      <c r="E14" s="24" t="s">
        <v>13</v>
      </c>
      <c r="F14" s="24" t="n">
        <v>0.2509</v>
      </c>
      <c r="G14" s="33" t="n">
        <f aca="false">D14*0.05/F14</f>
        <v>0.00797887324432045</v>
      </c>
      <c r="H14" s="57" t="n">
        <v>0.0102</v>
      </c>
      <c r="I14" s="52" t="n">
        <f aca="false">(G14-H14)/AVERAGE(G14:H14)</f>
        <v>-0.24436352306637</v>
      </c>
    </row>
    <row r="15" customFormat="false" ht="14.25" hidden="false" customHeight="false" outlineLevel="0" collapsed="false">
      <c r="A15" s="24" t="s">
        <v>72</v>
      </c>
      <c r="B15" s="24" t="n">
        <v>24</v>
      </c>
      <c r="C15" s="24" t="s">
        <v>24</v>
      </c>
      <c r="D15" s="24" t="n">
        <v>1.86108256</v>
      </c>
      <c r="E15" s="24" t="s">
        <v>13</v>
      </c>
      <c r="F15" s="24" t="n">
        <v>0.2509</v>
      </c>
      <c r="G15" s="33" t="n">
        <f aca="false">D15*0.05/F15</f>
        <v>0.370881339178956</v>
      </c>
      <c r="H15" s="51" t="s">
        <v>73</v>
      </c>
      <c r="I15" s="52" t="s">
        <v>73</v>
      </c>
    </row>
    <row r="16" customFormat="false" ht="14.25" hidden="false" customHeight="false" outlineLevel="0" collapsed="false">
      <c r="A16" s="24" t="s">
        <v>72</v>
      </c>
      <c r="B16" s="24" t="n">
        <v>24</v>
      </c>
      <c r="C16" s="24" t="s">
        <v>25</v>
      </c>
      <c r="D16" s="24" t="n">
        <v>0.1185438479</v>
      </c>
      <c r="E16" s="24" t="s">
        <v>13</v>
      </c>
      <c r="F16" s="24" t="n">
        <v>0.2509</v>
      </c>
      <c r="G16" s="33" t="n">
        <f aca="false">D16*0.05/F16</f>
        <v>0.0236237241729773</v>
      </c>
      <c r="H16" s="51" t="n">
        <v>0.025</v>
      </c>
      <c r="I16" s="52" t="n">
        <f aca="false">(G16-H16)/AVERAGE(G16:H16)</f>
        <v>-0.0566092314166091</v>
      </c>
    </row>
    <row r="17" customFormat="false" ht="14.25" hidden="false" customHeight="false" outlineLevel="0" collapsed="false">
      <c r="A17" s="24" t="s">
        <v>72</v>
      </c>
      <c r="B17" s="24" t="n">
        <v>24</v>
      </c>
      <c r="C17" s="24" t="s">
        <v>26</v>
      </c>
      <c r="D17" s="24" t="n">
        <v>0.02382661056</v>
      </c>
      <c r="E17" s="24" t="s">
        <v>13</v>
      </c>
      <c r="F17" s="24" t="n">
        <v>0.2509</v>
      </c>
      <c r="G17" s="33" t="n">
        <f aca="false">D17*0.05/F17</f>
        <v>0.00474822848943802</v>
      </c>
      <c r="H17" s="51" t="s">
        <v>73</v>
      </c>
      <c r="I17" s="52" t="s">
        <v>73</v>
      </c>
    </row>
    <row r="18" customFormat="false" ht="14.25" hidden="false" customHeight="false" outlineLevel="0" collapsed="false">
      <c r="A18" s="24" t="s">
        <v>72</v>
      </c>
      <c r="B18" s="24" t="n">
        <v>24</v>
      </c>
      <c r="C18" s="24" t="s">
        <v>27</v>
      </c>
      <c r="D18" s="24" t="n">
        <v>0.07612549631</v>
      </c>
      <c r="E18" s="24" t="s">
        <v>13</v>
      </c>
      <c r="F18" s="24" t="n">
        <v>0.2509</v>
      </c>
      <c r="G18" s="33" t="n">
        <f aca="false">D18*0.05/F18</f>
        <v>0.0151704855141491</v>
      </c>
      <c r="H18" s="51" t="n">
        <v>0.0125</v>
      </c>
      <c r="I18" s="52" t="n">
        <f aca="false">(G18-H18)/AVERAGE(G18:H18)</f>
        <v>0.193020502859159</v>
      </c>
    </row>
    <row r="19" customFormat="false" ht="14.25" hidden="false" customHeight="false" outlineLevel="0" collapsed="false">
      <c r="E19" s="24"/>
    </row>
    <row r="20" customFormat="false" ht="14.25" hidden="false" customHeight="false" outlineLevel="0" collapsed="false">
      <c r="A20" s="24" t="s">
        <v>74</v>
      </c>
      <c r="B20" s="61" t="n">
        <v>72</v>
      </c>
      <c r="C20" s="24" t="s">
        <v>12</v>
      </c>
      <c r="D20" s="24" t="n">
        <v>4.096869445</v>
      </c>
      <c r="E20" s="24" t="s">
        <v>13</v>
      </c>
      <c r="F20" s="62" t="n">
        <v>0.7431</v>
      </c>
      <c r="G20" s="33" t="n">
        <f aca="false">D20*0.05/F20</f>
        <v>0.275660708181941</v>
      </c>
      <c r="H20" s="51" t="n">
        <v>0.286</v>
      </c>
      <c r="I20" s="52" t="n">
        <f aca="false">(G20-H20)/AVERAGE(G20:H20)</f>
        <v>-0.03681685995635</v>
      </c>
      <c r="J20" s="51"/>
    </row>
    <row r="21" customFormat="false" ht="14.25" hidden="false" customHeight="false" outlineLevel="0" collapsed="false">
      <c r="A21" s="24" t="s">
        <v>74</v>
      </c>
      <c r="B21" s="33" t="n">
        <v>72</v>
      </c>
      <c r="C21" s="24" t="s">
        <v>14</v>
      </c>
      <c r="D21" s="24" t="n">
        <v>0.6500944119</v>
      </c>
      <c r="E21" s="24" t="s">
        <v>13</v>
      </c>
      <c r="F21" s="62" t="n">
        <v>0.7431</v>
      </c>
      <c r="G21" s="33" t="n">
        <f aca="false">D21*0.05/F21</f>
        <v>0.043742054360113</v>
      </c>
      <c r="H21" s="51" t="n">
        <v>0.049</v>
      </c>
      <c r="I21" s="52" t="n">
        <f aca="false">(G21-H21)/AVERAGE(G21:H21)</f>
        <v>-0.113388595414775</v>
      </c>
      <c r="J21" s="51"/>
    </row>
    <row r="22" customFormat="false" ht="14.25" hidden="false" customHeight="false" outlineLevel="0" collapsed="false">
      <c r="A22" s="53" t="s">
        <v>74</v>
      </c>
      <c r="B22" s="53" t="n">
        <v>72</v>
      </c>
      <c r="C22" s="53" t="s">
        <v>15</v>
      </c>
      <c r="D22" s="53" t="n">
        <v>223.7821466</v>
      </c>
      <c r="E22" s="53" t="s">
        <v>13</v>
      </c>
      <c r="F22" s="63" t="n">
        <v>0.7431</v>
      </c>
      <c r="G22" s="53" t="n">
        <f aca="false">D22*0.05/F22</f>
        <v>15.0573372762751</v>
      </c>
      <c r="H22" s="54" t="n">
        <v>15.26</v>
      </c>
      <c r="I22" s="55" t="n">
        <f aca="false">(G22-H22)/AVERAGE(G22:H22)</f>
        <v>-0.013369427656401</v>
      </c>
      <c r="J22" s="51"/>
    </row>
    <row r="23" customFormat="false" ht="14.25" hidden="false" customHeight="false" outlineLevel="0" collapsed="false">
      <c r="A23" s="33" t="s">
        <v>74</v>
      </c>
      <c r="B23" s="33" t="n">
        <v>72</v>
      </c>
      <c r="C23" s="33" t="s">
        <v>16</v>
      </c>
      <c r="D23" s="33" t="n">
        <v>9.108715609E-005</v>
      </c>
      <c r="E23" s="33" t="s">
        <v>13</v>
      </c>
      <c r="F23" s="62" t="n">
        <v>0.7431</v>
      </c>
      <c r="G23" s="33" t="n">
        <f aca="false">D23*0.05/F23</f>
        <v>6.1288626086664E-006</v>
      </c>
      <c r="H23" s="64" t="n">
        <v>0.00564</v>
      </c>
      <c r="I23" s="65" t="n">
        <f aca="false">(G23-H23)/AVERAGE(G23:H23)</f>
        <v>-1.99565800727698</v>
      </c>
      <c r="J23" s="51"/>
    </row>
    <row r="24" customFormat="false" ht="14.25" hidden="false" customHeight="false" outlineLevel="0" collapsed="false">
      <c r="A24" s="33" t="s">
        <v>74</v>
      </c>
      <c r="B24" s="33" t="n">
        <v>72</v>
      </c>
      <c r="C24" s="33" t="s">
        <v>17</v>
      </c>
      <c r="D24" s="33" t="n">
        <v>1.894272074</v>
      </c>
      <c r="E24" s="33" t="s">
        <v>13</v>
      </c>
      <c r="F24" s="62" t="n">
        <v>0.7431</v>
      </c>
      <c r="G24" s="33" t="n">
        <f aca="false">D24*0.05/F24</f>
        <v>0.127457413134168</v>
      </c>
      <c r="H24" s="64" t="n">
        <v>0.083</v>
      </c>
      <c r="I24" s="65" t="n">
        <f aca="false">(G24-H24)/AVERAGE(G24:H24)</f>
        <v>0.422483698455667</v>
      </c>
      <c r="J24" s="51"/>
    </row>
    <row r="25" customFormat="false" ht="14.25" hidden="false" customHeight="false" outlineLevel="0" collapsed="false">
      <c r="A25" s="53" t="s">
        <v>74</v>
      </c>
      <c r="B25" s="53" t="n">
        <v>72</v>
      </c>
      <c r="C25" s="53" t="s">
        <v>18</v>
      </c>
      <c r="D25" s="53" t="n">
        <v>234.622957</v>
      </c>
      <c r="E25" s="53" t="s">
        <v>13</v>
      </c>
      <c r="F25" s="63" t="n">
        <v>0.7431</v>
      </c>
      <c r="G25" s="53" t="n">
        <f aca="false">D25*0.05/F25</f>
        <v>15.7867687390661</v>
      </c>
      <c r="H25" s="54" t="n">
        <v>16.1</v>
      </c>
      <c r="I25" s="55" t="n">
        <f aca="false">(G25-H25)/AVERAGE(G25:H25)</f>
        <v>-0.0196464723971965</v>
      </c>
      <c r="J25" s="51"/>
    </row>
    <row r="26" customFormat="false" ht="14.25" hidden="false" customHeight="false" outlineLevel="0" collapsed="false">
      <c r="A26" s="53" t="s">
        <v>74</v>
      </c>
      <c r="B26" s="53" t="n">
        <v>72</v>
      </c>
      <c r="C26" s="53" t="s">
        <v>19</v>
      </c>
      <c r="D26" s="53" t="n">
        <v>39.78623104</v>
      </c>
      <c r="E26" s="53" t="s">
        <v>13</v>
      </c>
      <c r="F26" s="63" t="n">
        <v>0.7431</v>
      </c>
      <c r="G26" s="53" t="n">
        <f aca="false">D26*0.05/F26</f>
        <v>2.67704420939308</v>
      </c>
      <c r="H26" s="56" t="n">
        <v>2.71</v>
      </c>
      <c r="I26" s="55" t="n">
        <f aca="false">(G26-H26)/AVERAGE(G26:H26)</f>
        <v>-0.0122352033233564</v>
      </c>
      <c r="J26" s="57"/>
    </row>
    <row r="27" customFormat="false" ht="14.25" hidden="false" customHeight="false" outlineLevel="0" collapsed="false">
      <c r="A27" s="24" t="s">
        <v>74</v>
      </c>
      <c r="B27" s="33" t="n">
        <v>72</v>
      </c>
      <c r="C27" s="24" t="s">
        <v>20</v>
      </c>
      <c r="D27" s="24" t="n">
        <v>0.7825268528</v>
      </c>
      <c r="E27" s="24" t="s">
        <v>13</v>
      </c>
      <c r="F27" s="62" t="n">
        <v>0.7431</v>
      </c>
      <c r="G27" s="33" t="n">
        <f aca="false">D27*0.05/F27</f>
        <v>0.0526528631947248</v>
      </c>
      <c r="H27" s="57" t="n">
        <v>0.054</v>
      </c>
      <c r="I27" s="52" t="n">
        <f aca="false">(G27-H27)/AVERAGE(G27:H27)</f>
        <v>-0.0252620842033206</v>
      </c>
      <c r="J27" s="57"/>
    </row>
    <row r="28" customFormat="false" ht="14.25" hidden="false" customHeight="false" outlineLevel="0" collapsed="false">
      <c r="A28" s="58" t="s">
        <v>74</v>
      </c>
      <c r="B28" s="58" t="n">
        <v>72</v>
      </c>
      <c r="C28" s="58" t="s">
        <v>21</v>
      </c>
      <c r="D28" s="58" t="n">
        <v>0.7787685655</v>
      </c>
      <c r="E28" s="58" t="s">
        <v>13</v>
      </c>
      <c r="F28" s="66" t="n">
        <v>0.7431</v>
      </c>
      <c r="G28" s="58" t="n">
        <f aca="false">D28*0.05/F28</f>
        <v>0.0523999842215045</v>
      </c>
      <c r="H28" s="59" t="n">
        <v>0.0244</v>
      </c>
      <c r="I28" s="60" t="n">
        <f aca="false">(G28-H28)/AVERAGE(G28:H28)</f>
        <v>0.729166405574972</v>
      </c>
      <c r="J28" s="57"/>
    </row>
    <row r="29" customFormat="false" ht="14.25" hidden="false" customHeight="false" outlineLevel="0" collapsed="false">
      <c r="A29" s="53" t="s">
        <v>74</v>
      </c>
      <c r="B29" s="53" t="n">
        <v>72</v>
      </c>
      <c r="C29" s="53" t="s">
        <v>22</v>
      </c>
      <c r="D29" s="53" t="n">
        <v>24.60191156</v>
      </c>
      <c r="E29" s="53" t="s">
        <v>13</v>
      </c>
      <c r="F29" s="63" t="n">
        <v>0.7431</v>
      </c>
      <c r="G29" s="53" t="n">
        <f aca="false">D29*0.05/F29</f>
        <v>1.65535671914951</v>
      </c>
      <c r="H29" s="56" t="n">
        <v>1.59</v>
      </c>
      <c r="I29" s="55" t="n">
        <f aca="false">(G29-H29)/AVERAGE(G29:H29)</f>
        <v>0.0402770633895904</v>
      </c>
      <c r="J29" s="57"/>
    </row>
    <row r="30" customFormat="false" ht="14.25" hidden="false" customHeight="false" outlineLevel="0" collapsed="false">
      <c r="A30" s="24" t="s">
        <v>74</v>
      </c>
      <c r="B30" s="33" t="n">
        <v>72</v>
      </c>
      <c r="C30" s="24" t="s">
        <v>23</v>
      </c>
      <c r="D30" s="24" t="n">
        <v>0.1411168554</v>
      </c>
      <c r="E30" s="24" t="s">
        <v>13</v>
      </c>
      <c r="F30" s="62" t="n">
        <v>0.7431</v>
      </c>
      <c r="G30" s="33" t="n">
        <f aca="false">D30*0.05/F30</f>
        <v>0.00949514570044409</v>
      </c>
      <c r="H30" s="57" t="n">
        <v>0.0102</v>
      </c>
      <c r="I30" s="52" t="n">
        <f aca="false">(G30-H30)/AVERAGE(G30:H30)</f>
        <v>-0.0715764493724991</v>
      </c>
      <c r="J30" s="57"/>
    </row>
    <row r="31" customFormat="false" ht="14.25" hidden="false" customHeight="false" outlineLevel="0" collapsed="false">
      <c r="A31" s="24" t="s">
        <v>74</v>
      </c>
      <c r="B31" s="33" t="n">
        <v>72</v>
      </c>
      <c r="C31" s="24" t="s">
        <v>24</v>
      </c>
      <c r="D31" s="24" t="n">
        <v>4.40145208</v>
      </c>
      <c r="E31" s="24" t="s">
        <v>13</v>
      </c>
      <c r="F31" s="62" t="n">
        <v>0.7431</v>
      </c>
      <c r="G31" s="33" t="n">
        <f aca="false">D31*0.05/F31</f>
        <v>0.296154762481496</v>
      </c>
      <c r="H31" s="51" t="s">
        <v>73</v>
      </c>
      <c r="I31" s="52" t="s">
        <v>73</v>
      </c>
      <c r="J31" s="51"/>
    </row>
    <row r="32" customFormat="false" ht="14.25" hidden="false" customHeight="false" outlineLevel="0" collapsed="false">
      <c r="A32" s="24" t="s">
        <v>74</v>
      </c>
      <c r="B32" s="33" t="n">
        <v>72</v>
      </c>
      <c r="C32" s="24" t="s">
        <v>25</v>
      </c>
      <c r="D32" s="24" t="n">
        <v>0.3553530044</v>
      </c>
      <c r="E32" s="24" t="s">
        <v>13</v>
      </c>
      <c r="F32" s="62" t="n">
        <v>0.7431</v>
      </c>
      <c r="G32" s="33" t="n">
        <f aca="false">D32*0.05/F32</f>
        <v>0.0239101738931503</v>
      </c>
      <c r="H32" s="51" t="n">
        <v>0.025</v>
      </c>
      <c r="I32" s="52" t="n">
        <f aca="false">(G32-H32)/AVERAGE(G32:H32)</f>
        <v>-0.0445643930537042</v>
      </c>
      <c r="J32" s="51"/>
    </row>
    <row r="33" customFormat="false" ht="14.25" hidden="false" customHeight="false" outlineLevel="0" collapsed="false">
      <c r="A33" s="24" t="s">
        <v>74</v>
      </c>
      <c r="B33" s="33" t="n">
        <v>72</v>
      </c>
      <c r="C33" s="24" t="s">
        <v>26</v>
      </c>
      <c r="D33" s="24" t="n">
        <v>0.04265251365</v>
      </c>
      <c r="E33" s="24" t="s">
        <v>13</v>
      </c>
      <c r="F33" s="62" t="n">
        <v>0.7431</v>
      </c>
      <c r="G33" s="33" t="n">
        <f aca="false">D33*0.05/F33</f>
        <v>0.00286990402704885</v>
      </c>
      <c r="H33" s="51" t="s">
        <v>73</v>
      </c>
      <c r="I33" s="52" t="s">
        <v>73</v>
      </c>
      <c r="J33" s="51"/>
    </row>
    <row r="34" customFormat="false" ht="14.25" hidden="false" customHeight="false" outlineLevel="0" collapsed="false">
      <c r="A34" s="24" t="s">
        <v>74</v>
      </c>
      <c r="B34" s="33" t="n">
        <v>72</v>
      </c>
      <c r="C34" s="24" t="s">
        <v>27</v>
      </c>
      <c r="D34" s="24" t="n">
        <v>0.3274857088</v>
      </c>
      <c r="E34" s="24" t="s">
        <v>13</v>
      </c>
      <c r="F34" s="62" t="n">
        <v>0.7431</v>
      </c>
      <c r="G34" s="33" t="n">
        <f aca="false">D34*0.05/F34</f>
        <v>0.0220351035392276</v>
      </c>
      <c r="H34" s="51" t="n">
        <v>0.0125</v>
      </c>
      <c r="I34" s="52" t="n">
        <f aca="false">(G34-H34)/AVERAGE(G34:H34)</f>
        <v>0.552197767607494</v>
      </c>
      <c r="J34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7:13:55Z</dcterms:created>
  <dc:creator>うせｒ</dc:creator>
  <dc:description/>
  <dc:language>en-US</dc:language>
  <cp:lastModifiedBy>Forest Ecology Lab</cp:lastModifiedBy>
  <dcterms:modified xsi:type="dcterms:W3CDTF">2008-06-18T19:00:15Z</dcterms:modified>
  <cp:revision>0</cp:revision>
  <dc:subject/>
  <dc:title/>
</cp:coreProperties>
</file>