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Frost Valley" sheetId="2" state="visible" r:id="rId3"/>
    <sheet name="Allegany" sheetId="3" state="visible" r:id="rId4"/>
    <sheet name="ADK" sheetId="4" state="visible" r:id="rId5"/>
    <sheet name="Skaneate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13">
  <si>
    <t xml:space="preserve">LOG</t>
  </si>
  <si>
    <t xml:space="preserve">This file was last modified by Frank Cetera on August 27, 2007: [FC 07 August2007]</t>
  </si>
  <si>
    <t xml:space="preserve">Skaneateles LFI and TSI inputted.</t>
  </si>
  <si>
    <t xml:space="preserve">point</t>
  </si>
  <si>
    <t xml:space="preserve">This is the prism point</t>
  </si>
  <si>
    <t xml:space="preserve">treeid</t>
  </si>
  <si>
    <t xml:space="preserve">Tree selected for study, </t>
  </si>
  <si>
    <t xml:space="preserve">dbh</t>
  </si>
  <si>
    <t xml:space="preserve">inches at bh, measured before logging</t>
  </si>
  <si>
    <t xml:space="preserve">logs</t>
  </si>
  <si>
    <t xml:space="preserve">number of 16' logs</t>
  </si>
  <si>
    <t xml:space="preserve">tier</t>
  </si>
  <si>
    <t xml:space="preserve">Tier 1 = grade 1; Tier 2 = grade 2 or 3</t>
  </si>
  <si>
    <t xml:space="preserve">ba</t>
  </si>
  <si>
    <t xml:space="preserve">taken with a BAF 10 prism at this tree</t>
  </si>
  <si>
    <t xml:space="preserve">crownclass</t>
  </si>
  <si>
    <t xml:space="preserve">crownrat</t>
  </si>
  <si>
    <t xml:space="preserve">live crown ratio, per cent</t>
  </si>
  <si>
    <t xml:space="preserve">bark</t>
  </si>
  <si>
    <t xml:space="preserve">tight, flaky, or medium (see Frank's documentation)</t>
  </si>
  <si>
    <t xml:space="preserve">lfi</t>
  </si>
  <si>
    <t xml:space="preserve">land form index</t>
  </si>
  <si>
    <t xml:space="preserve">tsi</t>
  </si>
  <si>
    <t xml:space="preserve">tree site index?</t>
  </si>
  <si>
    <t xml:space="preserve">slopeper</t>
  </si>
  <si>
    <t xml:space="preserve">slope (per cent)</t>
  </si>
  <si>
    <t xml:space="preserve">aspect</t>
  </si>
  <si>
    <t xml:space="preserve">degrees</t>
  </si>
  <si>
    <t xml:space="preserve">same as the other point</t>
  </si>
  <si>
    <t xml:space="preserve">same as before.  This is after harvest</t>
  </si>
  <si>
    <t xml:space="preserve">d1</t>
  </si>
  <si>
    <t xml:space="preserve">diameter of the stump (decimal feet).  Chosen to avoid butt flares.</t>
  </si>
  <si>
    <t xml:space="preserve">d2</t>
  </si>
  <si>
    <t xml:space="preserve">perpendicular diameter</t>
  </si>
  <si>
    <t xml:space="preserve">d1*d2</t>
  </si>
  <si>
    <t xml:space="preserve">h1</t>
  </si>
  <si>
    <t xml:space="preserve">heartwood measurement, not necessarily along the same axis as the diameter.  Generally the longest axis.</t>
  </si>
  <si>
    <t xml:space="preserve">h2</t>
  </si>
  <si>
    <t xml:space="preserve">perpendicular to the first</t>
  </si>
  <si>
    <t xml:space="preserve">h1*h2</t>
  </si>
  <si>
    <t xml:space="preserve">ratio</t>
  </si>
  <si>
    <t xml:space="preserve">h1h2/d1d2</t>
  </si>
  <si>
    <t xml:space="preserve">age</t>
  </si>
  <si>
    <t xml:space="preserve">ring count</t>
  </si>
  <si>
    <t xml:space="preserve">ringwidth</t>
  </si>
  <si>
    <t xml:space="preserve">number of rings in the most recent two inches of growth</t>
  </si>
  <si>
    <t xml:space="preserve">Growth Rate</t>
  </si>
  <si>
    <t xml:space="preserve">ring width, in inches</t>
  </si>
  <si>
    <t xml:space="preserve">rot/unrot</t>
  </si>
  <si>
    <t xml:space="preserve">r if rot is present, u if not</t>
  </si>
  <si>
    <t xml:space="preserve">stump photo</t>
  </si>
  <si>
    <t xml:space="preserve">a number, assigned sequentially to the photos as they were taken, except for the last batch, which are on Ruth's computer.</t>
  </si>
  <si>
    <t xml:space="preserve">We need to describe how to distinguish the photos when the numbers aren't unique (Skaneateles).  </t>
  </si>
  <si>
    <t xml:space="preserve">Also, the photos on Ruth's computer need to be united with the rest.</t>
  </si>
  <si>
    <t xml:space="preserve">Documented by Ruth and Frank on 9/17/07</t>
  </si>
  <si>
    <t xml:space="preserve">d</t>
  </si>
  <si>
    <t xml:space="preserve">m</t>
  </si>
  <si>
    <t xml:space="preserve">c</t>
  </si>
  <si>
    <t xml:space="preserve">t</t>
  </si>
  <si>
    <t xml:space="preserve">u</t>
  </si>
  <si>
    <t xml:space="preserve">f</t>
  </si>
  <si>
    <t xml:space="preserve">I</t>
  </si>
  <si>
    <t xml:space="preserve">6A</t>
  </si>
  <si>
    <t xml:space="preserve">off 9</t>
  </si>
  <si>
    <t xml:space="preserve">5A</t>
  </si>
  <si>
    <t xml:space="preserve">off 11</t>
  </si>
  <si>
    <t xml:space="preserve">r</t>
  </si>
  <si>
    <t xml:space="preserve">off 14</t>
  </si>
  <si>
    <t xml:space="preserve">i</t>
  </si>
  <si>
    <t xml:space="preserve">5,6</t>
  </si>
  <si>
    <t xml:space="preserve">10,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7A</t>
  </si>
  <si>
    <t xml:space="preserve">G</t>
  </si>
  <si>
    <t xml:space="preserve">4A</t>
  </si>
  <si>
    <t xml:space="preserve">H</t>
  </si>
  <si>
    <t xml:space="preserve">3A</t>
  </si>
  <si>
    <t xml:space="preserve">1A, 2A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Stump Photo</t>
  </si>
  <si>
    <t xml:space="preserve">2,3</t>
  </si>
  <si>
    <t xml:space="preserve">X</t>
  </si>
  <si>
    <t xml:space="preserve">.</t>
  </si>
  <si>
    <t xml:space="preserve">AA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off 2</t>
  </si>
  <si>
    <t xml:space="preserve">na</t>
  </si>
  <si>
    <t xml:space="preserve">off 3</t>
  </si>
  <si>
    <t xml:space="preserve">off 16</t>
  </si>
  <si>
    <t xml:space="preserve">off 17</t>
  </si>
  <si>
    <t xml:space="preserve">off 10</t>
  </si>
  <si>
    <t xml:space="preserve">off 13</t>
  </si>
  <si>
    <t xml:space="preserve">(44) tape and pencil</t>
  </si>
  <si>
    <t xml:space="preserve">12,13 plot center flag in skid tr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A5" s="1" t="s">
        <v>3</v>
      </c>
      <c r="B5" s="0" t="s">
        <v>4</v>
      </c>
    </row>
    <row r="6" customFormat="false" ht="12" hidden="false" customHeight="false" outlineLevel="0" collapsed="false">
      <c r="A6" s="1" t="s">
        <v>5</v>
      </c>
      <c r="B6" s="0" t="s">
        <v>6</v>
      </c>
    </row>
    <row r="7" customFormat="false" ht="12" hidden="false" customHeight="false" outlineLevel="0" collapsed="false">
      <c r="A7" s="1" t="s">
        <v>7</v>
      </c>
      <c r="B7" s="0" t="s">
        <v>8</v>
      </c>
    </row>
    <row r="8" customFormat="false" ht="12" hidden="false" customHeight="false" outlineLevel="0" collapsed="false">
      <c r="A8" s="1" t="s">
        <v>9</v>
      </c>
      <c r="B8" s="0" t="s">
        <v>10</v>
      </c>
    </row>
    <row r="9" customFormat="false" ht="12" hidden="false" customHeight="false" outlineLevel="0" collapsed="false">
      <c r="A9" s="1" t="s">
        <v>11</v>
      </c>
      <c r="B9" s="0" t="s">
        <v>12</v>
      </c>
    </row>
    <row r="10" customFormat="false" ht="12" hidden="false" customHeight="false" outlineLevel="0" collapsed="false">
      <c r="A10" s="1" t="s">
        <v>13</v>
      </c>
      <c r="B10" s="0" t="s">
        <v>14</v>
      </c>
    </row>
    <row r="11" customFormat="false" ht="12" hidden="false" customHeight="false" outlineLevel="0" collapsed="false">
      <c r="A11" s="1" t="s">
        <v>15</v>
      </c>
    </row>
    <row r="12" customFormat="false" ht="12" hidden="false" customHeight="false" outlineLevel="0" collapsed="false">
      <c r="A12" s="1" t="s">
        <v>16</v>
      </c>
      <c r="B12" s="0" t="s">
        <v>17</v>
      </c>
    </row>
    <row r="13" customFormat="false" ht="12" hidden="false" customHeight="false" outlineLevel="0" collapsed="false">
      <c r="A13" s="1" t="s">
        <v>18</v>
      </c>
      <c r="B13" s="0" t="s">
        <v>19</v>
      </c>
    </row>
    <row r="14" customFormat="false" ht="12" hidden="false" customHeight="false" outlineLevel="0" collapsed="false">
      <c r="A14" s="1" t="s">
        <v>20</v>
      </c>
      <c r="B14" s="0" t="s">
        <v>21</v>
      </c>
    </row>
    <row r="15" customFormat="false" ht="12" hidden="false" customHeight="false" outlineLevel="0" collapsed="false">
      <c r="A15" s="1" t="s">
        <v>22</v>
      </c>
      <c r="B15" s="0" t="s">
        <v>23</v>
      </c>
    </row>
    <row r="16" customFormat="false" ht="12" hidden="false" customHeight="false" outlineLevel="0" collapsed="false">
      <c r="A16" s="1" t="s">
        <v>24</v>
      </c>
      <c r="B16" s="0" t="s">
        <v>25</v>
      </c>
    </row>
    <row r="17" customFormat="false" ht="12" hidden="false" customHeight="false" outlineLevel="0" collapsed="false">
      <c r="A17" s="1" t="s">
        <v>26</v>
      </c>
      <c r="B17" s="0" t="s">
        <v>27</v>
      </c>
    </row>
    <row r="18" customFormat="false" ht="12" hidden="false" customHeight="false" outlineLevel="0" collapsed="false">
      <c r="A18" s="1" t="s">
        <v>3</v>
      </c>
      <c r="B18" s="0" t="s">
        <v>28</v>
      </c>
    </row>
    <row r="19" customFormat="false" ht="12" hidden="false" customHeight="false" outlineLevel="0" collapsed="false">
      <c r="A19" s="1" t="s">
        <v>5</v>
      </c>
      <c r="B19" s="0" t="s">
        <v>29</v>
      </c>
    </row>
    <row r="20" customFormat="false" ht="12" hidden="false" customHeight="false" outlineLevel="0" collapsed="false">
      <c r="A20" s="1" t="s">
        <v>30</v>
      </c>
      <c r="B20" s="0" t="s">
        <v>31</v>
      </c>
    </row>
    <row r="21" customFormat="false" ht="12" hidden="false" customHeight="false" outlineLevel="0" collapsed="false">
      <c r="A21" s="1" t="s">
        <v>32</v>
      </c>
      <c r="B21" s="0" t="s">
        <v>33</v>
      </c>
    </row>
    <row r="22" customFormat="false" ht="12" hidden="false" customHeight="false" outlineLevel="0" collapsed="false">
      <c r="A22" s="1" t="s">
        <v>34</v>
      </c>
    </row>
    <row r="23" customFormat="false" ht="12" hidden="false" customHeight="false" outlineLevel="0" collapsed="false">
      <c r="A23" s="1" t="s">
        <v>35</v>
      </c>
      <c r="B23" s="0" t="s">
        <v>36</v>
      </c>
    </row>
    <row r="24" customFormat="false" ht="12" hidden="false" customHeight="false" outlineLevel="0" collapsed="false">
      <c r="A24" s="1" t="s">
        <v>37</v>
      </c>
      <c r="B24" s="0" t="s">
        <v>38</v>
      </c>
    </row>
    <row r="25" customFormat="false" ht="12" hidden="false" customHeight="false" outlineLevel="0" collapsed="false">
      <c r="A25" s="1" t="s">
        <v>39</v>
      </c>
    </row>
    <row r="26" customFormat="false" ht="12" hidden="false" customHeight="false" outlineLevel="0" collapsed="false">
      <c r="A26" s="1" t="s">
        <v>40</v>
      </c>
      <c r="B26" s="0" t="s">
        <v>41</v>
      </c>
    </row>
    <row r="27" customFormat="false" ht="12" hidden="false" customHeight="false" outlineLevel="0" collapsed="false">
      <c r="A27" s="1" t="s">
        <v>42</v>
      </c>
      <c r="B27" s="0" t="s">
        <v>43</v>
      </c>
    </row>
    <row r="28" customFormat="false" ht="12" hidden="false" customHeight="false" outlineLevel="0" collapsed="false">
      <c r="A28" s="1" t="s">
        <v>44</v>
      </c>
      <c r="B28" s="0" t="s">
        <v>45</v>
      </c>
    </row>
    <row r="29" customFormat="false" ht="12" hidden="false" customHeight="false" outlineLevel="0" collapsed="false">
      <c r="A29" s="1" t="s">
        <v>46</v>
      </c>
      <c r="B29" s="0" t="s">
        <v>47</v>
      </c>
    </row>
    <row r="30" customFormat="false" ht="12" hidden="false" customHeight="false" outlineLevel="0" collapsed="false">
      <c r="A30" s="1" t="s">
        <v>48</v>
      </c>
      <c r="B30" s="0" t="s">
        <v>49</v>
      </c>
    </row>
    <row r="31" customFormat="false" ht="12" hidden="false" customHeight="false" outlineLevel="0" collapsed="false">
      <c r="A31" s="1" t="s">
        <v>50</v>
      </c>
      <c r="B31" s="0" t="s">
        <v>51</v>
      </c>
    </row>
    <row r="33" customFormat="false" ht="12" hidden="false" customHeight="false" outlineLevel="0" collapsed="false">
      <c r="A33" s="0" t="s">
        <v>52</v>
      </c>
    </row>
    <row r="34" customFormat="false" ht="12" hidden="false" customHeight="false" outlineLevel="0" collapsed="false">
      <c r="A34" s="0" t="s">
        <v>53</v>
      </c>
    </row>
    <row r="36" customFormat="false" ht="12" hidden="false" customHeight="false" outlineLevel="0" collapsed="false">
      <c r="A3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3" activeCellId="0" sqref="Y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2" width="9.15"/>
    <col collapsed="false" customWidth="true" hidden="false" outlineLevel="0" max="7" min="7" style="2" width="10.82"/>
    <col collapsed="false" customWidth="true" hidden="false" outlineLevel="0" max="9" min="9" style="2" width="9.15"/>
    <col collapsed="false" customWidth="true" hidden="false" outlineLevel="0" max="14" min="14" style="0" width="10.32"/>
    <col collapsed="false" customWidth="true" hidden="false" outlineLevel="0" max="15" min="15" style="2" width="9.15"/>
    <col collapsed="false" customWidth="true" hidden="false" outlineLevel="0" max="17" min="16" style="3" width="9.15"/>
    <col collapsed="false" customWidth="true" hidden="false" outlineLevel="0" max="18" min="18" style="3" width="10.15"/>
    <col collapsed="false" customWidth="true" hidden="false" outlineLevel="0" max="20" min="19" style="3" width="9.15"/>
    <col collapsed="false" customWidth="true" hidden="false" outlineLevel="0" max="21" min="21" style="3" width="9.82"/>
    <col collapsed="false" customWidth="true" hidden="false" outlineLevel="0" max="24" min="22" style="3" width="9.15"/>
    <col collapsed="false" customWidth="true" hidden="false" outlineLevel="0" max="25" min="25" style="3" width="12.5"/>
    <col collapsed="false" customWidth="true" hidden="false" outlineLevel="0" max="26" min="26" style="3" width="9.15"/>
    <col collapsed="false" customWidth="true" hidden="false" outlineLevel="0" max="27" min="27" style="3" width="12.99"/>
  </cols>
  <sheetData>
    <row r="1" s="4" customFormat="true" ht="12" hidden="false" customHeight="false" outlineLevel="0" collapsed="false">
      <c r="A1" s="4" t="s">
        <v>3</v>
      </c>
      <c r="B1" s="4" t="s">
        <v>5</v>
      </c>
      <c r="C1" s="4" t="s">
        <v>7</v>
      </c>
      <c r="D1" s="4" t="s">
        <v>9</v>
      </c>
      <c r="E1" s="4" t="s">
        <v>11</v>
      </c>
      <c r="F1" s="4" t="s">
        <v>13</v>
      </c>
      <c r="G1" s="4" t="s">
        <v>15</v>
      </c>
      <c r="H1" s="4" t="s">
        <v>16</v>
      </c>
      <c r="I1" s="4" t="s">
        <v>18</v>
      </c>
      <c r="J1" s="4" t="s">
        <v>20</v>
      </c>
      <c r="K1" s="4" t="s">
        <v>22</v>
      </c>
      <c r="L1" s="4" t="s">
        <v>24</v>
      </c>
      <c r="M1" s="4" t="s">
        <v>26</v>
      </c>
      <c r="N1" s="4" t="s">
        <v>3</v>
      </c>
      <c r="O1" s="4" t="s">
        <v>5</v>
      </c>
      <c r="P1" s="3" t="s">
        <v>30</v>
      </c>
      <c r="Q1" s="3" t="s">
        <v>32</v>
      </c>
      <c r="R1" s="3" t="s">
        <v>34</v>
      </c>
      <c r="S1" s="3" t="s">
        <v>35</v>
      </c>
      <c r="T1" s="3" t="s">
        <v>37</v>
      </c>
      <c r="U1" s="3" t="s">
        <v>39</v>
      </c>
      <c r="V1" s="3" t="s">
        <v>40</v>
      </c>
      <c r="W1" s="3" t="s">
        <v>42</v>
      </c>
      <c r="X1" s="3" t="s">
        <v>44</v>
      </c>
      <c r="Y1" s="3" t="s">
        <v>46</v>
      </c>
      <c r="Z1" s="3" t="s">
        <v>48</v>
      </c>
      <c r="AA1" s="3" t="s">
        <v>50</v>
      </c>
    </row>
    <row r="2" s="2" customFormat="true" ht="12" hidden="false" customHeight="false" outlineLevel="0" collapsed="false">
      <c r="A2" s="2" t="n">
        <v>4</v>
      </c>
      <c r="B2" s="2" t="n">
        <v>1</v>
      </c>
      <c r="C2" s="2" t="n">
        <v>22</v>
      </c>
      <c r="D2" s="2" t="n">
        <v>2</v>
      </c>
      <c r="E2" s="2" t="n">
        <v>2</v>
      </c>
      <c r="F2" s="2" t="n">
        <v>120</v>
      </c>
      <c r="G2" s="2" t="s">
        <v>55</v>
      </c>
      <c r="H2" s="2" t="n">
        <v>33</v>
      </c>
      <c r="I2" s="2" t="s">
        <v>56</v>
      </c>
      <c r="J2" s="2" t="n">
        <v>19.125</v>
      </c>
      <c r="K2" s="2" t="n">
        <v>-8.625</v>
      </c>
      <c r="L2" s="2" t="n">
        <v>23.5</v>
      </c>
      <c r="M2" s="2" t="n">
        <v>132</v>
      </c>
      <c r="N2" s="2" t="n">
        <v>4</v>
      </c>
      <c r="O2" s="2" t="n">
        <v>1</v>
      </c>
      <c r="P2" s="3"/>
      <c r="Q2" s="3"/>
      <c r="R2" s="3" t="n">
        <f aca="false">P2*Q2</f>
        <v>0</v>
      </c>
      <c r="S2" s="3"/>
      <c r="T2" s="3"/>
      <c r="U2" s="3" t="n">
        <f aca="false">S2*T2</f>
        <v>0</v>
      </c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A3" s="0" t="n">
        <v>6</v>
      </c>
      <c r="B3" s="2" t="n">
        <v>2</v>
      </c>
      <c r="C3" s="0" t="n">
        <v>20</v>
      </c>
      <c r="D3" s="0" t="n">
        <v>1.5</v>
      </c>
      <c r="E3" s="0" t="n">
        <v>2</v>
      </c>
      <c r="F3" s="0" t="n">
        <v>90</v>
      </c>
      <c r="G3" s="2" t="s">
        <v>57</v>
      </c>
      <c r="H3" s="0" t="n">
        <v>33</v>
      </c>
      <c r="I3" s="2" t="s">
        <v>58</v>
      </c>
      <c r="J3" s="0" t="n">
        <v>20.5</v>
      </c>
      <c r="K3" s="0" t="n">
        <v>-0.125</v>
      </c>
      <c r="L3" s="0" t="n">
        <v>28</v>
      </c>
      <c r="M3" s="0" t="n">
        <v>128</v>
      </c>
      <c r="N3" s="0" t="n">
        <v>6</v>
      </c>
      <c r="O3" s="2" t="n">
        <v>2</v>
      </c>
      <c r="P3" s="3" t="n">
        <v>2</v>
      </c>
      <c r="Q3" s="3" t="n">
        <v>1.69</v>
      </c>
      <c r="R3" s="3" t="n">
        <f aca="false">P3*Q3</f>
        <v>3.38</v>
      </c>
      <c r="S3" s="3" t="n">
        <v>0.5</v>
      </c>
      <c r="T3" s="3" t="n">
        <v>0.23</v>
      </c>
      <c r="U3" s="3" t="n">
        <f aca="false">S3*T3</f>
        <v>0.115</v>
      </c>
      <c r="V3" s="3" t="n">
        <f aca="false">U3/R3</f>
        <v>0.0340236686390533</v>
      </c>
      <c r="W3" s="3" t="n">
        <v>105</v>
      </c>
      <c r="X3" s="3" t="n">
        <v>17</v>
      </c>
      <c r="Y3" s="3" t="n">
        <f aca="false">2/X3</f>
        <v>0.117647058823529</v>
      </c>
      <c r="Z3" s="3" t="s">
        <v>59</v>
      </c>
      <c r="AA3" s="3" t="n">
        <v>20</v>
      </c>
    </row>
    <row r="4" customFormat="false" ht="12" hidden="false" customHeight="false" outlineLevel="0" collapsed="false">
      <c r="A4" s="0" t="n">
        <v>6</v>
      </c>
      <c r="B4" s="2" t="n">
        <v>3</v>
      </c>
      <c r="C4" s="0" t="n">
        <v>24</v>
      </c>
      <c r="D4" s="0" t="n">
        <v>2</v>
      </c>
      <c r="E4" s="0" t="n">
        <v>2</v>
      </c>
      <c r="F4" s="0" t="n">
        <v>80</v>
      </c>
      <c r="G4" s="2" t="s">
        <v>57</v>
      </c>
      <c r="H4" s="0" t="n">
        <v>33</v>
      </c>
      <c r="I4" s="2" t="s">
        <v>56</v>
      </c>
      <c r="J4" s="0" t="n">
        <v>19.125</v>
      </c>
      <c r="K4" s="0" t="n">
        <v>-3.875</v>
      </c>
      <c r="L4" s="0" t="n">
        <v>27.5</v>
      </c>
      <c r="M4" s="0" t="n">
        <v>128</v>
      </c>
      <c r="N4" s="0" t="n">
        <v>6</v>
      </c>
      <c r="O4" s="2" t="n">
        <v>3</v>
      </c>
      <c r="P4" s="3" t="n">
        <v>1.92</v>
      </c>
      <c r="Q4" s="3" t="n">
        <v>1.63</v>
      </c>
      <c r="R4" s="3" t="n">
        <f aca="false">P4*Q4</f>
        <v>3.1296</v>
      </c>
      <c r="S4" s="3" t="n">
        <v>0.81</v>
      </c>
      <c r="T4" s="3" t="n">
        <v>0.46</v>
      </c>
      <c r="U4" s="3" t="n">
        <f aca="false">S4*T4</f>
        <v>0.3726</v>
      </c>
      <c r="V4" s="3" t="n">
        <f aca="false">U4/R4</f>
        <v>0.119056748466258</v>
      </c>
      <c r="W4" s="3" t="n">
        <v>107</v>
      </c>
      <c r="X4" s="3" t="n">
        <v>16</v>
      </c>
      <c r="Y4" s="3" t="n">
        <f aca="false">2/X4</f>
        <v>0.125</v>
      </c>
      <c r="Z4" s="3" t="s">
        <v>59</v>
      </c>
      <c r="AA4" s="3" t="n">
        <v>21</v>
      </c>
    </row>
    <row r="5" customFormat="false" ht="12" hidden="false" customHeight="false" outlineLevel="0" collapsed="false">
      <c r="A5" s="0" t="n">
        <v>6</v>
      </c>
      <c r="B5" s="2" t="n">
        <v>4</v>
      </c>
      <c r="C5" s="0" t="n">
        <v>20</v>
      </c>
      <c r="D5" s="0" t="n">
        <v>1</v>
      </c>
      <c r="E5" s="0" t="n">
        <v>2</v>
      </c>
      <c r="F5" s="0" t="n">
        <v>100</v>
      </c>
      <c r="G5" s="2" t="s">
        <v>57</v>
      </c>
      <c r="H5" s="0" t="n">
        <v>25</v>
      </c>
      <c r="I5" s="2" t="s">
        <v>60</v>
      </c>
      <c r="J5" s="0" t="n">
        <v>17.375</v>
      </c>
      <c r="K5" s="0" t="n">
        <v>-5.5</v>
      </c>
      <c r="L5" s="0" t="n">
        <v>26</v>
      </c>
      <c r="M5" s="0" t="n">
        <v>128</v>
      </c>
      <c r="N5" s="0" t="n">
        <v>6</v>
      </c>
      <c r="O5" s="2" t="n">
        <v>4</v>
      </c>
      <c r="R5" s="3" t="n">
        <f aca="false">P5*Q5</f>
        <v>0</v>
      </c>
      <c r="U5" s="3" t="n">
        <f aca="false">S5*T5</f>
        <v>0</v>
      </c>
      <c r="V5" s="3" t="e">
        <f aca="false">U5/R5</f>
        <v>#DIV/0!</v>
      </c>
    </row>
    <row r="6" customFormat="false" ht="12" hidden="false" customHeight="false" outlineLevel="0" collapsed="false">
      <c r="A6" s="0" t="n">
        <v>8</v>
      </c>
      <c r="B6" s="2" t="n">
        <v>5</v>
      </c>
      <c r="C6" s="0" t="n">
        <v>22</v>
      </c>
      <c r="D6" s="0" t="n">
        <v>2.5</v>
      </c>
      <c r="E6" s="0" t="n">
        <v>2</v>
      </c>
      <c r="F6" s="0" t="n">
        <v>110</v>
      </c>
      <c r="G6" s="2" t="s">
        <v>57</v>
      </c>
      <c r="H6" s="0" t="n">
        <v>25</v>
      </c>
      <c r="I6" s="2" t="s">
        <v>56</v>
      </c>
      <c r="J6" s="0" t="n">
        <v>22.25</v>
      </c>
      <c r="K6" s="2" t="n">
        <v>5.25</v>
      </c>
      <c r="L6" s="0" t="n">
        <v>26</v>
      </c>
      <c r="M6" s="2" t="n">
        <v>124</v>
      </c>
      <c r="N6" s="0" t="n">
        <v>8</v>
      </c>
      <c r="O6" s="2" t="n">
        <v>5</v>
      </c>
      <c r="P6" s="3" t="n">
        <v>2.04</v>
      </c>
      <c r="Q6" s="3" t="n">
        <v>1.54</v>
      </c>
      <c r="R6" s="3" t="n">
        <f aca="false">P6*Q6</f>
        <v>3.1416</v>
      </c>
      <c r="S6" s="3" t="n">
        <v>0.71</v>
      </c>
      <c r="T6" s="3" t="n">
        <v>0.5</v>
      </c>
      <c r="U6" s="3" t="n">
        <f aca="false">S6*T6</f>
        <v>0.355</v>
      </c>
      <c r="V6" s="3" t="n">
        <f aca="false">U6/R6</f>
        <v>0.112999745352687</v>
      </c>
      <c r="W6" s="3" t="n">
        <v>109</v>
      </c>
      <c r="X6" s="3" t="n">
        <v>15</v>
      </c>
      <c r="Y6" s="3" t="n">
        <f aca="false">2/X6</f>
        <v>0.133333333333333</v>
      </c>
      <c r="Z6" s="3" t="s">
        <v>59</v>
      </c>
      <c r="AA6" s="3" t="n">
        <v>29</v>
      </c>
    </row>
    <row r="7" customFormat="false" ht="12" hidden="false" customHeight="false" outlineLevel="0" collapsed="false">
      <c r="A7" s="0" t="n">
        <v>9</v>
      </c>
      <c r="B7" s="2" t="n">
        <v>6</v>
      </c>
      <c r="C7" s="0" t="n">
        <v>20</v>
      </c>
      <c r="D7" s="0" t="n">
        <v>1.5</v>
      </c>
      <c r="E7" s="0" t="n">
        <v>2</v>
      </c>
      <c r="F7" s="0" t="n">
        <v>90</v>
      </c>
      <c r="G7" s="2" t="s">
        <v>61</v>
      </c>
      <c r="H7" s="0" t="n">
        <v>33</v>
      </c>
      <c r="I7" s="2" t="s">
        <v>56</v>
      </c>
      <c r="J7" s="0" t="n">
        <v>27.625</v>
      </c>
      <c r="K7" s="2" t="n">
        <v>2.75</v>
      </c>
      <c r="L7" s="0" t="n">
        <v>22</v>
      </c>
      <c r="M7" s="2" t="n">
        <v>128</v>
      </c>
      <c r="N7" s="0" t="n">
        <v>9</v>
      </c>
      <c r="O7" s="2" t="n">
        <v>6</v>
      </c>
      <c r="P7" s="3" t="n">
        <v>1.58</v>
      </c>
      <c r="Q7" s="3" t="n">
        <v>1.52</v>
      </c>
      <c r="R7" s="3" t="n">
        <f aca="false">P7*Q7</f>
        <v>2.4016</v>
      </c>
      <c r="S7" s="3" t="n">
        <v>0.54</v>
      </c>
      <c r="T7" s="3" t="n">
        <v>0.58</v>
      </c>
      <c r="U7" s="3" t="n">
        <f aca="false">S7*T7</f>
        <v>0.3132</v>
      </c>
      <c r="V7" s="3" t="n">
        <f aca="false">U7/R7</f>
        <v>0.130413057961359</v>
      </c>
      <c r="W7" s="3" t="n">
        <v>94</v>
      </c>
      <c r="X7" s="3" t="n">
        <v>20</v>
      </c>
      <c r="Y7" s="3" t="n">
        <f aca="false">2/X7</f>
        <v>0.1</v>
      </c>
      <c r="Z7" s="3" t="s">
        <v>59</v>
      </c>
      <c r="AA7" s="3" t="s">
        <v>62</v>
      </c>
    </row>
    <row r="8" customFormat="false" ht="12" hidden="false" customHeight="false" outlineLevel="0" collapsed="false">
      <c r="A8" s="0" t="s">
        <v>63</v>
      </c>
      <c r="B8" s="2" t="n">
        <v>7</v>
      </c>
      <c r="C8" s="0" t="n">
        <v>18</v>
      </c>
      <c r="D8" s="0" t="n">
        <v>1</v>
      </c>
      <c r="E8" s="0" t="n">
        <v>2</v>
      </c>
      <c r="F8" s="0" t="n">
        <v>90</v>
      </c>
      <c r="G8" s="2" t="s">
        <v>57</v>
      </c>
      <c r="H8" s="0" t="n">
        <v>45</v>
      </c>
      <c r="I8" s="2" t="s">
        <v>56</v>
      </c>
      <c r="J8" s="0" t="n">
        <v>30.25</v>
      </c>
      <c r="K8" s="2" t="n">
        <v>3.5</v>
      </c>
      <c r="L8" s="0" t="n">
        <v>16</v>
      </c>
      <c r="M8" s="2" t="n">
        <v>132</v>
      </c>
      <c r="N8" s="0" t="s">
        <v>63</v>
      </c>
      <c r="O8" s="2" t="n">
        <v>7</v>
      </c>
      <c r="P8" s="3" t="n">
        <v>1.17</v>
      </c>
      <c r="Q8" s="3" t="n">
        <v>1.4</v>
      </c>
      <c r="R8" s="3" t="n">
        <f aca="false">P8*Q8</f>
        <v>1.638</v>
      </c>
      <c r="S8" s="3" t="n">
        <v>0.52</v>
      </c>
      <c r="T8" s="3" t="n">
        <v>0.56</v>
      </c>
      <c r="U8" s="3" t="n">
        <f aca="false">S8*T8</f>
        <v>0.2912</v>
      </c>
      <c r="V8" s="3" t="n">
        <f aca="false">U8/R8</f>
        <v>0.177777777777778</v>
      </c>
      <c r="W8" s="3" t="n">
        <v>91</v>
      </c>
      <c r="X8" s="3" t="n">
        <v>21</v>
      </c>
      <c r="Y8" s="3" t="n">
        <f aca="false">2/X8</f>
        <v>0.0952380952380952</v>
      </c>
      <c r="Z8" s="3" t="s">
        <v>59</v>
      </c>
      <c r="AA8" s="3" t="s">
        <v>64</v>
      </c>
    </row>
    <row r="9" customFormat="false" ht="12" hidden="false" customHeight="false" outlineLevel="0" collapsed="false">
      <c r="A9" s="0" t="s">
        <v>65</v>
      </c>
      <c r="B9" s="2" t="n">
        <v>8</v>
      </c>
      <c r="C9" s="0" t="n">
        <v>22</v>
      </c>
      <c r="D9" s="0" t="n">
        <v>1.5</v>
      </c>
      <c r="E9" s="0" t="n">
        <v>2</v>
      </c>
      <c r="F9" s="0" t="n">
        <v>100</v>
      </c>
      <c r="G9" s="2" t="s">
        <v>55</v>
      </c>
      <c r="H9" s="0" t="n">
        <v>33</v>
      </c>
      <c r="I9" s="2" t="s">
        <v>56</v>
      </c>
      <c r="J9" s="0" t="n">
        <v>28.25</v>
      </c>
      <c r="K9" s="2" t="n">
        <v>0.75</v>
      </c>
      <c r="L9" s="0" t="n">
        <v>30.5</v>
      </c>
      <c r="M9" s="2" t="n">
        <v>148</v>
      </c>
      <c r="N9" s="0" t="s">
        <v>65</v>
      </c>
      <c r="O9" s="2" t="n">
        <v>8</v>
      </c>
      <c r="R9" s="3" t="n">
        <f aca="false">P9*Q9</f>
        <v>0</v>
      </c>
      <c r="U9" s="3" t="n">
        <f aca="false">S9*T9</f>
        <v>0</v>
      </c>
      <c r="V9" s="3" t="e">
        <f aca="false">U9/R9</f>
        <v>#DIV/0!</v>
      </c>
      <c r="Y9" s="3" t="e">
        <f aca="false">2/X9</f>
        <v>#DIV/0!</v>
      </c>
    </row>
    <row r="10" customFormat="false" ht="12" hidden="false" customHeight="false" outlineLevel="0" collapsed="false">
      <c r="A10" s="0" t="n">
        <v>13</v>
      </c>
      <c r="B10" s="2" t="n">
        <v>9</v>
      </c>
      <c r="C10" s="0" t="n">
        <v>22</v>
      </c>
      <c r="D10" s="0" t="n">
        <v>1.5</v>
      </c>
      <c r="E10" s="0" t="n">
        <v>2</v>
      </c>
      <c r="F10" s="0" t="n">
        <v>120</v>
      </c>
      <c r="G10" s="2" t="s">
        <v>57</v>
      </c>
      <c r="H10" s="0" t="n">
        <v>33</v>
      </c>
      <c r="I10" s="2" t="s">
        <v>60</v>
      </c>
      <c r="J10" s="0" t="n">
        <v>22.5</v>
      </c>
      <c r="K10" s="2" t="n">
        <v>4.875</v>
      </c>
      <c r="L10" s="0" t="n">
        <v>39.5</v>
      </c>
      <c r="M10" s="2" t="n">
        <v>136</v>
      </c>
      <c r="N10" s="0" t="n">
        <v>13</v>
      </c>
      <c r="O10" s="2" t="n">
        <v>9</v>
      </c>
      <c r="P10" s="3" t="n">
        <v>1.5</v>
      </c>
      <c r="Q10" s="3" t="n">
        <v>1.73</v>
      </c>
      <c r="R10" s="3" t="n">
        <f aca="false">P10*Q10</f>
        <v>2.595</v>
      </c>
      <c r="S10" s="3" t="n">
        <v>0.23</v>
      </c>
      <c r="T10" s="3" t="n">
        <v>0.17</v>
      </c>
      <c r="U10" s="3" t="n">
        <f aca="false">S10*T10</f>
        <v>0.0391</v>
      </c>
      <c r="V10" s="3" t="n">
        <f aca="false">U10/R10</f>
        <v>0.0150674373795761</v>
      </c>
      <c r="W10" s="3" t="n">
        <v>102</v>
      </c>
      <c r="X10" s="3" t="n">
        <v>35</v>
      </c>
      <c r="Y10" s="3" t="n">
        <f aca="false">2/X10</f>
        <v>0.0571428571428571</v>
      </c>
      <c r="Z10" s="3" t="s">
        <v>59</v>
      </c>
      <c r="AA10" s="3" t="n">
        <v>24</v>
      </c>
    </row>
    <row r="11" customFormat="false" ht="12" hidden="false" customHeight="false" outlineLevel="0" collapsed="false">
      <c r="A11" s="0" t="n">
        <v>13</v>
      </c>
      <c r="B11" s="2" t="n">
        <v>10</v>
      </c>
      <c r="C11" s="0" t="n">
        <v>24</v>
      </c>
      <c r="D11" s="0" t="n">
        <v>1</v>
      </c>
      <c r="E11" s="0" t="n">
        <v>2</v>
      </c>
      <c r="F11" s="0" t="n">
        <v>130</v>
      </c>
      <c r="G11" s="2" t="s">
        <v>57</v>
      </c>
      <c r="H11" s="0" t="n">
        <v>25</v>
      </c>
      <c r="I11" s="2" t="s">
        <v>60</v>
      </c>
      <c r="J11" s="0" t="n">
        <v>24.75</v>
      </c>
      <c r="K11" s="2" t="n">
        <v>-1.5</v>
      </c>
      <c r="L11" s="0" t="n">
        <v>33</v>
      </c>
      <c r="M11" s="2" t="n">
        <v>136</v>
      </c>
      <c r="N11" s="0" t="n">
        <v>13</v>
      </c>
      <c r="O11" s="2" t="n">
        <v>10</v>
      </c>
      <c r="R11" s="3" t="n">
        <f aca="false">P11*Q11</f>
        <v>0</v>
      </c>
      <c r="U11" s="3" t="n">
        <f aca="false">S11*T11</f>
        <v>0</v>
      </c>
      <c r="V11" s="3" t="e">
        <f aca="false">U11/R11</f>
        <v>#DIV/0!</v>
      </c>
    </row>
    <row r="12" customFormat="false" ht="12" hidden="false" customHeight="false" outlineLevel="0" collapsed="false">
      <c r="A12" s="0" t="n">
        <v>13</v>
      </c>
      <c r="B12" s="2" t="n">
        <v>11</v>
      </c>
      <c r="C12" s="0" t="n">
        <v>16</v>
      </c>
      <c r="D12" s="0" t="n">
        <v>1.5</v>
      </c>
      <c r="E12" s="0" t="n">
        <v>2</v>
      </c>
      <c r="F12" s="0" t="n">
        <v>130</v>
      </c>
      <c r="G12" s="2" t="s">
        <v>57</v>
      </c>
      <c r="H12" s="0" t="n">
        <v>33</v>
      </c>
      <c r="I12" s="2" t="s">
        <v>56</v>
      </c>
      <c r="J12" s="0" t="n">
        <v>24.75</v>
      </c>
      <c r="K12" s="2" t="n">
        <v>-1.5</v>
      </c>
      <c r="L12" s="0" t="n">
        <v>33</v>
      </c>
      <c r="M12" s="2" t="n">
        <v>136</v>
      </c>
      <c r="N12" s="0" t="n">
        <v>13</v>
      </c>
      <c r="O12" s="2" t="n">
        <v>11</v>
      </c>
      <c r="P12" s="3" t="n">
        <v>1.38</v>
      </c>
      <c r="Q12" s="3" t="n">
        <v>2.15</v>
      </c>
      <c r="R12" s="3" t="n">
        <f aca="false">P12*Q12</f>
        <v>2.967</v>
      </c>
      <c r="S12" s="3" t="n">
        <v>0.85</v>
      </c>
      <c r="T12" s="3" t="n">
        <v>1.27</v>
      </c>
      <c r="U12" s="3" t="n">
        <f aca="false">S12*T12</f>
        <v>1.0795</v>
      </c>
      <c r="V12" s="3" t="n">
        <f aca="false">U12/R12</f>
        <v>0.363835524098416</v>
      </c>
      <c r="W12" s="3" t="n">
        <v>41</v>
      </c>
      <c r="X12" s="3" t="n">
        <v>14</v>
      </c>
      <c r="Y12" s="3" t="n">
        <f aca="false">2/X12</f>
        <v>0.142857142857143</v>
      </c>
      <c r="Z12" s="3" t="s">
        <v>66</v>
      </c>
      <c r="AA12" s="3" t="n">
        <v>3</v>
      </c>
    </row>
    <row r="13" customFormat="false" ht="12" hidden="false" customHeight="false" outlineLevel="0" collapsed="false">
      <c r="A13" s="0" t="s">
        <v>67</v>
      </c>
      <c r="B13" s="2" t="n">
        <v>12</v>
      </c>
      <c r="C13" s="0" t="n">
        <v>24</v>
      </c>
      <c r="D13" s="0" t="n">
        <v>2</v>
      </c>
      <c r="E13" s="0" t="n">
        <v>2</v>
      </c>
      <c r="F13" s="0" t="n">
        <v>130</v>
      </c>
      <c r="G13" s="2" t="s">
        <v>55</v>
      </c>
      <c r="H13" s="0" t="n">
        <v>25</v>
      </c>
      <c r="I13" s="2" t="s">
        <v>56</v>
      </c>
      <c r="J13" s="0" t="n">
        <v>22.625</v>
      </c>
      <c r="K13" s="2" t="n">
        <v>-2.75</v>
      </c>
      <c r="L13" s="0" t="n">
        <v>23.5</v>
      </c>
      <c r="M13" s="2" t="n">
        <v>138</v>
      </c>
      <c r="N13" s="0" t="s">
        <v>67</v>
      </c>
      <c r="O13" s="2" t="n">
        <v>12</v>
      </c>
      <c r="P13" s="3" t="n">
        <v>2.21</v>
      </c>
      <c r="Q13" s="3" t="n">
        <v>2.13</v>
      </c>
      <c r="R13" s="3" t="n">
        <f aca="false">P13*Q13</f>
        <v>4.7073</v>
      </c>
      <c r="S13" s="3" t="n">
        <v>0.58</v>
      </c>
      <c r="T13" s="3" t="n">
        <v>0.52</v>
      </c>
      <c r="U13" s="3" t="n">
        <f aca="false">S13*T13</f>
        <v>0.3016</v>
      </c>
      <c r="V13" s="3" t="n">
        <f aca="false">U13/R13</f>
        <v>0.064070698702016</v>
      </c>
      <c r="W13" s="3" t="n">
        <v>110</v>
      </c>
      <c r="X13" s="3" t="n">
        <v>15</v>
      </c>
      <c r="Y13" s="3" t="n">
        <f aca="false">2/X13</f>
        <v>0.133333333333333</v>
      </c>
      <c r="Z13" s="3" t="s">
        <v>59</v>
      </c>
      <c r="AA13" s="3" t="n">
        <v>15</v>
      </c>
    </row>
    <row r="14" customFormat="false" ht="12" hidden="false" customHeight="false" outlineLevel="0" collapsed="false">
      <c r="A14" s="0" t="n">
        <v>14</v>
      </c>
      <c r="B14" s="2" t="n">
        <v>13</v>
      </c>
      <c r="C14" s="0" t="n">
        <v>26</v>
      </c>
      <c r="D14" s="0" t="n">
        <v>1</v>
      </c>
      <c r="E14" s="0" t="n">
        <v>2</v>
      </c>
      <c r="F14" s="0" t="n">
        <v>80</v>
      </c>
      <c r="G14" s="2" t="s">
        <v>57</v>
      </c>
      <c r="H14" s="0" t="n">
        <v>40</v>
      </c>
      <c r="I14" s="2" t="s">
        <v>56</v>
      </c>
      <c r="J14" s="0" t="n">
        <v>23.25</v>
      </c>
      <c r="K14" s="2" t="n">
        <v>-1.75</v>
      </c>
      <c r="L14" s="0" t="n">
        <v>29.5</v>
      </c>
      <c r="M14" s="2" t="n">
        <v>136</v>
      </c>
      <c r="N14" s="0" t="n">
        <v>14</v>
      </c>
      <c r="O14" s="2" t="n">
        <v>13</v>
      </c>
      <c r="P14" s="3" t="n">
        <v>2.54</v>
      </c>
      <c r="Q14" s="3" t="n">
        <v>1.79</v>
      </c>
      <c r="R14" s="3" t="n">
        <f aca="false">P14*Q14</f>
        <v>4.5466</v>
      </c>
      <c r="S14" s="3" t="n">
        <v>0.94</v>
      </c>
      <c r="T14" s="3" t="n">
        <v>0.625</v>
      </c>
      <c r="U14" s="3" t="n">
        <f aca="false">S14*T14</f>
        <v>0.5875</v>
      </c>
      <c r="V14" s="3" t="n">
        <f aca="false">U14/R14</f>
        <v>0.129217437205824</v>
      </c>
      <c r="W14" s="3" t="n">
        <v>103</v>
      </c>
      <c r="X14" s="3" t="n">
        <v>18</v>
      </c>
      <c r="Y14" s="3" t="n">
        <f aca="false">2/X14</f>
        <v>0.111111111111111</v>
      </c>
      <c r="Z14" s="3" t="s">
        <v>59</v>
      </c>
      <c r="AA14" s="3" t="n">
        <v>23</v>
      </c>
    </row>
    <row r="15" customFormat="false" ht="12" hidden="false" customHeight="false" outlineLevel="0" collapsed="false">
      <c r="A15" s="0" t="n">
        <v>15</v>
      </c>
      <c r="B15" s="2" t="n">
        <v>14</v>
      </c>
      <c r="C15" s="0" t="n">
        <v>22</v>
      </c>
      <c r="D15" s="0" t="n">
        <v>1</v>
      </c>
      <c r="E15" s="0" t="n">
        <v>2</v>
      </c>
      <c r="F15" s="0" t="n">
        <v>110</v>
      </c>
      <c r="G15" s="2" t="s">
        <v>57</v>
      </c>
      <c r="H15" s="0" t="n">
        <v>25</v>
      </c>
      <c r="I15" s="2" t="s">
        <v>60</v>
      </c>
      <c r="J15" s="0" t="n">
        <v>22.25</v>
      </c>
      <c r="K15" s="2" t="n">
        <v>1.25</v>
      </c>
      <c r="L15" s="0" t="n">
        <v>25</v>
      </c>
      <c r="M15" s="2" t="n">
        <v>138</v>
      </c>
      <c r="N15" s="0" t="n">
        <v>15</v>
      </c>
      <c r="O15" s="2" t="n">
        <v>14</v>
      </c>
      <c r="P15" s="3" t="n">
        <v>1.96</v>
      </c>
      <c r="Q15" s="3" t="n">
        <v>1.83</v>
      </c>
      <c r="R15" s="3" t="n">
        <f aca="false">P15*Q15</f>
        <v>3.5868</v>
      </c>
      <c r="S15" s="3" t="n">
        <v>0.79</v>
      </c>
      <c r="T15" s="3" t="n">
        <v>0.48</v>
      </c>
      <c r="U15" s="3" t="n">
        <f aca="false">S15*T15</f>
        <v>0.3792</v>
      </c>
      <c r="V15" s="3" t="n">
        <f aca="false">U15/R15</f>
        <v>0.105720976915356</v>
      </c>
      <c r="W15" s="3" t="n">
        <v>82</v>
      </c>
      <c r="X15" s="3" t="n">
        <v>24</v>
      </c>
      <c r="Y15" s="3" t="n">
        <f aca="false">2/X15</f>
        <v>0.0833333333333333</v>
      </c>
      <c r="Z15" s="3" t="s">
        <v>66</v>
      </c>
      <c r="AA15" s="3" t="n">
        <v>13</v>
      </c>
    </row>
    <row r="16" customFormat="false" ht="12" hidden="false" customHeight="false" outlineLevel="0" collapsed="false">
      <c r="A16" s="0" t="n">
        <v>16</v>
      </c>
      <c r="B16" s="2" t="n">
        <v>15</v>
      </c>
      <c r="C16" s="0" t="n">
        <v>20</v>
      </c>
      <c r="D16" s="0" t="n">
        <v>1</v>
      </c>
      <c r="E16" s="0" t="n">
        <v>2</v>
      </c>
      <c r="F16" s="0" t="n">
        <v>90</v>
      </c>
      <c r="G16" s="2" t="s">
        <v>57</v>
      </c>
      <c r="H16" s="0" t="n">
        <v>33</v>
      </c>
      <c r="I16" s="2" t="s">
        <v>60</v>
      </c>
      <c r="J16" s="0" t="n">
        <v>23.25</v>
      </c>
      <c r="K16" s="2" t="n">
        <v>7.25</v>
      </c>
      <c r="L16" s="0" t="n">
        <v>13.5</v>
      </c>
      <c r="M16" s="2" t="n">
        <v>134</v>
      </c>
      <c r="N16" s="0" t="n">
        <v>16</v>
      </c>
      <c r="O16" s="2" t="n">
        <v>15</v>
      </c>
      <c r="P16" s="3" t="n">
        <v>1.54</v>
      </c>
      <c r="Q16" s="3" t="n">
        <v>1.58</v>
      </c>
      <c r="R16" s="3" t="n">
        <f aca="false">P16*Q16</f>
        <v>2.4332</v>
      </c>
      <c r="S16" s="3" t="n">
        <v>0.17</v>
      </c>
      <c r="T16" s="3" t="n">
        <v>0.46</v>
      </c>
      <c r="U16" s="3" t="n">
        <f aca="false">S16*T16</f>
        <v>0.0782</v>
      </c>
      <c r="V16" s="3" t="n">
        <f aca="false">U16/R16</f>
        <v>0.0321387473286207</v>
      </c>
      <c r="W16" s="3" t="n">
        <v>90</v>
      </c>
      <c r="X16" s="3" t="n">
        <v>22</v>
      </c>
      <c r="Y16" s="3" t="n">
        <f aca="false">2/X16</f>
        <v>0.0909090909090909</v>
      </c>
      <c r="Z16" s="3" t="s">
        <v>66</v>
      </c>
      <c r="AA16" s="3" t="n">
        <v>1</v>
      </c>
    </row>
    <row r="17" customFormat="false" ht="12" hidden="false" customHeight="false" outlineLevel="0" collapsed="false">
      <c r="A17" s="0" t="n">
        <v>16</v>
      </c>
      <c r="B17" s="2" t="n">
        <v>16</v>
      </c>
      <c r="C17" s="0" t="n">
        <v>18</v>
      </c>
      <c r="D17" s="0" t="n">
        <v>1.5</v>
      </c>
      <c r="E17" s="0" t="n">
        <v>2</v>
      </c>
      <c r="F17" s="0" t="n">
        <v>90</v>
      </c>
      <c r="G17" s="2" t="s">
        <v>68</v>
      </c>
      <c r="H17" s="0" t="n">
        <v>25</v>
      </c>
      <c r="I17" s="2" t="s">
        <v>60</v>
      </c>
      <c r="J17" s="0" t="n">
        <v>27.5</v>
      </c>
      <c r="K17" s="2" t="n">
        <v>4.25</v>
      </c>
      <c r="L17" s="0" t="n">
        <v>16</v>
      </c>
      <c r="M17" s="2" t="n">
        <v>134</v>
      </c>
      <c r="N17" s="0" t="n">
        <v>16</v>
      </c>
      <c r="O17" s="2" t="n">
        <v>16</v>
      </c>
      <c r="R17" s="3" t="n">
        <f aca="false">P17*Q17</f>
        <v>0</v>
      </c>
      <c r="U17" s="3" t="n">
        <f aca="false">S17*T17</f>
        <v>0</v>
      </c>
    </row>
    <row r="18" customFormat="false" ht="12" hidden="false" customHeight="false" outlineLevel="0" collapsed="false">
      <c r="A18" s="0" t="n">
        <v>17</v>
      </c>
      <c r="B18" s="2" t="n">
        <v>17</v>
      </c>
      <c r="C18" s="0" t="n">
        <v>22</v>
      </c>
      <c r="D18" s="0" t="n">
        <v>1.5</v>
      </c>
      <c r="E18" s="0" t="n">
        <v>2</v>
      </c>
      <c r="F18" s="0" t="n">
        <v>150</v>
      </c>
      <c r="G18" s="2" t="s">
        <v>55</v>
      </c>
      <c r="H18" s="0" t="n">
        <v>33</v>
      </c>
      <c r="I18" s="2" t="s">
        <v>60</v>
      </c>
      <c r="J18" s="0" t="n">
        <v>22.125</v>
      </c>
      <c r="K18" s="2" t="n">
        <v>4.875</v>
      </c>
      <c r="L18" s="0" t="n">
        <v>15.5</v>
      </c>
      <c r="M18" s="2" t="n">
        <v>132</v>
      </c>
      <c r="N18" s="0" t="n">
        <v>17</v>
      </c>
      <c r="O18" s="2" t="n">
        <v>17</v>
      </c>
      <c r="P18" s="3" t="n">
        <v>2</v>
      </c>
      <c r="Q18" s="3" t="n">
        <v>2.02</v>
      </c>
      <c r="R18" s="3" t="n">
        <f aca="false">P18*Q18</f>
        <v>4.04</v>
      </c>
      <c r="S18" s="3" t="n">
        <v>0.58</v>
      </c>
      <c r="T18" s="3" t="n">
        <v>1</v>
      </c>
      <c r="U18" s="3" t="n">
        <f aca="false">S18*T18</f>
        <v>0.58</v>
      </c>
      <c r="V18" s="3" t="n">
        <f aca="false">U18/R18</f>
        <v>0.143564356435644</v>
      </c>
      <c r="W18" s="3" t="n">
        <v>94</v>
      </c>
      <c r="X18" s="3" t="n">
        <v>14</v>
      </c>
      <c r="Y18" s="3" t="n">
        <f aca="false">2/X18</f>
        <v>0.142857142857143</v>
      </c>
      <c r="Z18" s="3" t="s">
        <v>59</v>
      </c>
      <c r="AA18" s="3" t="s">
        <v>69</v>
      </c>
    </row>
    <row r="19" customFormat="false" ht="12" hidden="false" customHeight="false" outlineLevel="0" collapsed="false">
      <c r="A19" s="0" t="n">
        <v>17</v>
      </c>
      <c r="B19" s="2" t="n">
        <v>18</v>
      </c>
      <c r="C19" s="0" t="n">
        <v>26</v>
      </c>
      <c r="D19" s="0" t="n">
        <v>1</v>
      </c>
      <c r="E19" s="0" t="n">
        <v>2</v>
      </c>
      <c r="F19" s="0" t="n">
        <v>120</v>
      </c>
      <c r="G19" s="2" t="s">
        <v>57</v>
      </c>
      <c r="H19" s="0" t="n">
        <v>33</v>
      </c>
      <c r="I19" s="2" t="s">
        <v>56</v>
      </c>
      <c r="J19" s="0" t="n">
        <v>23.625</v>
      </c>
      <c r="K19" s="2" t="n">
        <v>3.375</v>
      </c>
      <c r="L19" s="0" t="n">
        <v>21.5</v>
      </c>
      <c r="M19" s="2" t="n">
        <v>134</v>
      </c>
      <c r="N19" s="0" t="n">
        <v>17</v>
      </c>
      <c r="O19" s="2" t="n">
        <v>18</v>
      </c>
      <c r="P19" s="3" t="n">
        <v>1.75</v>
      </c>
      <c r="Q19" s="3" t="n">
        <v>2.06</v>
      </c>
      <c r="R19" s="3" t="n">
        <f aca="false">P19*Q19</f>
        <v>3.605</v>
      </c>
      <c r="S19" s="3" t="n">
        <v>0.83</v>
      </c>
      <c r="T19" s="3" t="n">
        <v>1.04</v>
      </c>
      <c r="U19" s="3" t="n">
        <f aca="false">S19*T19</f>
        <v>0.8632</v>
      </c>
      <c r="V19" s="3" t="n">
        <f aca="false">U19/R19</f>
        <v>0.239445214979196</v>
      </c>
      <c r="W19" s="3" t="n">
        <v>75</v>
      </c>
      <c r="X19" s="3" t="n">
        <v>22</v>
      </c>
      <c r="Y19" s="3" t="n">
        <f aca="false">2/X19</f>
        <v>0.0909090909090909</v>
      </c>
      <c r="Z19" s="3" t="s">
        <v>66</v>
      </c>
      <c r="AA19" s="3" t="n">
        <v>7</v>
      </c>
    </row>
    <row r="20" customFormat="false" ht="12" hidden="false" customHeight="false" outlineLevel="0" collapsed="false">
      <c r="A20" s="0" t="n">
        <v>17</v>
      </c>
      <c r="B20" s="2" t="n">
        <v>19</v>
      </c>
      <c r="C20" s="0" t="n">
        <v>20</v>
      </c>
      <c r="D20" s="0" t="n">
        <v>1</v>
      </c>
      <c r="E20" s="0" t="n">
        <v>2</v>
      </c>
      <c r="F20" s="0" t="n">
        <v>80</v>
      </c>
      <c r="G20" s="2" t="s">
        <v>68</v>
      </c>
      <c r="H20" s="0" t="n">
        <v>33</v>
      </c>
      <c r="I20" s="2" t="s">
        <v>60</v>
      </c>
      <c r="J20" s="0" t="n">
        <v>25.5</v>
      </c>
      <c r="K20" s="2" t="n">
        <v>10.25</v>
      </c>
      <c r="L20" s="0" t="n">
        <v>19.5</v>
      </c>
      <c r="M20" s="2" t="n">
        <v>134</v>
      </c>
      <c r="N20" s="0" t="n">
        <v>17</v>
      </c>
      <c r="O20" s="2" t="n">
        <v>19</v>
      </c>
      <c r="P20" s="3" t="n">
        <v>1.77</v>
      </c>
      <c r="Q20" s="3" t="n">
        <v>2.13</v>
      </c>
      <c r="R20" s="3" t="n">
        <f aca="false">P20*Q20</f>
        <v>3.7701</v>
      </c>
      <c r="S20" s="3" t="n">
        <v>0.5</v>
      </c>
      <c r="T20" s="3" t="n">
        <v>0.27</v>
      </c>
      <c r="U20" s="3" t="n">
        <f aca="false">S20*T20</f>
        <v>0.135</v>
      </c>
      <c r="V20" s="3" t="n">
        <f aca="false">U20/R20</f>
        <v>0.035808068751492</v>
      </c>
      <c r="W20" s="3" t="n">
        <v>105</v>
      </c>
      <c r="X20" s="3" t="n">
        <v>18</v>
      </c>
      <c r="Y20" s="3" t="n">
        <f aca="false">2/X20</f>
        <v>0.111111111111111</v>
      </c>
      <c r="Z20" s="3" t="s">
        <v>59</v>
      </c>
      <c r="AA20" s="3" t="s">
        <v>70</v>
      </c>
    </row>
    <row r="21" customFormat="false" ht="12" hidden="false" customHeight="false" outlineLevel="0" collapsed="false">
      <c r="A21" s="0" t="n">
        <v>17</v>
      </c>
      <c r="B21" s="2" t="n">
        <v>20</v>
      </c>
      <c r="C21" s="0" t="n">
        <v>20</v>
      </c>
      <c r="D21" s="0" t="n">
        <v>1</v>
      </c>
      <c r="E21" s="0" t="n">
        <v>2</v>
      </c>
      <c r="F21" s="0" t="n">
        <v>80</v>
      </c>
      <c r="G21" s="2" t="s">
        <v>57</v>
      </c>
      <c r="H21" s="0" t="n">
        <v>33</v>
      </c>
      <c r="I21" s="2" t="s">
        <v>60</v>
      </c>
      <c r="J21" s="0" t="n">
        <v>20.875</v>
      </c>
      <c r="K21" s="2" t="n">
        <v>3.75</v>
      </c>
      <c r="L21" s="0" t="n">
        <v>11.5</v>
      </c>
      <c r="M21" s="2" t="n">
        <v>106</v>
      </c>
      <c r="N21" s="0" t="n">
        <v>17</v>
      </c>
      <c r="O21" s="2" t="n">
        <v>20</v>
      </c>
      <c r="P21" s="3" t="n">
        <v>2.17</v>
      </c>
      <c r="Q21" s="3" t="n">
        <v>1.54</v>
      </c>
      <c r="R21" s="3" t="n">
        <f aca="false">P21*Q21</f>
        <v>3.3418</v>
      </c>
      <c r="S21" s="3" t="n">
        <v>0.96</v>
      </c>
      <c r="T21" s="3" t="n">
        <v>0.58</v>
      </c>
      <c r="U21" s="3" t="n">
        <f aca="false">S21*T21</f>
        <v>0.5568</v>
      </c>
      <c r="V21" s="3" t="n">
        <f aca="false">U21/R21</f>
        <v>0.166616793344904</v>
      </c>
      <c r="W21" s="3" t="n">
        <v>62</v>
      </c>
      <c r="X21" s="3" t="n">
        <v>22</v>
      </c>
      <c r="Y21" s="3" t="n">
        <f aca="false">2/X21</f>
        <v>0.0909090909090909</v>
      </c>
      <c r="Z21" s="3" t="s">
        <v>59</v>
      </c>
      <c r="AA21" s="3" t="n">
        <v>9</v>
      </c>
    </row>
    <row r="22" customFormat="false" ht="12" hidden="false" customHeight="false" outlineLevel="0" collapsed="false">
      <c r="A22" s="0" t="n">
        <v>5</v>
      </c>
      <c r="B22" s="2" t="s">
        <v>71</v>
      </c>
      <c r="C22" s="0" t="n">
        <v>20</v>
      </c>
      <c r="D22" s="0" t="n">
        <v>2</v>
      </c>
      <c r="E22" s="0" t="n">
        <v>1</v>
      </c>
      <c r="F22" s="0" t="n">
        <v>120</v>
      </c>
      <c r="G22" s="2" t="s">
        <v>57</v>
      </c>
      <c r="H22" s="0" t="n">
        <v>33</v>
      </c>
      <c r="I22" s="2" t="s">
        <v>58</v>
      </c>
      <c r="J22" s="0" t="n">
        <v>20.25</v>
      </c>
      <c r="K22" s="0" t="n">
        <v>6</v>
      </c>
      <c r="L22" s="0" t="n">
        <v>30.5</v>
      </c>
      <c r="M22" s="0" t="n">
        <v>116</v>
      </c>
      <c r="N22" s="0" t="n">
        <v>5</v>
      </c>
      <c r="O22" s="2" t="s">
        <v>71</v>
      </c>
      <c r="P22" s="3" t="n">
        <v>1.79</v>
      </c>
      <c r="Q22" s="3" t="n">
        <v>1.63</v>
      </c>
      <c r="R22" s="3" t="n">
        <f aca="false">P22*Q22</f>
        <v>2.9177</v>
      </c>
      <c r="S22" s="3" t="n">
        <v>0.08</v>
      </c>
      <c r="T22" s="3" t="n">
        <v>0.02</v>
      </c>
      <c r="U22" s="3" t="n">
        <f aca="false">S22*T22</f>
        <v>0.0016</v>
      </c>
      <c r="V22" s="3" t="n">
        <f aca="false">U22/R22</f>
        <v>0.000548377146382425</v>
      </c>
      <c r="W22" s="3" t="n">
        <v>102</v>
      </c>
      <c r="X22" s="3" t="n">
        <v>21</v>
      </c>
      <c r="Y22" s="3" t="n">
        <f aca="false">2/X22</f>
        <v>0.0952380952380952</v>
      </c>
      <c r="Z22" s="3" t="s">
        <v>59</v>
      </c>
      <c r="AA22" s="3" t="n">
        <v>22</v>
      </c>
    </row>
    <row r="23" customFormat="false" ht="12" hidden="false" customHeight="false" outlineLevel="0" collapsed="false">
      <c r="A23" s="0" t="n">
        <v>6</v>
      </c>
      <c r="B23" s="2" t="s">
        <v>72</v>
      </c>
      <c r="C23" s="0" t="n">
        <v>20</v>
      </c>
      <c r="D23" s="0" t="n">
        <v>2.5</v>
      </c>
      <c r="E23" s="0" t="n">
        <v>1</v>
      </c>
      <c r="F23" s="0" t="n">
        <v>140</v>
      </c>
      <c r="G23" s="2" t="s">
        <v>57</v>
      </c>
      <c r="H23" s="0" t="n">
        <v>33</v>
      </c>
      <c r="I23" s="2" t="s">
        <v>56</v>
      </c>
      <c r="J23" s="0" t="n">
        <v>20.25</v>
      </c>
      <c r="K23" s="0" t="n">
        <v>-2.375</v>
      </c>
      <c r="L23" s="0" t="n">
        <v>29</v>
      </c>
      <c r="M23" s="0" t="n">
        <v>128</v>
      </c>
      <c r="N23" s="0" t="n">
        <v>7</v>
      </c>
      <c r="O23" s="2" t="s">
        <v>72</v>
      </c>
      <c r="P23" s="3" t="n">
        <v>1.96</v>
      </c>
      <c r="Q23" s="3" t="n">
        <v>1.83</v>
      </c>
      <c r="R23" s="3" t="n">
        <f aca="false">P23*Q23</f>
        <v>3.5868</v>
      </c>
      <c r="S23" s="3" t="n">
        <v>0.17</v>
      </c>
      <c r="T23" s="3" t="n">
        <v>0.17</v>
      </c>
      <c r="U23" s="3" t="n">
        <f aca="false">S23*T23</f>
        <v>0.0289</v>
      </c>
      <c r="V23" s="3" t="n">
        <f aca="false">U23/R23</f>
        <v>0.00805732128917141</v>
      </c>
      <c r="W23" s="3" t="n">
        <v>100</v>
      </c>
      <c r="X23" s="3" t="n">
        <v>18</v>
      </c>
      <c r="Y23" s="3" t="n">
        <f aca="false">2/X23</f>
        <v>0.111111111111111</v>
      </c>
      <c r="Z23" s="3" t="s">
        <v>59</v>
      </c>
      <c r="AA23" s="3" t="n">
        <v>27</v>
      </c>
    </row>
    <row r="24" customFormat="false" ht="12" hidden="false" customHeight="false" outlineLevel="0" collapsed="false">
      <c r="A24" s="0" t="n">
        <v>7</v>
      </c>
      <c r="B24" s="2" t="s">
        <v>73</v>
      </c>
      <c r="C24" s="0" t="n">
        <v>24</v>
      </c>
      <c r="D24" s="0" t="n">
        <v>2.5</v>
      </c>
      <c r="E24" s="0" t="n">
        <v>1</v>
      </c>
      <c r="F24" s="0" t="n">
        <v>90</v>
      </c>
      <c r="G24" s="2" t="s">
        <v>55</v>
      </c>
      <c r="H24" s="0" t="n">
        <v>33</v>
      </c>
      <c r="I24" s="2" t="s">
        <v>56</v>
      </c>
      <c r="J24" s="0" t="n">
        <v>21.625</v>
      </c>
      <c r="K24" s="2" t="n">
        <v>4.125</v>
      </c>
      <c r="L24" s="0" t="n">
        <v>32.5</v>
      </c>
      <c r="M24" s="2" t="n">
        <v>126</v>
      </c>
      <c r="N24" s="0" t="n">
        <v>7</v>
      </c>
      <c r="O24" s="2" t="s">
        <v>73</v>
      </c>
      <c r="P24" s="3" t="n">
        <v>2.17</v>
      </c>
      <c r="Q24" s="3" t="n">
        <v>2.29</v>
      </c>
      <c r="R24" s="3" t="n">
        <f aca="false">P24*Q24</f>
        <v>4.9693</v>
      </c>
      <c r="S24" s="3" t="n">
        <v>0.58</v>
      </c>
      <c r="T24" s="3" t="n">
        <v>0.54</v>
      </c>
      <c r="U24" s="3" t="n">
        <f aca="false">S24*T24</f>
        <v>0.3132</v>
      </c>
      <c r="V24" s="3" t="n">
        <f aca="false">U24/R24</f>
        <v>0.0630269856921498</v>
      </c>
      <c r="W24" s="3" t="n">
        <v>105</v>
      </c>
      <c r="X24" s="3" t="n">
        <v>15</v>
      </c>
      <c r="Y24" s="3" t="n">
        <f aca="false">2/X24</f>
        <v>0.133333333333333</v>
      </c>
      <c r="Z24" s="3" t="s">
        <v>59</v>
      </c>
      <c r="AA24" s="3" t="n">
        <v>28</v>
      </c>
    </row>
    <row r="25" customFormat="false" ht="12" hidden="false" customHeight="false" outlineLevel="0" collapsed="false">
      <c r="A25" s="0" t="n">
        <v>7</v>
      </c>
      <c r="B25" s="2" t="s">
        <v>74</v>
      </c>
      <c r="C25" s="0" t="n">
        <v>16</v>
      </c>
      <c r="D25" s="0" t="n">
        <v>1.5</v>
      </c>
      <c r="E25" s="0" t="n">
        <v>1</v>
      </c>
      <c r="F25" s="0" t="n">
        <v>150</v>
      </c>
      <c r="G25" s="2" t="s">
        <v>57</v>
      </c>
      <c r="H25" s="0" t="n">
        <v>25</v>
      </c>
      <c r="I25" s="2" t="s">
        <v>60</v>
      </c>
      <c r="J25" s="0" t="n">
        <v>22.875</v>
      </c>
      <c r="K25" s="2" t="n">
        <v>-3.25</v>
      </c>
      <c r="L25" s="0" t="n">
        <v>33.5</v>
      </c>
      <c r="M25" s="2" t="n">
        <v>128</v>
      </c>
      <c r="N25" s="0" t="n">
        <v>7</v>
      </c>
      <c r="O25" s="2" t="s">
        <v>74</v>
      </c>
      <c r="P25" s="3" t="n">
        <v>1.58</v>
      </c>
      <c r="Q25" s="3" t="n">
        <v>1.29</v>
      </c>
      <c r="R25" s="3" t="n">
        <f aca="false">P25*Q25</f>
        <v>2.0382</v>
      </c>
      <c r="S25" s="3" t="n">
        <v>0.4</v>
      </c>
      <c r="T25" s="3" t="n">
        <v>0.33</v>
      </c>
      <c r="U25" s="3" t="n">
        <f aca="false">S25*T25</f>
        <v>0.132</v>
      </c>
      <c r="V25" s="3" t="n">
        <f aca="false">U25/R25</f>
        <v>0.0647630261995879</v>
      </c>
      <c r="W25" s="3" t="n">
        <v>85</v>
      </c>
      <c r="X25" s="3" t="n">
        <v>21</v>
      </c>
      <c r="Y25" s="3" t="n">
        <f aca="false">2/X25</f>
        <v>0.0952380952380952</v>
      </c>
      <c r="Z25" s="3" t="s">
        <v>59</v>
      </c>
      <c r="AA25" s="3" t="n">
        <v>26</v>
      </c>
    </row>
    <row r="26" customFormat="false" ht="12" hidden="false" customHeight="false" outlineLevel="0" collapsed="false">
      <c r="A26" s="0" t="n">
        <v>8</v>
      </c>
      <c r="B26" s="2" t="s">
        <v>75</v>
      </c>
      <c r="C26" s="0" t="n">
        <v>22</v>
      </c>
      <c r="D26" s="0" t="n">
        <v>3</v>
      </c>
      <c r="E26" s="0" t="n">
        <v>1</v>
      </c>
      <c r="F26" s="0" t="n">
        <v>140</v>
      </c>
      <c r="G26" s="2" t="s">
        <v>55</v>
      </c>
      <c r="H26" s="0" t="n">
        <v>25</v>
      </c>
      <c r="I26" s="2" t="s">
        <v>58</v>
      </c>
      <c r="J26" s="0" t="n">
        <v>22.75</v>
      </c>
      <c r="K26" s="2" t="n">
        <v>1.875</v>
      </c>
      <c r="L26" s="0" t="n">
        <v>24</v>
      </c>
      <c r="M26" s="2" t="n">
        <v>124</v>
      </c>
      <c r="N26" s="0" t="n">
        <v>8</v>
      </c>
      <c r="O26" s="2" t="s">
        <v>75</v>
      </c>
      <c r="P26" s="3" t="n">
        <v>2.46</v>
      </c>
      <c r="Q26" s="3" t="n">
        <v>2.08</v>
      </c>
      <c r="R26" s="3" t="n">
        <f aca="false">P26*Q26</f>
        <v>5.1168</v>
      </c>
      <c r="S26" s="3" t="n">
        <v>0.58</v>
      </c>
      <c r="T26" s="3" t="n">
        <v>0.63</v>
      </c>
      <c r="U26" s="3" t="n">
        <f aca="false">S26*T26</f>
        <v>0.3654</v>
      </c>
      <c r="V26" s="3" t="n">
        <f aca="false">U26/R26</f>
        <v>0.0714118198874296</v>
      </c>
      <c r="W26" s="3" t="n">
        <v>93</v>
      </c>
      <c r="X26" s="3" t="n">
        <v>25</v>
      </c>
      <c r="Y26" s="3" t="n">
        <f aca="false">2/X26</f>
        <v>0.08</v>
      </c>
      <c r="Z26" s="3" t="s">
        <v>66</v>
      </c>
      <c r="AA26" s="3" t="n">
        <v>30</v>
      </c>
    </row>
    <row r="27" customFormat="false" ht="12" hidden="false" customHeight="false" outlineLevel="0" collapsed="false">
      <c r="A27" s="0" t="n">
        <v>9</v>
      </c>
      <c r="B27" s="2" t="s">
        <v>76</v>
      </c>
      <c r="C27" s="0" t="n">
        <v>24</v>
      </c>
      <c r="D27" s="0" t="n">
        <v>2</v>
      </c>
      <c r="E27" s="0" t="n">
        <v>1</v>
      </c>
      <c r="F27" s="0" t="n">
        <v>90</v>
      </c>
      <c r="G27" s="2" t="s">
        <v>55</v>
      </c>
      <c r="H27" s="0" t="n">
        <v>33</v>
      </c>
      <c r="I27" s="2" t="s">
        <v>56</v>
      </c>
      <c r="J27" s="0" t="n">
        <v>27.625</v>
      </c>
      <c r="K27" s="2" t="n">
        <v>2.75</v>
      </c>
      <c r="L27" s="0" t="n">
        <v>22</v>
      </c>
      <c r="M27" s="2" t="n">
        <v>128</v>
      </c>
      <c r="N27" s="0" t="n">
        <v>9</v>
      </c>
      <c r="O27" s="2" t="s">
        <v>76</v>
      </c>
      <c r="P27" s="3" t="n">
        <v>2.02</v>
      </c>
      <c r="Q27" s="3" t="n">
        <v>1.58</v>
      </c>
      <c r="R27" s="3" t="n">
        <f aca="false">P27*Q27</f>
        <v>3.1916</v>
      </c>
      <c r="S27" s="3" t="n">
        <v>0.56</v>
      </c>
      <c r="T27" s="3" t="n">
        <v>0.42</v>
      </c>
      <c r="U27" s="3" t="n">
        <f aca="false">S27*T27</f>
        <v>0.2352</v>
      </c>
      <c r="V27" s="3" t="n">
        <f aca="false">U27/R27</f>
        <v>0.0736934452938965</v>
      </c>
      <c r="W27" s="3" t="n">
        <v>94</v>
      </c>
      <c r="X27" s="3" t="n">
        <v>20</v>
      </c>
      <c r="Y27" s="3" t="n">
        <f aca="false">2/X27</f>
        <v>0.1</v>
      </c>
      <c r="Z27" s="3" t="s">
        <v>59</v>
      </c>
      <c r="AA27" s="3" t="s">
        <v>77</v>
      </c>
    </row>
    <row r="28" customFormat="false" ht="12" hidden="false" customHeight="false" outlineLevel="0" collapsed="false">
      <c r="A28" s="0" t="s">
        <v>63</v>
      </c>
      <c r="B28" s="2" t="s">
        <v>78</v>
      </c>
      <c r="C28" s="0" t="n">
        <v>24</v>
      </c>
      <c r="D28" s="0" t="n">
        <v>2</v>
      </c>
      <c r="E28" s="0" t="n">
        <v>1</v>
      </c>
      <c r="F28" s="0" t="n">
        <v>90</v>
      </c>
      <c r="G28" s="2" t="s">
        <v>57</v>
      </c>
      <c r="H28" s="0" t="n">
        <v>33</v>
      </c>
      <c r="I28" s="2" t="s">
        <v>56</v>
      </c>
      <c r="J28" s="0" t="n">
        <v>30.25</v>
      </c>
      <c r="K28" s="2" t="n">
        <v>3.5</v>
      </c>
      <c r="L28" s="0" t="n">
        <v>16</v>
      </c>
      <c r="M28" s="2" t="n">
        <v>132</v>
      </c>
      <c r="N28" s="0" t="s">
        <v>63</v>
      </c>
      <c r="O28" s="2" t="s">
        <v>78</v>
      </c>
      <c r="P28" s="3" t="n">
        <v>1.83</v>
      </c>
      <c r="Q28" s="3" t="n">
        <v>2.56</v>
      </c>
      <c r="R28" s="3" t="n">
        <f aca="false">P28*Q28</f>
        <v>4.6848</v>
      </c>
      <c r="S28" s="3" t="n">
        <v>0.54</v>
      </c>
      <c r="T28" s="3" t="n">
        <v>0.58</v>
      </c>
      <c r="U28" s="3" t="n">
        <f aca="false">S28*T28</f>
        <v>0.3132</v>
      </c>
      <c r="V28" s="3" t="n">
        <f aca="false">U28/R28</f>
        <v>0.0668545081967213</v>
      </c>
      <c r="W28" s="3" t="n">
        <v>80</v>
      </c>
      <c r="X28" s="3" t="n">
        <v>13</v>
      </c>
      <c r="Y28" s="3" t="n">
        <f aca="false">2/X28</f>
        <v>0.153846153846154</v>
      </c>
      <c r="Z28" s="3" t="s">
        <v>59</v>
      </c>
      <c r="AA28" s="3" t="s">
        <v>79</v>
      </c>
    </row>
    <row r="29" customFormat="false" ht="12" hidden="false" customHeight="false" outlineLevel="0" collapsed="false">
      <c r="A29" s="0" t="n">
        <v>10</v>
      </c>
      <c r="B29" s="2" t="s">
        <v>80</v>
      </c>
      <c r="C29" s="0" t="n">
        <v>18</v>
      </c>
      <c r="D29" s="0" t="n">
        <v>2</v>
      </c>
      <c r="E29" s="0" t="n">
        <v>1</v>
      </c>
      <c r="F29" s="0" t="n">
        <v>90</v>
      </c>
      <c r="G29" s="2" t="s">
        <v>57</v>
      </c>
      <c r="H29" s="0" t="n">
        <v>33</v>
      </c>
      <c r="I29" s="2" t="s">
        <v>58</v>
      </c>
      <c r="J29" s="0" t="n">
        <v>27</v>
      </c>
      <c r="K29" s="2" t="n">
        <v>3.375</v>
      </c>
      <c r="L29" s="0" t="n">
        <v>15</v>
      </c>
      <c r="M29" s="2" t="n">
        <v>134</v>
      </c>
      <c r="N29" s="0" t="n">
        <v>10</v>
      </c>
      <c r="O29" s="2" t="s">
        <v>80</v>
      </c>
      <c r="P29" s="3" t="n">
        <v>1.67</v>
      </c>
      <c r="Q29" s="3" t="n">
        <v>1.69</v>
      </c>
      <c r="R29" s="3" t="n">
        <f aca="false">P29*Q29</f>
        <v>2.8223</v>
      </c>
      <c r="S29" s="3" t="n">
        <v>0.58</v>
      </c>
      <c r="T29" s="3" t="n">
        <v>0.42</v>
      </c>
      <c r="U29" s="3" t="n">
        <f aca="false">S29*T29</f>
        <v>0.2436</v>
      </c>
      <c r="V29" s="3" t="n">
        <f aca="false">U29/R29</f>
        <v>0.0863125819367183</v>
      </c>
      <c r="W29" s="3" t="n">
        <v>75</v>
      </c>
      <c r="X29" s="3" t="n">
        <v>16</v>
      </c>
      <c r="Y29" s="3" t="n">
        <f aca="false">2/X29</f>
        <v>0.125</v>
      </c>
      <c r="Z29" s="3" t="s">
        <v>66</v>
      </c>
      <c r="AA29" s="3" t="s">
        <v>81</v>
      </c>
    </row>
    <row r="30" customFormat="false" ht="12" hidden="false" customHeight="false" outlineLevel="0" collapsed="false">
      <c r="A30" s="0" t="n">
        <v>10</v>
      </c>
      <c r="B30" s="2" t="s">
        <v>61</v>
      </c>
      <c r="C30" s="0" t="n">
        <v>18</v>
      </c>
      <c r="D30" s="0" t="n">
        <v>2</v>
      </c>
      <c r="E30" s="0" t="n">
        <v>1</v>
      </c>
      <c r="F30" s="0" t="n">
        <v>110</v>
      </c>
      <c r="G30" s="2" t="s">
        <v>57</v>
      </c>
      <c r="H30" s="0" t="n">
        <v>33</v>
      </c>
      <c r="I30" s="2" t="s">
        <v>58</v>
      </c>
      <c r="J30" s="0" t="n">
        <v>25.375</v>
      </c>
      <c r="K30" s="2" t="n">
        <v>4</v>
      </c>
      <c r="L30" s="0" t="n">
        <v>15</v>
      </c>
      <c r="M30" s="2" t="n">
        <v>134</v>
      </c>
      <c r="N30" s="0" t="n">
        <v>10</v>
      </c>
      <c r="O30" s="2" t="s">
        <v>61</v>
      </c>
      <c r="P30" s="3" t="n">
        <v>1.67</v>
      </c>
      <c r="Q30" s="3" t="n">
        <v>1.7</v>
      </c>
      <c r="R30" s="3" t="n">
        <f aca="false">P30*Q30</f>
        <v>2.839</v>
      </c>
      <c r="S30" s="3" t="n">
        <v>0.58</v>
      </c>
      <c r="T30" s="3" t="n">
        <v>0.63</v>
      </c>
      <c r="U30" s="3" t="n">
        <f aca="false">S30*T30</f>
        <v>0.3654</v>
      </c>
      <c r="V30" s="3" t="n">
        <f aca="false">U30/R30</f>
        <v>0.128707291299753</v>
      </c>
      <c r="W30" s="3" t="n">
        <v>95</v>
      </c>
      <c r="X30" s="3" t="n">
        <v>15</v>
      </c>
      <c r="Y30" s="3" t="n">
        <f aca="false">2/X30</f>
        <v>0.133333333333333</v>
      </c>
      <c r="Z30" s="3" t="s">
        <v>59</v>
      </c>
      <c r="AA30" s="3" t="s">
        <v>82</v>
      </c>
    </row>
    <row r="31" customFormat="false" ht="12" hidden="false" customHeight="false" outlineLevel="0" collapsed="false">
      <c r="A31" s="0" t="n">
        <v>12</v>
      </c>
      <c r="B31" s="2" t="s">
        <v>83</v>
      </c>
      <c r="C31" s="0" t="n">
        <v>22</v>
      </c>
      <c r="D31" s="0" t="n">
        <v>1.5</v>
      </c>
      <c r="E31" s="0" t="n">
        <v>1</v>
      </c>
      <c r="F31" s="0" t="n">
        <v>110</v>
      </c>
      <c r="G31" s="2" t="s">
        <v>57</v>
      </c>
      <c r="H31" s="0" t="n">
        <v>25</v>
      </c>
      <c r="I31" s="2" t="s">
        <v>56</v>
      </c>
      <c r="J31" s="0" t="n">
        <v>24.75</v>
      </c>
      <c r="K31" s="2" t="n">
        <v>5.625</v>
      </c>
      <c r="L31" s="0" t="n">
        <v>36</v>
      </c>
      <c r="M31" s="2" t="n">
        <v>130</v>
      </c>
      <c r="N31" s="0" t="n">
        <v>12</v>
      </c>
      <c r="O31" s="2" t="s">
        <v>83</v>
      </c>
      <c r="P31" s="3" t="n">
        <v>2.33</v>
      </c>
      <c r="Q31" s="3" t="n">
        <v>1.85</v>
      </c>
      <c r="R31" s="3" t="n">
        <f aca="false">P31*Q31</f>
        <v>4.3105</v>
      </c>
      <c r="S31" s="3" t="n">
        <v>0.63</v>
      </c>
      <c r="T31" s="3" t="n">
        <v>0.33</v>
      </c>
      <c r="U31" s="3" t="n">
        <f aca="false">S31*T31</f>
        <v>0.2079</v>
      </c>
      <c r="V31" s="3" t="n">
        <f aca="false">U31/R31</f>
        <v>0.0482310636817075</v>
      </c>
      <c r="W31" s="3" t="n">
        <v>114</v>
      </c>
      <c r="X31" s="3" t="n">
        <v>22</v>
      </c>
      <c r="Y31" s="3" t="n">
        <f aca="false">2/X31</f>
        <v>0.0909090909090909</v>
      </c>
      <c r="Z31" s="3" t="s">
        <v>59</v>
      </c>
      <c r="AA31" s="3" t="n">
        <v>25</v>
      </c>
    </row>
    <row r="32" customFormat="false" ht="12" hidden="false" customHeight="false" outlineLevel="0" collapsed="false">
      <c r="A32" s="0" t="n">
        <v>13</v>
      </c>
      <c r="B32" s="2" t="s">
        <v>84</v>
      </c>
      <c r="C32" s="0" t="n">
        <v>20</v>
      </c>
      <c r="D32" s="0" t="n">
        <v>2.5</v>
      </c>
      <c r="E32" s="0" t="n">
        <v>1</v>
      </c>
      <c r="F32" s="0" t="n">
        <v>140</v>
      </c>
      <c r="G32" s="2" t="s">
        <v>57</v>
      </c>
      <c r="H32" s="0" t="n">
        <v>25</v>
      </c>
      <c r="I32" s="2" t="s">
        <v>58</v>
      </c>
      <c r="J32" s="0" t="n">
        <v>24</v>
      </c>
      <c r="K32" s="2" t="n">
        <v>-1.125</v>
      </c>
      <c r="L32" s="0" t="n">
        <v>32.5</v>
      </c>
      <c r="M32" s="2" t="n">
        <v>136</v>
      </c>
      <c r="N32" s="0" t="n">
        <v>13</v>
      </c>
      <c r="O32" s="2" t="s">
        <v>84</v>
      </c>
      <c r="P32" s="3" t="n">
        <v>1.71</v>
      </c>
      <c r="Q32" s="3" t="n">
        <v>1.78</v>
      </c>
      <c r="R32" s="3" t="n">
        <f aca="false">P32*Q32</f>
        <v>3.0438</v>
      </c>
      <c r="S32" s="3" t="n">
        <v>0.58</v>
      </c>
      <c r="T32" s="3" t="n">
        <v>0.65</v>
      </c>
      <c r="U32" s="3" t="n">
        <f aca="false">S32*T32</f>
        <v>0.377</v>
      </c>
      <c r="V32" s="3" t="n">
        <f aca="false">U32/R32</f>
        <v>0.123858334976017</v>
      </c>
      <c r="W32" s="3" t="n">
        <v>70</v>
      </c>
      <c r="X32" s="3" t="n">
        <v>14</v>
      </c>
      <c r="Y32" s="3" t="n">
        <f aca="false">2/X32</f>
        <v>0.142857142857143</v>
      </c>
      <c r="Z32" s="3" t="s">
        <v>66</v>
      </c>
      <c r="AA32" s="3" t="n">
        <v>4</v>
      </c>
    </row>
    <row r="33" customFormat="false" ht="12" hidden="false" customHeight="false" outlineLevel="0" collapsed="false">
      <c r="A33" s="0" t="n">
        <v>14</v>
      </c>
      <c r="B33" s="2" t="s">
        <v>85</v>
      </c>
      <c r="C33" s="0" t="n">
        <v>22</v>
      </c>
      <c r="D33" s="0" t="n">
        <v>2</v>
      </c>
      <c r="E33" s="0" t="n">
        <v>1</v>
      </c>
      <c r="F33" s="0" t="n">
        <v>30</v>
      </c>
      <c r="G33" s="2" t="s">
        <v>57</v>
      </c>
      <c r="H33" s="0" t="n">
        <v>33</v>
      </c>
      <c r="I33" s="2" t="s">
        <v>60</v>
      </c>
      <c r="J33" s="0" t="n">
        <v>24.125</v>
      </c>
      <c r="K33" s="2" t="n">
        <v>7.125</v>
      </c>
      <c r="L33" s="0" t="n">
        <v>29</v>
      </c>
      <c r="M33" s="2" t="n">
        <v>130</v>
      </c>
      <c r="N33" s="0" t="n">
        <v>14</v>
      </c>
      <c r="O33" s="2" t="s">
        <v>85</v>
      </c>
      <c r="P33" s="3" t="n">
        <v>2.25</v>
      </c>
      <c r="Q33" s="3" t="n">
        <v>1.5</v>
      </c>
      <c r="R33" s="3" t="n">
        <f aca="false">P33*Q33</f>
        <v>3.375</v>
      </c>
      <c r="S33" s="3" t="n">
        <v>0.63</v>
      </c>
      <c r="T33" s="3" t="n">
        <v>0.67</v>
      </c>
      <c r="U33" s="3" t="n">
        <f aca="false">S33*T33</f>
        <v>0.4221</v>
      </c>
      <c r="V33" s="3" t="n">
        <f aca="false">U33/R33</f>
        <v>0.125066666666667</v>
      </c>
      <c r="W33" s="3" t="n">
        <v>46</v>
      </c>
      <c r="X33" s="3" t="n">
        <v>12</v>
      </c>
      <c r="Y33" s="3" t="n">
        <f aca="false">2/X33</f>
        <v>0.166666666666667</v>
      </c>
      <c r="Z33" s="3" t="s">
        <v>66</v>
      </c>
      <c r="AA33" s="3" t="n">
        <v>18</v>
      </c>
    </row>
    <row r="34" customFormat="false" ht="12" hidden="false" customHeight="false" outlineLevel="0" collapsed="false">
      <c r="A34" s="0" t="n">
        <v>14</v>
      </c>
      <c r="B34" s="2" t="s">
        <v>86</v>
      </c>
      <c r="C34" s="0" t="n">
        <v>20</v>
      </c>
      <c r="D34" s="0" t="n">
        <v>2.5</v>
      </c>
      <c r="E34" s="0" t="n">
        <v>1</v>
      </c>
      <c r="F34" s="0" t="n">
        <v>140</v>
      </c>
      <c r="G34" s="2" t="s">
        <v>55</v>
      </c>
      <c r="H34" s="0" t="n">
        <v>25</v>
      </c>
      <c r="I34" s="2" t="s">
        <v>58</v>
      </c>
      <c r="J34" s="0" t="n">
        <v>22.75</v>
      </c>
      <c r="K34" s="2" t="n">
        <v>4.375</v>
      </c>
      <c r="L34" s="0" t="n">
        <v>35</v>
      </c>
      <c r="M34" s="2" t="n">
        <v>128</v>
      </c>
      <c r="N34" s="0" t="n">
        <v>14</v>
      </c>
      <c r="O34" s="2" t="s">
        <v>86</v>
      </c>
      <c r="P34" s="3" t="n">
        <v>1.42</v>
      </c>
      <c r="Q34" s="3" t="n">
        <v>2.04</v>
      </c>
      <c r="R34" s="3" t="n">
        <f aca="false">P34*Q34</f>
        <v>2.8968</v>
      </c>
      <c r="S34" s="3" t="n">
        <v>0.42</v>
      </c>
      <c r="T34" s="3" t="n">
        <v>0.63</v>
      </c>
      <c r="U34" s="3" t="n">
        <f aca="false">S34*T34</f>
        <v>0.2646</v>
      </c>
      <c r="V34" s="3" t="n">
        <f aca="false">U34/R34</f>
        <v>0.0913421706710853</v>
      </c>
      <c r="W34" s="3" t="n">
        <v>103</v>
      </c>
      <c r="X34" s="3" t="n">
        <v>14</v>
      </c>
      <c r="Y34" s="3" t="n">
        <f aca="false">2/X34</f>
        <v>0.142857142857143</v>
      </c>
      <c r="Z34" s="3" t="s">
        <v>59</v>
      </c>
      <c r="AA34" s="3" t="n">
        <v>17</v>
      </c>
    </row>
    <row r="35" customFormat="false" ht="12" hidden="false" customHeight="false" outlineLevel="0" collapsed="false">
      <c r="A35" s="0" t="n">
        <v>14</v>
      </c>
      <c r="B35" s="2" t="s">
        <v>87</v>
      </c>
      <c r="C35" s="0" t="n">
        <v>26</v>
      </c>
      <c r="D35" s="0" t="n">
        <v>2</v>
      </c>
      <c r="E35" s="0" t="n">
        <v>1</v>
      </c>
      <c r="F35" s="0" t="n">
        <v>70</v>
      </c>
      <c r="G35" s="2" t="s">
        <v>55</v>
      </c>
      <c r="H35" s="0" t="n">
        <v>33</v>
      </c>
      <c r="I35" s="2" t="s">
        <v>56</v>
      </c>
      <c r="J35" s="0" t="n">
        <v>22.875</v>
      </c>
      <c r="K35" s="2" t="n">
        <v>3.75</v>
      </c>
      <c r="L35" s="0" t="n">
        <v>30</v>
      </c>
      <c r="M35" s="2" t="n">
        <v>140</v>
      </c>
      <c r="N35" s="0" t="n">
        <v>14</v>
      </c>
      <c r="O35" s="2" t="s">
        <v>87</v>
      </c>
      <c r="P35" s="3" t="n">
        <v>2.04</v>
      </c>
      <c r="Q35" s="3" t="n">
        <v>1.81</v>
      </c>
      <c r="R35" s="3" t="n">
        <f aca="false">P35*Q35</f>
        <v>3.6924</v>
      </c>
      <c r="S35" s="3" t="n">
        <v>0.33</v>
      </c>
      <c r="T35" s="3" t="n">
        <v>0.88</v>
      </c>
      <c r="U35" s="3" t="n">
        <f aca="false">S35*T35</f>
        <v>0.2904</v>
      </c>
      <c r="V35" s="3" t="n">
        <f aca="false">U35/R35</f>
        <v>0.078648033799155</v>
      </c>
      <c r="W35" s="3" t="n">
        <v>105</v>
      </c>
      <c r="X35" s="3" t="n">
        <v>11</v>
      </c>
      <c r="Y35" s="3" t="n">
        <f aca="false">2/X35</f>
        <v>0.181818181818182</v>
      </c>
      <c r="Z35" s="3" t="s">
        <v>59</v>
      </c>
      <c r="AA35" s="3" t="n">
        <v>16</v>
      </c>
    </row>
    <row r="36" customFormat="false" ht="12" hidden="false" customHeight="false" outlineLevel="0" collapsed="false">
      <c r="A36" s="0" t="s">
        <v>67</v>
      </c>
      <c r="B36" s="2" t="s">
        <v>88</v>
      </c>
      <c r="C36" s="0" t="n">
        <v>22</v>
      </c>
      <c r="D36" s="0" t="n">
        <v>2</v>
      </c>
      <c r="E36" s="0" t="n">
        <v>1</v>
      </c>
      <c r="F36" s="0" t="n">
        <v>80</v>
      </c>
      <c r="G36" s="2" t="s">
        <v>57</v>
      </c>
      <c r="H36" s="0" t="n">
        <v>25</v>
      </c>
      <c r="I36" s="2" t="s">
        <v>60</v>
      </c>
      <c r="J36" s="0" t="n">
        <v>26.5</v>
      </c>
      <c r="K36" s="2" t="n">
        <v>12</v>
      </c>
      <c r="L36" s="0" t="n">
        <v>25.5</v>
      </c>
      <c r="M36" s="2" t="n">
        <v>140</v>
      </c>
      <c r="N36" s="0" t="s">
        <v>67</v>
      </c>
      <c r="O36" s="2" t="s">
        <v>88</v>
      </c>
      <c r="P36" s="3" t="n">
        <v>2.04</v>
      </c>
      <c r="Q36" s="3" t="n">
        <v>1.96</v>
      </c>
      <c r="R36" s="3" t="n">
        <f aca="false">P36*Q36</f>
        <v>3.9984</v>
      </c>
      <c r="S36" s="3" t="n">
        <v>1.17</v>
      </c>
      <c r="T36" s="3" t="n">
        <v>0.71</v>
      </c>
      <c r="U36" s="3" t="n">
        <f aca="false">S36*T36</f>
        <v>0.8307</v>
      </c>
      <c r="V36" s="3" t="n">
        <f aca="false">U36/R36</f>
        <v>0.207758103241296</v>
      </c>
      <c r="W36" s="3" t="n">
        <v>89</v>
      </c>
      <c r="X36" s="3" t="n">
        <v>12</v>
      </c>
      <c r="Y36" s="3" t="n">
        <f aca="false">2/X36</f>
        <v>0.166666666666667</v>
      </c>
      <c r="Z36" s="3" t="s">
        <v>66</v>
      </c>
      <c r="AA36" s="3" t="n">
        <v>19</v>
      </c>
    </row>
    <row r="37" customFormat="false" ht="12" hidden="false" customHeight="false" outlineLevel="0" collapsed="false">
      <c r="A37" s="0" t="n">
        <v>15</v>
      </c>
      <c r="B37" s="2" t="s">
        <v>89</v>
      </c>
      <c r="C37" s="0" t="n">
        <v>28</v>
      </c>
      <c r="D37" s="0" t="n">
        <v>2</v>
      </c>
      <c r="E37" s="0" t="n">
        <v>1</v>
      </c>
      <c r="F37" s="0" t="n">
        <v>110</v>
      </c>
      <c r="G37" s="2" t="s">
        <v>57</v>
      </c>
      <c r="H37" s="0" t="n">
        <v>33</v>
      </c>
      <c r="I37" s="2" t="s">
        <v>56</v>
      </c>
      <c r="J37" s="0" t="n">
        <v>31</v>
      </c>
      <c r="K37" s="2" t="n">
        <v>6.25</v>
      </c>
      <c r="L37" s="0" t="n">
        <v>16</v>
      </c>
      <c r="M37" s="2" t="n">
        <v>136</v>
      </c>
      <c r="N37" s="0" t="n">
        <v>15</v>
      </c>
      <c r="O37" s="2" t="s">
        <v>89</v>
      </c>
      <c r="P37" s="3" t="n">
        <v>1.92</v>
      </c>
      <c r="Q37" s="3" t="n">
        <v>2.52</v>
      </c>
      <c r="R37" s="3" t="n">
        <f aca="false">P37*Q37</f>
        <v>4.8384</v>
      </c>
      <c r="S37" s="3" t="n">
        <v>1.92</v>
      </c>
      <c r="T37" s="3" t="n">
        <v>1.27</v>
      </c>
      <c r="U37" s="3" t="n">
        <f aca="false">S37*T37</f>
        <v>2.4384</v>
      </c>
      <c r="V37" s="3" t="n">
        <f aca="false">U37/R37</f>
        <v>0.503968253968254</v>
      </c>
      <c r="W37" s="3" t="n">
        <v>44</v>
      </c>
      <c r="X37" s="3" t="n">
        <v>10</v>
      </c>
      <c r="Y37" s="3" t="n">
        <f aca="false">2/X37</f>
        <v>0.2</v>
      </c>
      <c r="Z37" s="3" t="s">
        <v>66</v>
      </c>
      <c r="AA37" s="3" t="n">
        <v>12</v>
      </c>
    </row>
    <row r="38" customFormat="false" ht="12" hidden="false" customHeight="false" outlineLevel="0" collapsed="false">
      <c r="A38" s="0" t="n">
        <v>15</v>
      </c>
      <c r="B38" s="2" t="s">
        <v>90</v>
      </c>
      <c r="C38" s="0" t="n">
        <v>30</v>
      </c>
      <c r="D38" s="0" t="n">
        <v>2.5</v>
      </c>
      <c r="E38" s="0" t="n">
        <v>1</v>
      </c>
      <c r="F38" s="0" t="n">
        <v>120</v>
      </c>
      <c r="G38" s="2" t="s">
        <v>55</v>
      </c>
      <c r="H38" s="0" t="n">
        <v>33</v>
      </c>
      <c r="I38" s="2" t="s">
        <v>60</v>
      </c>
      <c r="J38" s="0" t="n">
        <v>28.25</v>
      </c>
      <c r="K38" s="2" t="n">
        <v>3.875</v>
      </c>
      <c r="L38" s="0" t="n">
        <v>23</v>
      </c>
      <c r="M38" s="2" t="n">
        <v>136</v>
      </c>
      <c r="N38" s="0" t="n">
        <v>15</v>
      </c>
      <c r="O38" s="2" t="s">
        <v>90</v>
      </c>
      <c r="P38" s="3" t="n">
        <v>2.25</v>
      </c>
      <c r="Q38" s="3" t="n">
        <v>2.5</v>
      </c>
      <c r="R38" s="3" t="n">
        <f aca="false">P38*Q38</f>
        <v>5.625</v>
      </c>
      <c r="S38" s="3" t="n">
        <v>0.4</v>
      </c>
      <c r="T38" s="3" t="n">
        <v>0.42</v>
      </c>
      <c r="U38" s="3" t="n">
        <f aca="false">S38*T38</f>
        <v>0.168</v>
      </c>
      <c r="V38" s="3" t="n">
        <f aca="false">U38/R38</f>
        <v>0.0298666666666667</v>
      </c>
      <c r="W38" s="3" t="n">
        <v>93</v>
      </c>
      <c r="X38" s="3" t="n">
        <v>14</v>
      </c>
      <c r="Y38" s="3" t="n">
        <f aca="false">2/X38</f>
        <v>0.142857142857143</v>
      </c>
      <c r="Z38" s="3" t="s">
        <v>66</v>
      </c>
      <c r="AA38" s="3" t="n">
        <v>14</v>
      </c>
    </row>
    <row r="39" customFormat="false" ht="12" hidden="false" customHeight="false" outlineLevel="0" collapsed="false">
      <c r="A39" s="0" t="n">
        <v>16</v>
      </c>
      <c r="B39" s="2" t="s">
        <v>91</v>
      </c>
      <c r="C39" s="0" t="n">
        <v>22</v>
      </c>
      <c r="D39" s="0" t="n">
        <v>2</v>
      </c>
      <c r="E39" s="0" t="n">
        <v>1</v>
      </c>
      <c r="F39" s="0" t="n">
        <v>130</v>
      </c>
      <c r="G39" s="2" t="s">
        <v>55</v>
      </c>
      <c r="H39" s="0" t="n">
        <v>33</v>
      </c>
      <c r="I39" s="2" t="s">
        <v>58</v>
      </c>
      <c r="J39" s="0" t="n">
        <v>19.125</v>
      </c>
      <c r="K39" s="2" t="n">
        <v>0.875</v>
      </c>
      <c r="L39" s="0" t="n">
        <v>9</v>
      </c>
      <c r="M39" s="2" t="n">
        <v>134</v>
      </c>
      <c r="N39" s="0" t="n">
        <v>16</v>
      </c>
      <c r="O39" s="2" t="s">
        <v>91</v>
      </c>
      <c r="P39" s="3" t="n">
        <v>1.8</v>
      </c>
      <c r="Q39" s="3" t="n">
        <v>2.04</v>
      </c>
      <c r="R39" s="3" t="n">
        <f aca="false">P39*Q39</f>
        <v>3.672</v>
      </c>
      <c r="S39" s="3" t="n">
        <v>0.73</v>
      </c>
      <c r="T39" s="3" t="n">
        <v>1.15</v>
      </c>
      <c r="U39" s="3" t="n">
        <f aca="false">S39*T39</f>
        <v>0.8395</v>
      </c>
      <c r="V39" s="3" t="n">
        <f aca="false">U39/R39</f>
        <v>0.228622004357298</v>
      </c>
      <c r="W39" s="3" t="n">
        <v>85</v>
      </c>
      <c r="X39" s="3" t="n">
        <v>24</v>
      </c>
      <c r="Y39" s="3" t="n">
        <f aca="false">2/X39</f>
        <v>0.0833333333333333</v>
      </c>
      <c r="Z39" s="3" t="s">
        <v>59</v>
      </c>
      <c r="AA39" s="3" t="n">
        <v>2</v>
      </c>
    </row>
    <row r="40" customFormat="false" ht="12" hidden="false" customHeight="false" outlineLevel="0" collapsed="false">
      <c r="A40" s="0" t="n">
        <v>16</v>
      </c>
      <c r="B40" s="2" t="s">
        <v>92</v>
      </c>
      <c r="C40" s="0" t="n">
        <v>24</v>
      </c>
      <c r="D40" s="0" t="n">
        <v>2</v>
      </c>
      <c r="E40" s="0" t="n">
        <v>1</v>
      </c>
      <c r="F40" s="0" t="n">
        <v>90</v>
      </c>
      <c r="G40" s="2" t="s">
        <v>57</v>
      </c>
      <c r="H40" s="0" t="n">
        <v>33</v>
      </c>
      <c r="I40" s="2" t="s">
        <v>60</v>
      </c>
      <c r="J40" s="0" t="n">
        <v>22.875</v>
      </c>
      <c r="K40" s="2" t="n">
        <v>6.375</v>
      </c>
      <c r="L40" s="0" t="n">
        <v>18.5</v>
      </c>
      <c r="M40" s="2" t="n">
        <v>134</v>
      </c>
      <c r="N40" s="0" t="n">
        <v>16</v>
      </c>
      <c r="O40" s="2" t="s">
        <v>92</v>
      </c>
      <c r="P40" s="3" t="n">
        <v>2.04</v>
      </c>
      <c r="Q40" s="3" t="n">
        <v>1.92</v>
      </c>
      <c r="R40" s="3" t="n">
        <f aca="false">P40*Q40</f>
        <v>3.9168</v>
      </c>
      <c r="S40" s="3" t="n">
        <v>0.65</v>
      </c>
      <c r="T40" s="3" t="n">
        <v>0.48</v>
      </c>
      <c r="U40" s="3" t="n">
        <f aca="false">S40*T40</f>
        <v>0.312</v>
      </c>
      <c r="V40" s="3" t="n">
        <f aca="false">U40/R40</f>
        <v>0.0796568627450981</v>
      </c>
      <c r="W40" s="3" t="n">
        <v>93</v>
      </c>
      <c r="X40" s="3" t="n">
        <v>19</v>
      </c>
      <c r="Y40" s="3" t="n">
        <f aca="false">2/X40</f>
        <v>0.105263157894737</v>
      </c>
      <c r="Z40" s="3" t="s">
        <v>59</v>
      </c>
      <c r="AA40" s="3" t="n">
        <v>8</v>
      </c>
    </row>
    <row r="41" customFormat="false" ht="12" hidden="false" customHeight="false" outlineLevel="0" collapsed="false">
      <c r="A41" s="0" t="n">
        <v>17</v>
      </c>
      <c r="B41" s="2" t="s">
        <v>93</v>
      </c>
      <c r="C41" s="0" t="n">
        <v>26</v>
      </c>
      <c r="D41" s="0" t="n">
        <v>2</v>
      </c>
      <c r="E41" s="0" t="n">
        <v>1</v>
      </c>
      <c r="F41" s="0" t="n">
        <v>110</v>
      </c>
      <c r="G41" s="2" t="s">
        <v>57</v>
      </c>
      <c r="H41" s="0" t="n">
        <v>33</v>
      </c>
      <c r="I41" s="2" t="s">
        <v>58</v>
      </c>
      <c r="J41" s="0" t="n">
        <v>23.625</v>
      </c>
      <c r="K41" s="2" t="n">
        <v>3.375</v>
      </c>
      <c r="L41" s="0" t="n">
        <v>21.5</v>
      </c>
      <c r="M41" s="2" t="n">
        <v>134</v>
      </c>
      <c r="N41" s="0" t="n">
        <v>17</v>
      </c>
      <c r="O41" s="2" t="s">
        <v>93</v>
      </c>
      <c r="R41" s="3" t="n">
        <f aca="false">P41*Q41</f>
        <v>0</v>
      </c>
      <c r="U41" s="3" t="n">
        <f aca="false">S41*T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3" activeCellId="0" sqref="Z3"/>
    </sheetView>
  </sheetViews>
  <sheetFormatPr defaultColWidth="9.15625" defaultRowHeight="12" zeroHeight="false" outlineLevelRow="0" outlineLevelCol="0"/>
  <cols>
    <col collapsed="false" customWidth="false" hidden="false" outlineLevel="0" max="24" min="1" style="2" width="9.15"/>
    <col collapsed="false" customWidth="true" hidden="false" outlineLevel="0" max="25" min="25" style="2" width="13.82"/>
    <col collapsed="false" customWidth="false" hidden="false" outlineLevel="0" max="26" min="26" style="2" width="9.15"/>
    <col collapsed="false" customWidth="true" hidden="false" outlineLevel="0" max="27" min="27" style="2" width="12.66"/>
    <col collapsed="false" customWidth="false" hidden="false" outlineLevel="0" max="257" min="28" style="2" width="9.15"/>
  </cols>
  <sheetData>
    <row r="1" s="4" customFormat="true" ht="12" hidden="false" customHeight="false" outlineLevel="0" collapsed="false">
      <c r="A1" s="4" t="s">
        <v>3</v>
      </c>
      <c r="B1" s="4" t="s">
        <v>5</v>
      </c>
      <c r="C1" s="4" t="s">
        <v>7</v>
      </c>
      <c r="D1" s="4" t="s">
        <v>9</v>
      </c>
      <c r="E1" s="4" t="s">
        <v>11</v>
      </c>
      <c r="F1" s="4" t="s">
        <v>13</v>
      </c>
      <c r="G1" s="4" t="s">
        <v>15</v>
      </c>
      <c r="H1" s="4" t="s">
        <v>16</v>
      </c>
      <c r="I1" s="4" t="s">
        <v>18</v>
      </c>
      <c r="J1" s="4" t="s">
        <v>20</v>
      </c>
      <c r="K1" s="4" t="s">
        <v>22</v>
      </c>
      <c r="L1" s="4" t="s">
        <v>24</v>
      </c>
      <c r="M1" s="4" t="s">
        <v>26</v>
      </c>
      <c r="N1" s="4" t="s">
        <v>3</v>
      </c>
      <c r="O1" s="4" t="s">
        <v>5</v>
      </c>
      <c r="P1" s="2" t="s">
        <v>30</v>
      </c>
      <c r="Q1" s="2" t="s">
        <v>32</v>
      </c>
      <c r="R1" s="2" t="s">
        <v>34</v>
      </c>
      <c r="S1" s="2" t="s">
        <v>35</v>
      </c>
      <c r="T1" s="2" t="s">
        <v>37</v>
      </c>
      <c r="U1" s="2" t="s">
        <v>39</v>
      </c>
      <c r="V1" s="2" t="s">
        <v>40</v>
      </c>
      <c r="W1" s="2" t="s">
        <v>42</v>
      </c>
      <c r="X1" s="2" t="s">
        <v>44</v>
      </c>
      <c r="Y1" s="2" t="s">
        <v>46</v>
      </c>
      <c r="Z1" s="2" t="s">
        <v>48</v>
      </c>
      <c r="AA1" s="4" t="s">
        <v>94</v>
      </c>
      <c r="AB1" s="5" t="n">
        <v>39231</v>
      </c>
    </row>
    <row r="2" customFormat="false" ht="12" hidden="false" customHeight="false" outlineLevel="0" collapsed="false">
      <c r="A2" s="2" t="n">
        <v>2</v>
      </c>
      <c r="B2" s="2" t="n">
        <v>4</v>
      </c>
      <c r="C2" s="2" t="n">
        <v>24</v>
      </c>
      <c r="D2" s="2" t="n">
        <v>1</v>
      </c>
      <c r="E2" s="2" t="n">
        <v>2</v>
      </c>
      <c r="F2" s="2" t="n">
        <v>70</v>
      </c>
      <c r="G2" s="2" t="s">
        <v>55</v>
      </c>
      <c r="H2" s="2" t="n">
        <v>33</v>
      </c>
      <c r="I2" s="2" t="s">
        <v>60</v>
      </c>
      <c r="J2" s="2" t="n">
        <v>13</v>
      </c>
      <c r="K2" s="2" t="n">
        <v>0.375</v>
      </c>
      <c r="L2" s="2" t="n">
        <v>17</v>
      </c>
      <c r="M2" s="2" t="n">
        <v>38</v>
      </c>
      <c r="N2" s="2" t="n">
        <v>2</v>
      </c>
      <c r="O2" s="2" t="n">
        <v>4</v>
      </c>
      <c r="P2" s="2" t="n">
        <v>2.75</v>
      </c>
      <c r="Q2" s="2" t="n">
        <v>2.25</v>
      </c>
      <c r="R2" s="2" t="n">
        <f aca="false">P2*Q2</f>
        <v>6.1875</v>
      </c>
      <c r="S2" s="2" t="n">
        <v>0.29</v>
      </c>
      <c r="T2" s="2" t="n">
        <v>0.2</v>
      </c>
      <c r="U2" s="2" t="n">
        <f aca="false">S2*T2</f>
        <v>0.058</v>
      </c>
      <c r="V2" s="2" t="n">
        <f aca="false">U2/R2</f>
        <v>0.00937373737373737</v>
      </c>
      <c r="W2" s="2" t="n">
        <v>90</v>
      </c>
      <c r="X2" s="2" t="n">
        <v>15</v>
      </c>
      <c r="Y2" s="2" t="n">
        <f aca="false">2/X2</f>
        <v>0.133333333333333</v>
      </c>
      <c r="Z2" s="2" t="s">
        <v>66</v>
      </c>
      <c r="AA2" s="2" t="s">
        <v>95</v>
      </c>
      <c r="AB2" s="2" t="s">
        <v>96</v>
      </c>
    </row>
    <row r="3" customFormat="false" ht="12" hidden="false" customHeight="false" outlineLevel="0" collapsed="false">
      <c r="A3" s="2" t="n">
        <v>2</v>
      </c>
      <c r="B3" s="2" t="n">
        <v>5</v>
      </c>
      <c r="C3" s="2" t="n">
        <v>16</v>
      </c>
      <c r="D3" s="2" t="n">
        <v>1.5</v>
      </c>
      <c r="E3" s="2" t="n">
        <v>2</v>
      </c>
      <c r="F3" s="2" t="n">
        <v>130</v>
      </c>
      <c r="G3" s="2" t="s">
        <v>57</v>
      </c>
      <c r="H3" s="2" t="n">
        <v>25</v>
      </c>
      <c r="I3" s="2" t="s">
        <v>56</v>
      </c>
      <c r="J3" s="2" t="n">
        <v>10.875</v>
      </c>
      <c r="K3" s="2" t="n">
        <v>0</v>
      </c>
      <c r="L3" s="2" t="n">
        <v>18</v>
      </c>
      <c r="M3" s="2" t="n">
        <v>34</v>
      </c>
      <c r="N3" s="2" t="n">
        <v>2</v>
      </c>
      <c r="O3" s="2" t="n">
        <v>5</v>
      </c>
      <c r="R3" s="2" t="n">
        <f aca="false">P3*Q3</f>
        <v>0</v>
      </c>
      <c r="U3" s="2" t="n">
        <f aca="false">S3*T3</f>
        <v>0</v>
      </c>
    </row>
    <row r="4" customFormat="false" ht="12" hidden="false" customHeight="false" outlineLevel="0" collapsed="false">
      <c r="A4" s="2" t="n">
        <v>2</v>
      </c>
      <c r="B4" s="2" t="n">
        <v>6</v>
      </c>
      <c r="C4" s="2" t="n">
        <v>16</v>
      </c>
      <c r="D4" s="2" t="n">
        <v>1</v>
      </c>
      <c r="E4" s="2" t="n">
        <v>2</v>
      </c>
      <c r="F4" s="2" t="n">
        <v>90</v>
      </c>
      <c r="G4" s="2" t="s">
        <v>57</v>
      </c>
      <c r="H4" s="2" t="n">
        <v>33</v>
      </c>
      <c r="J4" s="2" t="n">
        <v>10</v>
      </c>
      <c r="K4" s="2" t="n">
        <v>0.75</v>
      </c>
      <c r="L4" s="2" t="n">
        <v>16</v>
      </c>
      <c r="M4" s="2" t="n">
        <v>36</v>
      </c>
      <c r="N4" s="2" t="n">
        <v>2</v>
      </c>
      <c r="O4" s="2" t="n">
        <v>6</v>
      </c>
      <c r="P4" s="2" t="n">
        <v>2.15</v>
      </c>
      <c r="Q4" s="2" t="n">
        <v>2.29</v>
      </c>
      <c r="R4" s="2" t="n">
        <f aca="false">P4*Q4</f>
        <v>4.9235</v>
      </c>
      <c r="S4" s="2" t="n">
        <v>0.18</v>
      </c>
      <c r="T4" s="2" t="n">
        <v>0.35</v>
      </c>
      <c r="U4" s="2" t="n">
        <f aca="false">S4*T4</f>
        <v>0.063</v>
      </c>
      <c r="V4" s="2" t="n">
        <f aca="false">U4/R4</f>
        <v>0.0127957753630547</v>
      </c>
      <c r="W4" s="2" t="n">
        <v>83</v>
      </c>
      <c r="X4" s="2" t="n">
        <v>18</v>
      </c>
      <c r="Y4" s="2" t="n">
        <f aca="false">2/X4</f>
        <v>0.111111111111111</v>
      </c>
      <c r="Z4" s="2" t="s">
        <v>59</v>
      </c>
      <c r="AA4" s="2" t="n">
        <v>4</v>
      </c>
      <c r="AB4" s="2" t="s">
        <v>96</v>
      </c>
    </row>
    <row r="5" customFormat="false" ht="12" hidden="false" customHeight="false" outlineLevel="0" collapsed="false">
      <c r="A5" s="2" t="n">
        <v>3</v>
      </c>
      <c r="B5" s="2" t="n">
        <v>7</v>
      </c>
      <c r="C5" s="2" t="n">
        <v>16</v>
      </c>
      <c r="D5" s="2" t="n">
        <v>1</v>
      </c>
      <c r="E5" s="2" t="n">
        <v>2</v>
      </c>
      <c r="F5" s="2" t="n">
        <v>70</v>
      </c>
      <c r="G5" s="2" t="s">
        <v>57</v>
      </c>
      <c r="H5" s="2" t="n">
        <v>25</v>
      </c>
      <c r="I5" s="2" t="s">
        <v>58</v>
      </c>
      <c r="J5" s="2" t="n">
        <v>10.125</v>
      </c>
      <c r="K5" s="2" t="n">
        <v>1.75</v>
      </c>
      <c r="L5" s="2" t="n">
        <v>17.5</v>
      </c>
      <c r="M5" s="2" t="n">
        <v>50</v>
      </c>
      <c r="N5" s="2" t="n">
        <v>3</v>
      </c>
      <c r="O5" s="2" t="n">
        <v>7</v>
      </c>
      <c r="R5" s="2" t="n">
        <f aca="false">P5*Q5</f>
        <v>0</v>
      </c>
      <c r="U5" s="2" t="n">
        <f aca="false">S5*T5</f>
        <v>0</v>
      </c>
    </row>
    <row r="6" customFormat="false" ht="12" hidden="false" customHeight="false" outlineLevel="0" collapsed="false">
      <c r="A6" s="2" t="n">
        <v>3</v>
      </c>
      <c r="B6" s="2" t="n">
        <v>8</v>
      </c>
      <c r="C6" s="2" t="n">
        <v>16</v>
      </c>
      <c r="D6" s="2" t="n">
        <v>1</v>
      </c>
      <c r="E6" s="2" t="n">
        <v>2</v>
      </c>
      <c r="F6" s="2" t="n">
        <v>80</v>
      </c>
      <c r="G6" s="2" t="s">
        <v>57</v>
      </c>
      <c r="H6" s="2" t="n">
        <v>25</v>
      </c>
      <c r="I6" s="2" t="s">
        <v>56</v>
      </c>
      <c r="J6" s="2" t="n">
        <v>10.125</v>
      </c>
      <c r="K6" s="2" t="n">
        <v>-0.125</v>
      </c>
      <c r="L6" s="2" t="n">
        <v>18</v>
      </c>
      <c r="M6" s="2" t="n">
        <v>48</v>
      </c>
      <c r="N6" s="2" t="n">
        <v>3</v>
      </c>
      <c r="O6" s="2" t="n">
        <v>8</v>
      </c>
      <c r="R6" s="2" t="n">
        <f aca="false">P6*Q6</f>
        <v>0</v>
      </c>
      <c r="U6" s="2" t="n">
        <f aca="false">S6*T6</f>
        <v>0</v>
      </c>
    </row>
    <row r="7" customFormat="false" ht="12" hidden="false" customHeight="false" outlineLevel="0" collapsed="false">
      <c r="A7" s="2" t="n">
        <v>3</v>
      </c>
      <c r="B7" s="2" t="n">
        <v>9</v>
      </c>
      <c r="C7" s="2" t="n">
        <v>16</v>
      </c>
      <c r="D7" s="2" t="n">
        <v>1.5</v>
      </c>
      <c r="E7" s="2" t="n">
        <v>2</v>
      </c>
      <c r="F7" s="2" t="n">
        <v>130</v>
      </c>
      <c r="G7" s="2" t="s">
        <v>57</v>
      </c>
      <c r="H7" s="2" t="n">
        <v>33</v>
      </c>
      <c r="I7" s="2" t="s">
        <v>56</v>
      </c>
      <c r="J7" s="2" t="n">
        <v>10.75</v>
      </c>
      <c r="K7" s="2" t="n">
        <v>-1.625</v>
      </c>
      <c r="L7" s="2" t="n">
        <v>16.5</v>
      </c>
      <c r="M7" s="2" t="n">
        <v>26</v>
      </c>
      <c r="N7" s="2" t="n">
        <v>3</v>
      </c>
      <c r="O7" s="2" t="n">
        <v>9</v>
      </c>
      <c r="R7" s="2" t="n">
        <f aca="false">P7*Q7</f>
        <v>0</v>
      </c>
      <c r="U7" s="2" t="n">
        <f aca="false">S7*T7</f>
        <v>0</v>
      </c>
    </row>
    <row r="8" customFormat="false" ht="12" hidden="false" customHeight="false" outlineLevel="0" collapsed="false">
      <c r="A8" s="2" t="n">
        <v>3</v>
      </c>
      <c r="B8" s="2" t="n">
        <v>11</v>
      </c>
      <c r="C8" s="2" t="n">
        <v>18</v>
      </c>
      <c r="D8" s="2" t="n">
        <v>1.5</v>
      </c>
      <c r="E8" s="2" t="n">
        <v>2</v>
      </c>
      <c r="F8" s="2" t="n">
        <v>110</v>
      </c>
      <c r="G8" s="2" t="s">
        <v>57</v>
      </c>
      <c r="H8" s="2" t="n">
        <v>33</v>
      </c>
      <c r="I8" s="2" t="s">
        <v>58</v>
      </c>
      <c r="J8" s="2" t="n">
        <v>8.375</v>
      </c>
      <c r="K8" s="2" t="n">
        <v>-2.75</v>
      </c>
      <c r="L8" s="2" t="n">
        <v>7.5</v>
      </c>
      <c r="M8" s="2" t="n">
        <v>26</v>
      </c>
      <c r="N8" s="2" t="n">
        <v>3</v>
      </c>
      <c r="O8" s="2" t="n">
        <v>11</v>
      </c>
      <c r="P8" s="2" t="n">
        <v>1.91</v>
      </c>
      <c r="Q8" s="2" t="n">
        <v>2</v>
      </c>
      <c r="R8" s="2" t="n">
        <f aca="false">P8*Q8</f>
        <v>3.82</v>
      </c>
      <c r="S8" s="2" t="n">
        <v>0.29</v>
      </c>
      <c r="T8" s="2" t="n">
        <v>0.42</v>
      </c>
      <c r="U8" s="2" t="n">
        <f aca="false">S8*T8</f>
        <v>0.1218</v>
      </c>
      <c r="V8" s="2" t="n">
        <f aca="false">U8/R8</f>
        <v>0.0318848167539267</v>
      </c>
      <c r="W8" s="2" t="n">
        <v>85</v>
      </c>
      <c r="X8" s="2" t="n">
        <v>21</v>
      </c>
      <c r="Y8" s="2" t="n">
        <f aca="false">2/X8</f>
        <v>0.0952380952380952</v>
      </c>
      <c r="Z8" s="2" t="s">
        <v>59</v>
      </c>
      <c r="AA8" s="2" t="n">
        <v>8</v>
      </c>
      <c r="AB8" s="2" t="s">
        <v>96</v>
      </c>
    </row>
    <row r="9" customFormat="false" ht="12" hidden="false" customHeight="false" outlineLevel="0" collapsed="false">
      <c r="A9" s="2" t="n">
        <v>4</v>
      </c>
      <c r="B9" s="2" t="n">
        <v>14</v>
      </c>
      <c r="C9" s="2" t="n">
        <v>16</v>
      </c>
      <c r="D9" s="2" t="n">
        <v>2</v>
      </c>
      <c r="E9" s="2" t="n">
        <v>2</v>
      </c>
      <c r="F9" s="2" t="n">
        <v>80</v>
      </c>
      <c r="G9" s="2" t="s">
        <v>57</v>
      </c>
      <c r="H9" s="2" t="n">
        <v>25</v>
      </c>
      <c r="I9" s="2" t="s">
        <v>58</v>
      </c>
      <c r="J9" s="2" t="n">
        <v>10.625</v>
      </c>
      <c r="K9" s="2" t="n">
        <v>2.25</v>
      </c>
      <c r="L9" s="2" t="n">
        <v>16.5</v>
      </c>
      <c r="M9" s="2" t="n">
        <v>40</v>
      </c>
      <c r="N9" s="2" t="n">
        <v>4</v>
      </c>
      <c r="O9" s="2" t="n">
        <v>14</v>
      </c>
      <c r="R9" s="2" t="n">
        <f aca="false">P9*Q9</f>
        <v>0</v>
      </c>
      <c r="U9" s="2" t="n">
        <f aca="false">S9*T9</f>
        <v>0</v>
      </c>
    </row>
    <row r="10" customFormat="false" ht="12" hidden="false" customHeight="false" outlineLevel="0" collapsed="false">
      <c r="A10" s="2" t="n">
        <v>5</v>
      </c>
      <c r="B10" s="2" t="n">
        <v>17</v>
      </c>
      <c r="C10" s="2" t="n">
        <v>20</v>
      </c>
      <c r="D10" s="2" t="n">
        <v>1</v>
      </c>
      <c r="E10" s="2" t="n">
        <v>2</v>
      </c>
      <c r="F10" s="2" t="n">
        <v>80</v>
      </c>
      <c r="G10" s="2" t="s">
        <v>57</v>
      </c>
      <c r="H10" s="2" t="n">
        <v>25</v>
      </c>
      <c r="I10" s="2" t="s">
        <v>56</v>
      </c>
      <c r="J10" s="2" t="n">
        <v>6.625</v>
      </c>
      <c r="K10" s="2" t="n">
        <v>1</v>
      </c>
      <c r="L10" s="2" t="n">
        <v>9.5</v>
      </c>
      <c r="M10" s="2" t="n">
        <v>30</v>
      </c>
      <c r="N10" s="2" t="n">
        <v>5</v>
      </c>
      <c r="O10" s="2" t="n">
        <v>17</v>
      </c>
      <c r="P10" s="2" t="n">
        <v>2.11</v>
      </c>
      <c r="Q10" s="2" t="n">
        <v>2</v>
      </c>
      <c r="R10" s="2" t="n">
        <f aca="false">P10*Q10</f>
        <v>4.22</v>
      </c>
      <c r="S10" s="2" t="n">
        <v>1.02</v>
      </c>
      <c r="T10" s="2" t="n">
        <v>0.83</v>
      </c>
      <c r="U10" s="2" t="n">
        <f aca="false">S10*T10</f>
        <v>0.8466</v>
      </c>
      <c r="V10" s="2" t="n">
        <f aca="false">U10/R10</f>
        <v>0.200616113744076</v>
      </c>
      <c r="W10" s="2" t="n">
        <v>70</v>
      </c>
      <c r="X10" s="2" t="n">
        <v>16</v>
      </c>
      <c r="Y10" s="2" t="n">
        <f aca="false">2/X10</f>
        <v>0.125</v>
      </c>
      <c r="Z10" s="2" t="s">
        <v>66</v>
      </c>
      <c r="AA10" s="2" t="n">
        <v>13</v>
      </c>
      <c r="AB10" s="2" t="s">
        <v>96</v>
      </c>
    </row>
    <row r="11" customFormat="false" ht="12" hidden="false" customHeight="false" outlineLevel="0" collapsed="false">
      <c r="A11" s="2" t="n">
        <v>5</v>
      </c>
      <c r="B11" s="2" t="n">
        <v>18</v>
      </c>
      <c r="C11" s="2" t="n">
        <v>16</v>
      </c>
      <c r="D11" s="2" t="n">
        <v>1</v>
      </c>
      <c r="E11" s="2" t="n">
        <v>2</v>
      </c>
      <c r="F11" s="2" t="n">
        <v>120</v>
      </c>
      <c r="G11" s="2" t="s">
        <v>57</v>
      </c>
      <c r="H11" s="2" t="n">
        <v>25</v>
      </c>
      <c r="I11" s="2" t="s">
        <v>58</v>
      </c>
      <c r="J11" s="2" t="n">
        <v>10.875</v>
      </c>
      <c r="K11" s="2" t="n">
        <v>-1.375</v>
      </c>
      <c r="L11" s="2" t="n">
        <v>17.5</v>
      </c>
      <c r="M11" s="2" t="n">
        <v>44</v>
      </c>
      <c r="N11" s="2" t="n">
        <v>5</v>
      </c>
      <c r="O11" s="2" t="n">
        <v>18</v>
      </c>
      <c r="R11" s="2" t="n">
        <f aca="false">P11*Q11</f>
        <v>0</v>
      </c>
      <c r="U11" s="2" t="n">
        <f aca="false">S11*T11</f>
        <v>0</v>
      </c>
    </row>
    <row r="12" customFormat="false" ht="12" hidden="false" customHeight="false" outlineLevel="0" collapsed="false">
      <c r="A12" s="2" t="n">
        <v>5</v>
      </c>
      <c r="B12" s="2" t="n">
        <v>22</v>
      </c>
      <c r="C12" s="2" t="n">
        <v>16</v>
      </c>
      <c r="D12" s="2" t="n">
        <v>1.5</v>
      </c>
      <c r="E12" s="2" t="n">
        <v>2</v>
      </c>
      <c r="F12" s="2" t="n">
        <v>130</v>
      </c>
      <c r="G12" s="2" t="s">
        <v>57</v>
      </c>
      <c r="H12" s="2" t="n">
        <v>25</v>
      </c>
      <c r="I12" s="2" t="s">
        <v>56</v>
      </c>
      <c r="J12" s="2" t="n">
        <v>12.75</v>
      </c>
      <c r="K12" s="2" t="n">
        <v>1.75</v>
      </c>
      <c r="L12" s="2" t="n">
        <v>18.5</v>
      </c>
      <c r="M12" s="2" t="n">
        <v>50</v>
      </c>
      <c r="N12" s="2" t="n">
        <v>5</v>
      </c>
      <c r="O12" s="2" t="n">
        <v>22</v>
      </c>
      <c r="R12" s="2" t="n">
        <f aca="false">P12*Q12</f>
        <v>0</v>
      </c>
      <c r="U12" s="2" t="n">
        <f aca="false">S12*T12</f>
        <v>0</v>
      </c>
    </row>
    <row r="13" customFormat="false" ht="12" hidden="false" customHeight="false" outlineLevel="0" collapsed="false">
      <c r="A13" s="2" t="n">
        <v>6</v>
      </c>
      <c r="B13" s="2" t="n">
        <v>26</v>
      </c>
      <c r="C13" s="2" t="n">
        <v>16</v>
      </c>
      <c r="D13" s="2" t="n">
        <v>1</v>
      </c>
      <c r="E13" s="2" t="n">
        <v>2</v>
      </c>
      <c r="F13" s="2" t="n">
        <v>130</v>
      </c>
      <c r="G13" s="2" t="s">
        <v>57</v>
      </c>
      <c r="H13" s="2" t="n">
        <v>25</v>
      </c>
      <c r="I13" s="2" t="s">
        <v>58</v>
      </c>
      <c r="J13" s="2" t="n">
        <v>10.125</v>
      </c>
      <c r="K13" s="2" t="n">
        <v>1.25</v>
      </c>
      <c r="L13" s="2" t="n">
        <v>18.5</v>
      </c>
      <c r="M13" s="2" t="n">
        <v>30</v>
      </c>
      <c r="N13" s="2" t="n">
        <v>6</v>
      </c>
      <c r="O13" s="2" t="n">
        <v>26</v>
      </c>
      <c r="P13" s="2" t="n">
        <v>1.58</v>
      </c>
      <c r="Q13" s="2" t="n">
        <v>1.65</v>
      </c>
      <c r="R13" s="2" t="n">
        <f aca="false">P13*Q13</f>
        <v>2.607</v>
      </c>
      <c r="S13" s="2" t="n">
        <v>0.9</v>
      </c>
      <c r="T13" s="2" t="n">
        <v>0.63</v>
      </c>
      <c r="U13" s="2" t="n">
        <f aca="false">S13*T13</f>
        <v>0.567</v>
      </c>
      <c r="V13" s="2" t="n">
        <f aca="false">U13/R13</f>
        <v>0.217491369390104</v>
      </c>
      <c r="W13" s="2" t="n">
        <v>43</v>
      </c>
      <c r="X13" s="2" t="n">
        <v>14</v>
      </c>
      <c r="Y13" s="2" t="n">
        <f aca="false">2/X13</f>
        <v>0.142857142857143</v>
      </c>
      <c r="Z13" s="2" t="s">
        <v>66</v>
      </c>
      <c r="AA13" s="2" t="n">
        <v>16</v>
      </c>
      <c r="AB13" s="2" t="s">
        <v>96</v>
      </c>
    </row>
    <row r="14" customFormat="false" ht="12" hidden="false" customHeight="false" outlineLevel="0" collapsed="false">
      <c r="A14" s="2" t="n">
        <v>6</v>
      </c>
      <c r="B14" s="2" t="n">
        <v>27</v>
      </c>
      <c r="C14" s="2" t="n">
        <v>20</v>
      </c>
      <c r="D14" s="2" t="n">
        <v>2</v>
      </c>
      <c r="E14" s="2" t="n">
        <v>2</v>
      </c>
      <c r="F14" s="2" t="n">
        <v>100</v>
      </c>
      <c r="G14" s="2" t="s">
        <v>55</v>
      </c>
      <c r="H14" s="2" t="n">
        <v>33</v>
      </c>
      <c r="I14" s="2" t="s">
        <v>56</v>
      </c>
      <c r="J14" s="2" t="n">
        <v>10</v>
      </c>
      <c r="K14" s="2" t="n">
        <v>-0.125</v>
      </c>
      <c r="L14" s="2" t="n">
        <v>16.5</v>
      </c>
      <c r="M14" s="2" t="n">
        <v>30</v>
      </c>
      <c r="N14" s="2" t="n">
        <v>6</v>
      </c>
      <c r="O14" s="2" t="n">
        <v>27</v>
      </c>
      <c r="P14" s="2" t="n">
        <v>2.19</v>
      </c>
      <c r="Q14" s="2" t="n">
        <v>2.5</v>
      </c>
      <c r="R14" s="2" t="n">
        <f aca="false">P14*Q14</f>
        <v>5.475</v>
      </c>
      <c r="S14" s="2" t="n">
        <v>0.18</v>
      </c>
      <c r="T14" s="2" t="n">
        <v>0.19</v>
      </c>
      <c r="U14" s="2" t="n">
        <f aca="false">S14*T14</f>
        <v>0.0342</v>
      </c>
      <c r="V14" s="2" t="n">
        <f aca="false">U14/R14</f>
        <v>0.00624657534246575</v>
      </c>
      <c r="W14" s="2" t="n">
        <v>96</v>
      </c>
      <c r="X14" s="2" t="n">
        <v>18</v>
      </c>
      <c r="Y14" s="2" t="n">
        <f aca="false">2/X14</f>
        <v>0.111111111111111</v>
      </c>
      <c r="Z14" s="2" t="s">
        <v>59</v>
      </c>
      <c r="AA14" s="2" t="n">
        <v>12</v>
      </c>
      <c r="AB14" s="2" t="s">
        <v>96</v>
      </c>
    </row>
    <row r="15" customFormat="false" ht="12" hidden="false" customHeight="false" outlineLevel="0" collapsed="false">
      <c r="A15" s="2" t="n">
        <v>6</v>
      </c>
      <c r="B15" s="2" t="n">
        <v>28</v>
      </c>
      <c r="C15" s="2" t="n">
        <v>16</v>
      </c>
      <c r="D15" s="2" t="n">
        <v>1</v>
      </c>
      <c r="E15" s="2" t="n">
        <v>2</v>
      </c>
      <c r="F15" s="2" t="n">
        <v>70</v>
      </c>
      <c r="G15" s="2" t="s">
        <v>57</v>
      </c>
      <c r="H15" s="2" t="n">
        <v>25</v>
      </c>
      <c r="I15" s="2" t="s">
        <v>56</v>
      </c>
      <c r="J15" s="2" t="n">
        <v>8.125</v>
      </c>
      <c r="K15" s="2" t="n">
        <v>0.625</v>
      </c>
      <c r="L15" s="2" t="n">
        <v>17</v>
      </c>
      <c r="M15" s="2" t="n">
        <v>30</v>
      </c>
      <c r="N15" s="2" t="n">
        <v>6</v>
      </c>
      <c r="O15" s="2" t="n">
        <v>28</v>
      </c>
      <c r="R15" s="2" t="n">
        <f aca="false">P15*Q15</f>
        <v>0</v>
      </c>
      <c r="U15" s="2" t="n">
        <f aca="false">S15*T15</f>
        <v>0</v>
      </c>
    </row>
    <row r="16" customFormat="false" ht="12" hidden="false" customHeight="false" outlineLevel="0" collapsed="false">
      <c r="A16" s="2" t="n">
        <v>7</v>
      </c>
      <c r="B16" s="2" t="n">
        <v>29</v>
      </c>
      <c r="C16" s="2" t="n">
        <v>16</v>
      </c>
      <c r="D16" s="2" t="n">
        <v>1</v>
      </c>
      <c r="E16" s="2" t="n">
        <v>2</v>
      </c>
      <c r="F16" s="2" t="n">
        <v>90</v>
      </c>
      <c r="G16" s="2" t="s">
        <v>57</v>
      </c>
      <c r="H16" s="2" t="n">
        <v>33</v>
      </c>
      <c r="I16" s="2" t="s">
        <v>58</v>
      </c>
      <c r="J16" s="2" t="n">
        <v>13.5</v>
      </c>
      <c r="K16" s="2" t="n">
        <v>-1.125</v>
      </c>
      <c r="L16" s="2" t="n">
        <v>23.5</v>
      </c>
      <c r="M16" s="2" t="n">
        <v>44</v>
      </c>
      <c r="N16" s="2" t="n">
        <v>7</v>
      </c>
      <c r="O16" s="2" t="n">
        <v>29</v>
      </c>
      <c r="R16" s="2" t="n">
        <f aca="false">P16*Q16</f>
        <v>0</v>
      </c>
      <c r="U16" s="2" t="n">
        <f aca="false">S16*T16</f>
        <v>0</v>
      </c>
    </row>
    <row r="17" customFormat="false" ht="12" hidden="false" customHeight="false" outlineLevel="0" collapsed="false">
      <c r="A17" s="2" t="n">
        <v>8</v>
      </c>
      <c r="B17" s="2" t="n">
        <v>34</v>
      </c>
      <c r="C17" s="2" t="n">
        <v>22</v>
      </c>
      <c r="D17" s="2" t="n">
        <v>1</v>
      </c>
      <c r="E17" s="2" t="n">
        <v>2</v>
      </c>
      <c r="F17" s="2" t="n">
        <v>90</v>
      </c>
      <c r="G17" s="2" t="s">
        <v>57</v>
      </c>
      <c r="H17" s="2" t="n">
        <v>33</v>
      </c>
      <c r="I17" s="2" t="s">
        <v>60</v>
      </c>
      <c r="J17" s="2" t="n">
        <v>11.5</v>
      </c>
      <c r="K17" s="2" t="n">
        <v>0.75</v>
      </c>
      <c r="L17" s="2" t="n">
        <v>18.5</v>
      </c>
      <c r="M17" s="2" t="n">
        <v>34</v>
      </c>
      <c r="N17" s="2" t="n">
        <v>8</v>
      </c>
      <c r="O17" s="2" t="n">
        <v>34</v>
      </c>
      <c r="P17" s="2" t="n">
        <v>2.08</v>
      </c>
      <c r="Q17" s="2" t="n">
        <v>2.08</v>
      </c>
      <c r="R17" s="2" t="n">
        <f aca="false">P17*Q17</f>
        <v>4.3264</v>
      </c>
      <c r="S17" s="2" t="n">
        <v>0.13</v>
      </c>
      <c r="T17" s="2" t="n">
        <v>0.17</v>
      </c>
      <c r="U17" s="2" t="n">
        <f aca="false">S17*T17</f>
        <v>0.0221</v>
      </c>
      <c r="V17" s="2" t="n">
        <f aca="false">U17/R17</f>
        <v>0.00510817307692308</v>
      </c>
      <c r="W17" s="2" t="n">
        <v>72</v>
      </c>
      <c r="X17" s="2" t="n">
        <v>16</v>
      </c>
      <c r="Y17" s="2" t="n">
        <f aca="false">2/X17</f>
        <v>0.125</v>
      </c>
      <c r="Z17" s="2" t="s">
        <v>59</v>
      </c>
      <c r="AA17" s="2" t="n">
        <v>18</v>
      </c>
      <c r="AB17" s="2" t="s">
        <v>96</v>
      </c>
    </row>
    <row r="18" customFormat="false" ht="12" hidden="false" customHeight="false" outlineLevel="0" collapsed="false">
      <c r="A18" s="2" t="n">
        <v>8</v>
      </c>
      <c r="B18" s="2" t="n">
        <v>35</v>
      </c>
      <c r="C18" s="2" t="n">
        <v>26</v>
      </c>
      <c r="D18" s="2" t="n">
        <v>1.5</v>
      </c>
      <c r="E18" s="2" t="n">
        <v>2</v>
      </c>
      <c r="F18" s="2" t="n">
        <v>70</v>
      </c>
      <c r="G18" s="2" t="s">
        <v>55</v>
      </c>
      <c r="H18" s="2" t="n">
        <v>33</v>
      </c>
      <c r="I18" s="2" t="s">
        <v>60</v>
      </c>
      <c r="J18" s="2" t="n">
        <v>11.375</v>
      </c>
      <c r="K18" s="2" t="n">
        <v>1.125</v>
      </c>
      <c r="L18" s="2" t="n">
        <v>17.5</v>
      </c>
      <c r="M18" s="2" t="n">
        <v>36</v>
      </c>
      <c r="N18" s="2" t="n">
        <v>8</v>
      </c>
      <c r="O18" s="2" t="n">
        <v>35</v>
      </c>
      <c r="P18" s="2" t="n">
        <v>3</v>
      </c>
      <c r="Q18" s="2" t="n">
        <v>2.92</v>
      </c>
      <c r="R18" s="2" t="n">
        <f aca="false">P18*Q18</f>
        <v>8.76</v>
      </c>
      <c r="S18" s="2" t="n">
        <v>1</v>
      </c>
      <c r="T18" s="2" t="n">
        <v>1.5</v>
      </c>
      <c r="U18" s="2" t="n">
        <f aca="false">S18*T18</f>
        <v>1.5</v>
      </c>
      <c r="V18" s="2" t="n">
        <f aca="false">U18/R18</f>
        <v>0.171232876712329</v>
      </c>
      <c r="W18" s="2" t="n">
        <v>47</v>
      </c>
      <c r="X18" s="2" t="n">
        <v>12</v>
      </c>
      <c r="Y18" s="2" t="n">
        <f aca="false">2/X18</f>
        <v>0.166666666666667</v>
      </c>
      <c r="Z18" s="2" t="s">
        <v>66</v>
      </c>
      <c r="AA18" s="2" t="n">
        <v>17</v>
      </c>
      <c r="AB18" s="2" t="s">
        <v>96</v>
      </c>
    </row>
    <row r="19" customFormat="false" ht="12" hidden="false" customHeight="false" outlineLevel="0" collapsed="false">
      <c r="A19" s="2" t="n">
        <v>9</v>
      </c>
      <c r="B19" s="2" t="n">
        <v>36</v>
      </c>
      <c r="C19" s="2" t="n">
        <v>20</v>
      </c>
      <c r="D19" s="2" t="n">
        <v>1.5</v>
      </c>
      <c r="E19" s="2" t="n">
        <v>2</v>
      </c>
      <c r="F19" s="2" t="n">
        <v>100</v>
      </c>
      <c r="G19" s="2" t="s">
        <v>57</v>
      </c>
      <c r="H19" s="2" t="n">
        <v>25</v>
      </c>
      <c r="I19" s="2" t="s">
        <v>60</v>
      </c>
      <c r="J19" s="2" t="n">
        <v>10.625</v>
      </c>
      <c r="K19" s="2" t="n">
        <v>-2.125</v>
      </c>
      <c r="L19" s="2" t="n">
        <v>14.5</v>
      </c>
      <c r="M19" s="2" t="n">
        <v>26</v>
      </c>
      <c r="N19" s="2" t="n">
        <v>9</v>
      </c>
      <c r="O19" s="2" t="n">
        <v>36</v>
      </c>
      <c r="P19" s="2" t="n">
        <v>1.85</v>
      </c>
      <c r="Q19" s="2" t="n">
        <v>2.1</v>
      </c>
      <c r="R19" s="2" t="n">
        <f aca="false">P19*Q19</f>
        <v>3.885</v>
      </c>
      <c r="S19" s="2" t="n">
        <v>0.72</v>
      </c>
      <c r="T19" s="2" t="n">
        <v>0.5</v>
      </c>
      <c r="U19" s="2" t="n">
        <f aca="false">S19*T19</f>
        <v>0.36</v>
      </c>
      <c r="V19" s="2" t="n">
        <f aca="false">U19/R19</f>
        <v>0.0926640926640927</v>
      </c>
      <c r="W19" s="2" t="n">
        <v>104</v>
      </c>
      <c r="X19" s="2" t="n">
        <v>18</v>
      </c>
      <c r="Y19" s="2" t="n">
        <f aca="false">2/X19</f>
        <v>0.111111111111111</v>
      </c>
      <c r="Z19" s="2" t="s">
        <v>59</v>
      </c>
    </row>
    <row r="20" customFormat="false" ht="12" hidden="false" customHeight="false" outlineLevel="0" collapsed="false">
      <c r="A20" s="2" t="n">
        <v>9</v>
      </c>
      <c r="B20" s="2" t="n">
        <v>37</v>
      </c>
      <c r="C20" s="2" t="n">
        <v>18</v>
      </c>
      <c r="D20" s="2" t="n">
        <v>2</v>
      </c>
      <c r="E20" s="2" t="n">
        <v>2</v>
      </c>
      <c r="F20" s="2" t="n">
        <v>160</v>
      </c>
      <c r="G20" s="2" t="s">
        <v>57</v>
      </c>
      <c r="H20" s="2" t="n">
        <v>33</v>
      </c>
      <c r="I20" s="2" t="s">
        <v>56</v>
      </c>
      <c r="J20" s="2" t="n">
        <v>15.625</v>
      </c>
      <c r="K20" s="2" t="n">
        <v>-2.375</v>
      </c>
      <c r="L20" s="2" t="n">
        <v>15</v>
      </c>
      <c r="M20" s="2" t="n">
        <v>26</v>
      </c>
      <c r="N20" s="2" t="n">
        <v>9</v>
      </c>
      <c r="O20" s="2" t="n">
        <v>37</v>
      </c>
      <c r="P20" s="2" t="n">
        <v>1.9</v>
      </c>
      <c r="Q20" s="2" t="n">
        <v>1.7</v>
      </c>
      <c r="R20" s="2" t="n">
        <f aca="false">P20*Q20</f>
        <v>3.23</v>
      </c>
      <c r="S20" s="2" t="n">
        <v>0.6</v>
      </c>
      <c r="T20" s="2" t="n">
        <v>0.58</v>
      </c>
      <c r="U20" s="2" t="n">
        <f aca="false">S20*T20</f>
        <v>0.348</v>
      </c>
      <c r="V20" s="2" t="n">
        <f aca="false">U20/R20</f>
        <v>0.107739938080495</v>
      </c>
      <c r="W20" s="2" t="n">
        <v>96</v>
      </c>
      <c r="X20" s="2" t="n">
        <v>20</v>
      </c>
      <c r="Y20" s="2" t="n">
        <f aca="false">2/X20</f>
        <v>0.1</v>
      </c>
      <c r="Z20" s="2" t="s">
        <v>59</v>
      </c>
    </row>
    <row r="21" customFormat="false" ht="12" hidden="false" customHeight="false" outlineLevel="0" collapsed="false">
      <c r="A21" s="2" t="n">
        <v>9</v>
      </c>
      <c r="B21" s="2" t="n">
        <v>39</v>
      </c>
      <c r="C21" s="2" t="n">
        <v>20</v>
      </c>
      <c r="D21" s="2" t="n">
        <v>1</v>
      </c>
      <c r="E21" s="2" t="n">
        <v>2</v>
      </c>
      <c r="F21" s="2" t="n">
        <v>90</v>
      </c>
      <c r="G21" s="2" t="s">
        <v>57</v>
      </c>
      <c r="H21" s="2" t="n">
        <v>25</v>
      </c>
      <c r="I21" s="2" t="s">
        <v>56</v>
      </c>
      <c r="J21" s="2" t="n">
        <v>11.75</v>
      </c>
      <c r="K21" s="2" t="n">
        <v>-0.125</v>
      </c>
      <c r="L21" s="2" t="n">
        <v>16.5</v>
      </c>
      <c r="M21" s="2" t="n">
        <v>26</v>
      </c>
      <c r="N21" s="2" t="n">
        <v>9</v>
      </c>
      <c r="O21" s="2" t="n">
        <v>39</v>
      </c>
      <c r="P21" s="2" t="n">
        <v>2.63</v>
      </c>
      <c r="Q21" s="2" t="n">
        <v>2.4</v>
      </c>
      <c r="R21" s="2" t="n">
        <f aca="false">P21*Q21</f>
        <v>6.312</v>
      </c>
      <c r="S21" s="2" t="n">
        <v>0.45</v>
      </c>
      <c r="T21" s="2" t="n">
        <v>0.35</v>
      </c>
      <c r="U21" s="2" t="n">
        <f aca="false">S21*T21</f>
        <v>0.1575</v>
      </c>
      <c r="V21" s="2" t="n">
        <f aca="false">U21/R21</f>
        <v>0.0249524714828897</v>
      </c>
      <c r="W21" s="2" t="n">
        <v>95</v>
      </c>
      <c r="X21" s="2" t="n">
        <v>25</v>
      </c>
      <c r="Y21" s="2" t="n">
        <f aca="false">2/X21</f>
        <v>0.08</v>
      </c>
      <c r="Z21" s="2" t="s">
        <v>59</v>
      </c>
    </row>
    <row r="22" customFormat="false" ht="12" hidden="false" customHeight="false" outlineLevel="0" collapsed="false">
      <c r="A22" s="2" t="n">
        <v>10</v>
      </c>
      <c r="B22" s="2" t="n">
        <v>41</v>
      </c>
      <c r="C22" s="2" t="n">
        <v>20</v>
      </c>
      <c r="D22" s="2" t="n">
        <v>1.5</v>
      </c>
      <c r="E22" s="2" t="n">
        <v>2</v>
      </c>
      <c r="F22" s="2" t="n">
        <v>100</v>
      </c>
      <c r="G22" s="2" t="s">
        <v>57</v>
      </c>
      <c r="H22" s="2" t="n">
        <v>33</v>
      </c>
      <c r="I22" s="2" t="s">
        <v>56</v>
      </c>
      <c r="J22" s="2" t="n">
        <v>17</v>
      </c>
      <c r="K22" s="2" t="n">
        <v>0</v>
      </c>
      <c r="L22" s="2" t="n">
        <v>4</v>
      </c>
      <c r="M22" s="2" t="n">
        <v>42</v>
      </c>
      <c r="N22" s="2" t="n">
        <v>10</v>
      </c>
      <c r="O22" s="2" t="n">
        <v>41</v>
      </c>
      <c r="P22" s="2" t="n">
        <v>1.76</v>
      </c>
      <c r="Q22" s="2" t="n">
        <v>1.81</v>
      </c>
      <c r="R22" s="2" t="n">
        <f aca="false">P22*Q22</f>
        <v>3.1856</v>
      </c>
      <c r="S22" s="2" t="n">
        <v>0.62</v>
      </c>
      <c r="T22" s="2" t="n">
        <v>0.83</v>
      </c>
      <c r="U22" s="2" t="n">
        <f aca="false">S22*T22</f>
        <v>0.5146</v>
      </c>
      <c r="V22" s="2" t="n">
        <f aca="false">U22/R22</f>
        <v>0.161539427423405</v>
      </c>
      <c r="W22" s="2" t="n">
        <v>116</v>
      </c>
      <c r="X22" s="2" t="n">
        <v>32</v>
      </c>
      <c r="Y22" s="2" t="n">
        <f aca="false">2/X22</f>
        <v>0.0625</v>
      </c>
      <c r="Z22" s="2" t="s">
        <v>66</v>
      </c>
    </row>
    <row r="23" customFormat="false" ht="12" hidden="false" customHeight="false" outlineLevel="0" collapsed="false">
      <c r="A23" s="2" t="n">
        <v>10</v>
      </c>
      <c r="B23" s="2" t="n">
        <v>43</v>
      </c>
      <c r="C23" s="2" t="n">
        <v>20</v>
      </c>
      <c r="D23" s="2" t="n">
        <v>1</v>
      </c>
      <c r="E23" s="2" t="n">
        <v>2</v>
      </c>
      <c r="F23" s="2" t="n">
        <v>140</v>
      </c>
      <c r="G23" s="2" t="s">
        <v>57</v>
      </c>
      <c r="H23" s="2" t="n">
        <v>33</v>
      </c>
      <c r="I23" s="2" t="s">
        <v>56</v>
      </c>
      <c r="J23" s="2" t="n">
        <v>18.75</v>
      </c>
      <c r="K23" s="2" t="n">
        <v>-1</v>
      </c>
      <c r="L23" s="2" t="n">
        <v>3.5</v>
      </c>
      <c r="M23" s="2" t="n">
        <v>42</v>
      </c>
      <c r="N23" s="2" t="n">
        <v>10</v>
      </c>
      <c r="O23" s="2" t="n">
        <v>43</v>
      </c>
      <c r="P23" s="2" t="n">
        <v>1.57</v>
      </c>
      <c r="Q23" s="2" t="n">
        <v>2.2</v>
      </c>
      <c r="R23" s="2" t="n">
        <f aca="false">P23*Q23</f>
        <v>3.454</v>
      </c>
      <c r="S23" s="2" t="n">
        <v>0.45</v>
      </c>
      <c r="T23" s="2" t="n">
        <v>0.13</v>
      </c>
      <c r="U23" s="2" t="n">
        <f aca="false">S23*T23</f>
        <v>0.0585</v>
      </c>
      <c r="V23" s="2" t="n">
        <f aca="false">U23/R23</f>
        <v>0.0169368847712797</v>
      </c>
      <c r="W23" s="2" t="n">
        <v>117</v>
      </c>
      <c r="X23" s="2" t="n">
        <v>22</v>
      </c>
      <c r="Y23" s="2" t="n">
        <f aca="false">2/X23</f>
        <v>0.0909090909090909</v>
      </c>
      <c r="Z23" s="2" t="s">
        <v>59</v>
      </c>
    </row>
    <row r="24" customFormat="false" ht="12" hidden="false" customHeight="false" outlineLevel="0" collapsed="false">
      <c r="A24" s="2" t="n">
        <v>10</v>
      </c>
      <c r="B24" s="2" t="n">
        <v>46</v>
      </c>
      <c r="C24" s="2" t="n">
        <v>20</v>
      </c>
      <c r="D24" s="2" t="n">
        <v>2</v>
      </c>
      <c r="E24" s="2" t="n">
        <v>2</v>
      </c>
      <c r="F24" s="2" t="n">
        <v>90</v>
      </c>
      <c r="G24" s="2" t="s">
        <v>55</v>
      </c>
      <c r="H24" s="2" t="n">
        <v>25</v>
      </c>
      <c r="I24" s="2" t="s">
        <v>56</v>
      </c>
      <c r="J24" s="2" t="n">
        <v>15.75</v>
      </c>
      <c r="K24" s="2" t="n">
        <v>-1.75</v>
      </c>
      <c r="L24" s="2" t="n">
        <v>7.5</v>
      </c>
      <c r="M24" s="2" t="n">
        <v>40</v>
      </c>
      <c r="N24" s="2" t="n">
        <v>10</v>
      </c>
      <c r="O24" s="2" t="n">
        <v>46</v>
      </c>
      <c r="P24" s="2" t="n">
        <v>2.25</v>
      </c>
      <c r="Q24" s="2" t="n">
        <v>2.3</v>
      </c>
      <c r="R24" s="2" t="n">
        <f aca="false">P24*Q24</f>
        <v>5.175</v>
      </c>
      <c r="S24" s="2" t="n">
        <v>0.5</v>
      </c>
      <c r="T24" s="2" t="n">
        <v>0.6</v>
      </c>
      <c r="U24" s="2" t="n">
        <f aca="false">S24*T24</f>
        <v>0.3</v>
      </c>
      <c r="V24" s="2" t="n">
        <f aca="false">U24/R24</f>
        <v>0.0579710144927536</v>
      </c>
      <c r="W24" s="2" t="n">
        <v>100</v>
      </c>
      <c r="X24" s="2" t="n">
        <v>23</v>
      </c>
      <c r="Y24" s="2" t="n">
        <f aca="false">2/X24</f>
        <v>0.0869565217391304</v>
      </c>
      <c r="Z24" s="2" t="s">
        <v>59</v>
      </c>
    </row>
    <row r="25" customFormat="false" ht="12" hidden="false" customHeight="false" outlineLevel="0" collapsed="false">
      <c r="A25" s="2" t="n">
        <v>11</v>
      </c>
      <c r="B25" s="2" t="n">
        <v>50</v>
      </c>
      <c r="C25" s="2" t="n">
        <v>22</v>
      </c>
      <c r="D25" s="2" t="n">
        <v>1</v>
      </c>
      <c r="E25" s="2" t="n">
        <v>2</v>
      </c>
      <c r="F25" s="2" t="n">
        <v>90</v>
      </c>
      <c r="G25" s="2" t="s">
        <v>55</v>
      </c>
      <c r="H25" s="2" t="n">
        <v>33</v>
      </c>
      <c r="I25" s="2" t="s">
        <v>60</v>
      </c>
      <c r="J25" s="2" t="n">
        <v>18</v>
      </c>
      <c r="K25" s="2" t="n">
        <v>-1.25</v>
      </c>
      <c r="L25" s="2" t="n">
        <v>7</v>
      </c>
      <c r="M25" s="2" t="n">
        <v>40</v>
      </c>
      <c r="N25" s="2" t="n">
        <v>11</v>
      </c>
      <c r="O25" s="2" t="n">
        <v>50</v>
      </c>
      <c r="P25" s="2" t="n">
        <v>2</v>
      </c>
      <c r="Q25" s="2" t="n">
        <v>2.11</v>
      </c>
      <c r="R25" s="2" t="n">
        <f aca="false">P25*Q25</f>
        <v>4.22</v>
      </c>
      <c r="S25" s="2" t="n">
        <v>0.4</v>
      </c>
      <c r="T25" s="2" t="n">
        <v>0.58</v>
      </c>
      <c r="U25" s="2" t="n">
        <f aca="false">S25*T25</f>
        <v>0.232</v>
      </c>
      <c r="V25" s="2" t="n">
        <f aca="false">U25/R25</f>
        <v>0.0549763033175355</v>
      </c>
      <c r="W25" s="2" t="s">
        <v>97</v>
      </c>
      <c r="X25" s="2" t="n">
        <v>30</v>
      </c>
      <c r="Y25" s="2" t="n">
        <f aca="false">2/X25</f>
        <v>0.0666666666666667</v>
      </c>
      <c r="Z25" s="2" t="s">
        <v>59</v>
      </c>
    </row>
    <row r="26" customFormat="false" ht="12" hidden="false" customHeight="false" outlineLevel="0" collapsed="false">
      <c r="A26" s="2" t="n">
        <v>12</v>
      </c>
      <c r="B26" s="2" t="n">
        <v>52</v>
      </c>
      <c r="C26" s="2" t="n">
        <v>22</v>
      </c>
      <c r="D26" s="2" t="n">
        <v>2</v>
      </c>
      <c r="E26" s="2" t="n">
        <v>2</v>
      </c>
      <c r="F26" s="2" t="n">
        <v>130</v>
      </c>
      <c r="G26" s="2" t="s">
        <v>57</v>
      </c>
      <c r="H26" s="2" t="n">
        <v>33</v>
      </c>
      <c r="I26" s="2" t="s">
        <v>58</v>
      </c>
      <c r="J26" s="2" t="n">
        <v>15.125</v>
      </c>
      <c r="K26" s="2" t="n">
        <v>-1.75</v>
      </c>
      <c r="L26" s="2" t="n">
        <v>8.5</v>
      </c>
      <c r="M26" s="2" t="n">
        <v>68</v>
      </c>
      <c r="N26" s="2" t="n">
        <v>12</v>
      </c>
      <c r="O26" s="2" t="n">
        <v>52</v>
      </c>
      <c r="P26" s="2" t="n">
        <v>1.9</v>
      </c>
      <c r="Q26" s="2" t="n">
        <v>2.41</v>
      </c>
      <c r="R26" s="2" t="n">
        <f aca="false">P26*Q26</f>
        <v>4.579</v>
      </c>
      <c r="S26" s="2" t="n">
        <v>1.27</v>
      </c>
      <c r="T26" s="2" t="n">
        <v>0.6</v>
      </c>
      <c r="U26" s="2" t="n">
        <f aca="false">S26*T26</f>
        <v>0.762</v>
      </c>
      <c r="V26" s="2" t="n">
        <f aca="false">U26/R26</f>
        <v>0.166411880323215</v>
      </c>
      <c r="W26" s="2" t="s">
        <v>97</v>
      </c>
      <c r="X26" s="2" t="n">
        <v>21</v>
      </c>
      <c r="Y26" s="2" t="n">
        <f aca="false">2/X26</f>
        <v>0.0952380952380952</v>
      </c>
      <c r="Z26" s="2" t="s">
        <v>66</v>
      </c>
    </row>
    <row r="27" customFormat="false" ht="12" hidden="false" customHeight="false" outlineLevel="0" collapsed="false">
      <c r="A27" s="2" t="n">
        <v>12</v>
      </c>
      <c r="B27" s="2" t="n">
        <v>56</v>
      </c>
      <c r="C27" s="2" t="n">
        <v>20</v>
      </c>
      <c r="D27" s="2" t="n">
        <v>2</v>
      </c>
      <c r="E27" s="2" t="n">
        <v>2</v>
      </c>
      <c r="F27" s="2" t="n">
        <v>100</v>
      </c>
      <c r="G27" s="2" t="s">
        <v>57</v>
      </c>
      <c r="H27" s="2" t="n">
        <v>25</v>
      </c>
      <c r="I27" s="2" t="s">
        <v>56</v>
      </c>
      <c r="J27" s="2" t="n">
        <v>13.375</v>
      </c>
      <c r="K27" s="2" t="n">
        <v>0.5</v>
      </c>
      <c r="L27" s="2" t="n">
        <v>15</v>
      </c>
      <c r="M27" s="2" t="n">
        <v>50</v>
      </c>
      <c r="N27" s="2" t="n">
        <v>12</v>
      </c>
      <c r="O27" s="2" t="n">
        <v>56</v>
      </c>
      <c r="R27" s="2" t="n">
        <f aca="false">P27*Q27</f>
        <v>0</v>
      </c>
      <c r="U27" s="2" t="n">
        <f aca="false">S27*T27</f>
        <v>0</v>
      </c>
    </row>
    <row r="28" customFormat="false" ht="12" hidden="false" customHeight="false" outlineLevel="0" collapsed="false">
      <c r="A28" s="2" t="n">
        <v>12</v>
      </c>
      <c r="B28" s="2" t="n">
        <v>57</v>
      </c>
      <c r="C28" s="2" t="n">
        <v>22</v>
      </c>
      <c r="D28" s="2" t="n">
        <v>1</v>
      </c>
      <c r="E28" s="2" t="n">
        <v>2</v>
      </c>
      <c r="F28" s="2" t="n">
        <v>100</v>
      </c>
      <c r="G28" s="2" t="s">
        <v>57</v>
      </c>
      <c r="H28" s="2" t="n">
        <v>25</v>
      </c>
      <c r="I28" s="2" t="s">
        <v>60</v>
      </c>
      <c r="J28" s="2" t="n">
        <v>10.375</v>
      </c>
      <c r="K28" s="2" t="n">
        <v>-1.375</v>
      </c>
      <c r="L28" s="2" t="n">
        <v>13.5</v>
      </c>
      <c r="M28" s="2" t="n">
        <v>40</v>
      </c>
      <c r="N28" s="2" t="n">
        <v>12</v>
      </c>
      <c r="O28" s="2" t="n">
        <v>57</v>
      </c>
      <c r="P28" s="2" t="n">
        <v>2.4</v>
      </c>
      <c r="Q28" s="2" t="n">
        <v>2.3</v>
      </c>
      <c r="R28" s="2" t="n">
        <f aca="false">P28*Q28</f>
        <v>5.52</v>
      </c>
      <c r="S28" s="2" t="n">
        <v>0.3</v>
      </c>
      <c r="T28" s="2" t="n">
        <v>0.37</v>
      </c>
      <c r="U28" s="2" t="n">
        <f aca="false">S28*T28</f>
        <v>0.111</v>
      </c>
      <c r="V28" s="2" t="n">
        <f aca="false">U28/R28</f>
        <v>0.0201086956521739</v>
      </c>
      <c r="W28" s="2" t="n">
        <v>128</v>
      </c>
      <c r="X28" s="2" t="n">
        <v>16</v>
      </c>
      <c r="Y28" s="2" t="n">
        <f aca="false">2/X28</f>
        <v>0.125</v>
      </c>
      <c r="Z28" s="2" t="s">
        <v>59</v>
      </c>
    </row>
    <row r="29" customFormat="false" ht="12" hidden="false" customHeight="false" outlineLevel="0" collapsed="false">
      <c r="A29" s="2" t="n">
        <v>13</v>
      </c>
      <c r="B29" s="2" t="n">
        <v>60</v>
      </c>
      <c r="C29" s="2" t="n">
        <v>20</v>
      </c>
      <c r="D29" s="2" t="n">
        <v>1</v>
      </c>
      <c r="E29" s="2" t="n">
        <v>2</v>
      </c>
      <c r="F29" s="2" t="n">
        <v>100</v>
      </c>
      <c r="G29" s="2" t="s">
        <v>61</v>
      </c>
      <c r="H29" s="2" t="n">
        <v>33</v>
      </c>
      <c r="I29" s="2" t="s">
        <v>56</v>
      </c>
      <c r="J29" s="2" t="n">
        <v>15.75</v>
      </c>
      <c r="K29" s="2" t="n">
        <v>0.625</v>
      </c>
      <c r="L29" s="2" t="n">
        <v>18</v>
      </c>
      <c r="M29" s="2" t="n">
        <v>90</v>
      </c>
      <c r="N29" s="2" t="n">
        <v>13</v>
      </c>
      <c r="O29" s="2" t="n">
        <v>60</v>
      </c>
      <c r="P29" s="2" t="n">
        <v>1.86</v>
      </c>
      <c r="Q29" s="2" t="n">
        <v>2</v>
      </c>
      <c r="R29" s="2" t="n">
        <f aca="false">P29*Q29</f>
        <v>3.72</v>
      </c>
      <c r="S29" s="2" t="n">
        <v>1.2</v>
      </c>
      <c r="T29" s="2" t="n">
        <v>1.29</v>
      </c>
      <c r="U29" s="2" t="n">
        <f aca="false">S29*T29</f>
        <v>1.548</v>
      </c>
      <c r="V29" s="2" t="n">
        <f aca="false">U29/R29</f>
        <v>0.416129032258065</v>
      </c>
      <c r="W29" s="2" t="n">
        <v>102</v>
      </c>
      <c r="X29" s="2" t="n">
        <v>11</v>
      </c>
      <c r="Y29" s="2" t="n">
        <f aca="false">2/X29</f>
        <v>0.181818181818182</v>
      </c>
      <c r="Z29" s="2" t="s">
        <v>59</v>
      </c>
    </row>
    <row r="30" customFormat="false" ht="12" hidden="false" customHeight="false" outlineLevel="0" collapsed="false">
      <c r="A30" s="2" t="n">
        <v>15</v>
      </c>
      <c r="B30" s="2" t="n">
        <v>68</v>
      </c>
      <c r="C30" s="2" t="n">
        <v>16</v>
      </c>
      <c r="D30" s="2" t="n">
        <v>1</v>
      </c>
      <c r="E30" s="2" t="n">
        <v>2</v>
      </c>
      <c r="F30" s="2" t="n">
        <v>130</v>
      </c>
      <c r="G30" s="2" t="s">
        <v>57</v>
      </c>
      <c r="H30" s="2" t="n">
        <v>33</v>
      </c>
      <c r="I30" s="2" t="s">
        <v>60</v>
      </c>
      <c r="J30" s="2" t="n">
        <v>14.875</v>
      </c>
      <c r="K30" s="2" t="n">
        <v>0.625</v>
      </c>
      <c r="L30" s="2" t="n">
        <v>17</v>
      </c>
      <c r="M30" s="2" t="n">
        <v>30</v>
      </c>
      <c r="N30" s="2" t="n">
        <v>15</v>
      </c>
      <c r="O30" s="2" t="n">
        <v>68</v>
      </c>
      <c r="P30" s="2" t="n">
        <v>1.73</v>
      </c>
      <c r="Q30" s="2" t="n">
        <v>1.82</v>
      </c>
      <c r="R30" s="2" t="n">
        <f aca="false">P30*Q30</f>
        <v>3.1486</v>
      </c>
      <c r="S30" s="2" t="n">
        <v>0.82</v>
      </c>
      <c r="T30" s="2" t="n">
        <v>0.61</v>
      </c>
      <c r="U30" s="2" t="n">
        <f aca="false">S30*T30</f>
        <v>0.5002</v>
      </c>
      <c r="V30" s="2" t="n">
        <f aca="false">U30/R30</f>
        <v>0.158864257130153</v>
      </c>
      <c r="W30" s="2" t="n">
        <v>103</v>
      </c>
      <c r="X30" s="2" t="n">
        <v>26</v>
      </c>
      <c r="Y30" s="2" t="n">
        <f aca="false">2/X30</f>
        <v>0.0769230769230769</v>
      </c>
      <c r="Z30" s="2" t="s">
        <v>66</v>
      </c>
    </row>
    <row r="31" customFormat="false" ht="12" hidden="false" customHeight="false" outlineLevel="0" collapsed="false">
      <c r="A31" s="2" t="n">
        <v>15</v>
      </c>
      <c r="B31" s="2" t="n">
        <v>72</v>
      </c>
      <c r="C31" s="2" t="n">
        <v>20</v>
      </c>
      <c r="D31" s="2" t="n">
        <v>1</v>
      </c>
      <c r="E31" s="2" t="n">
        <v>2</v>
      </c>
      <c r="F31" s="2" t="n">
        <v>120</v>
      </c>
      <c r="G31" s="2" t="s">
        <v>57</v>
      </c>
      <c r="H31" s="2" t="n">
        <v>25</v>
      </c>
      <c r="I31" s="2" t="s">
        <v>60</v>
      </c>
      <c r="J31" s="2" t="n">
        <v>14.25</v>
      </c>
      <c r="K31" s="2" t="n">
        <v>-2.625</v>
      </c>
      <c r="L31" s="2" t="n">
        <v>16</v>
      </c>
      <c r="M31" s="2" t="n">
        <v>26</v>
      </c>
      <c r="N31" s="2" t="n">
        <v>15</v>
      </c>
      <c r="O31" s="2" t="n">
        <v>72</v>
      </c>
      <c r="P31" s="2" t="n">
        <v>2.11</v>
      </c>
      <c r="Q31" s="2" t="n">
        <v>2.6</v>
      </c>
      <c r="R31" s="2" t="n">
        <f aca="false">P31*Q31</f>
        <v>5.486</v>
      </c>
      <c r="S31" s="2" t="n">
        <v>0.45</v>
      </c>
      <c r="T31" s="2" t="n">
        <v>0.45</v>
      </c>
      <c r="U31" s="2" t="n">
        <f aca="false">S31*T31</f>
        <v>0.2025</v>
      </c>
      <c r="V31" s="2" t="n">
        <f aca="false">U31/R31</f>
        <v>0.0369121399927087</v>
      </c>
      <c r="W31" s="2" t="n">
        <v>106</v>
      </c>
      <c r="X31" s="2" t="n">
        <v>20</v>
      </c>
      <c r="Y31" s="2" t="n">
        <f aca="false">2/X31</f>
        <v>0.1</v>
      </c>
      <c r="Z31" s="2" t="s">
        <v>66</v>
      </c>
    </row>
    <row r="32" customFormat="false" ht="12" hidden="false" customHeight="false" outlineLevel="0" collapsed="false">
      <c r="A32" s="2" t="n">
        <v>15</v>
      </c>
      <c r="B32" s="2" t="s">
        <v>71</v>
      </c>
      <c r="C32" s="2" t="n">
        <v>18</v>
      </c>
      <c r="D32" s="2" t="n">
        <v>2</v>
      </c>
      <c r="E32" s="2" t="n">
        <v>1</v>
      </c>
      <c r="F32" s="2" t="n">
        <v>120</v>
      </c>
      <c r="G32" s="2" t="s">
        <v>57</v>
      </c>
      <c r="H32" s="2" t="n">
        <v>25</v>
      </c>
      <c r="I32" s="2" t="s">
        <v>60</v>
      </c>
      <c r="J32" s="2" t="n">
        <v>17.375</v>
      </c>
      <c r="K32" s="2" t="n">
        <v>-2.625</v>
      </c>
      <c r="L32" s="2" t="n">
        <v>18.5</v>
      </c>
      <c r="M32" s="2" t="n">
        <v>30</v>
      </c>
      <c r="N32" s="2" t="n">
        <v>15</v>
      </c>
      <c r="O32" s="2" t="s">
        <v>71</v>
      </c>
      <c r="P32" s="2" t="n">
        <v>2.1</v>
      </c>
      <c r="Q32" s="2" t="n">
        <v>1.85</v>
      </c>
      <c r="R32" s="2" t="n">
        <f aca="false">P32*Q32</f>
        <v>3.885</v>
      </c>
      <c r="S32" s="2" t="n">
        <v>0.5</v>
      </c>
      <c r="T32" s="2" t="n">
        <v>0.67</v>
      </c>
      <c r="U32" s="2" t="n">
        <f aca="false">S32*T32</f>
        <v>0.335</v>
      </c>
      <c r="V32" s="2" t="n">
        <f aca="false">U32/R32</f>
        <v>0.0862290862290862</v>
      </c>
      <c r="W32" s="2" t="s">
        <v>97</v>
      </c>
      <c r="X32" s="2" t="n">
        <v>23</v>
      </c>
      <c r="Y32" s="2" t="n">
        <f aca="false">2/X32</f>
        <v>0.0869565217391304</v>
      </c>
      <c r="Z32" s="2" t="s">
        <v>59</v>
      </c>
    </row>
    <row r="33" customFormat="false" ht="12" hidden="false" customHeight="false" outlineLevel="0" collapsed="false">
      <c r="A33" s="2" t="n">
        <v>1</v>
      </c>
      <c r="B33" s="2" t="s">
        <v>98</v>
      </c>
      <c r="C33" s="2" t="n">
        <v>16</v>
      </c>
      <c r="D33" s="2" t="n">
        <v>2</v>
      </c>
      <c r="E33" s="2" t="n">
        <v>1</v>
      </c>
      <c r="F33" s="2" t="n">
        <v>90</v>
      </c>
      <c r="G33" s="2" t="s">
        <v>57</v>
      </c>
      <c r="H33" s="2" t="n">
        <v>25</v>
      </c>
      <c r="I33" s="2" t="s">
        <v>56</v>
      </c>
      <c r="J33" s="2" t="n">
        <v>14.25</v>
      </c>
      <c r="K33" s="2" t="n">
        <v>0</v>
      </c>
      <c r="L33" s="2" t="n">
        <v>18.5</v>
      </c>
      <c r="M33" s="2" t="n">
        <v>22</v>
      </c>
      <c r="N33" s="2" t="n">
        <v>1</v>
      </c>
      <c r="O33" s="2" t="s">
        <v>98</v>
      </c>
      <c r="P33" s="2" t="n">
        <v>2.08</v>
      </c>
      <c r="Q33" s="2" t="n">
        <v>1.52</v>
      </c>
      <c r="R33" s="2" t="n">
        <f aca="false">P33*Q33</f>
        <v>3.1616</v>
      </c>
      <c r="S33" s="2" t="n">
        <v>0.18</v>
      </c>
      <c r="T33" s="2" t="n">
        <v>0.2</v>
      </c>
      <c r="U33" s="2" t="n">
        <f aca="false">S33*T33</f>
        <v>0.036</v>
      </c>
      <c r="V33" s="2" t="n">
        <f aca="false">U33/R33</f>
        <v>0.0113866396761134</v>
      </c>
      <c r="W33" s="2" t="n">
        <v>80</v>
      </c>
      <c r="X33" s="2" t="n">
        <v>19</v>
      </c>
      <c r="Y33" s="2" t="n">
        <f aca="false">2/X33</f>
        <v>0.105263157894737</v>
      </c>
      <c r="Z33" s="2" t="s">
        <v>59</v>
      </c>
      <c r="AA33" s="2" t="n">
        <v>1</v>
      </c>
      <c r="AB33" s="2" t="s">
        <v>96</v>
      </c>
    </row>
    <row r="34" customFormat="false" ht="12" hidden="false" customHeight="false" outlineLevel="0" collapsed="false">
      <c r="A34" s="2" t="n">
        <v>15</v>
      </c>
      <c r="B34" s="2" t="s">
        <v>72</v>
      </c>
      <c r="C34" s="2" t="n">
        <v>16</v>
      </c>
      <c r="D34" s="2" t="n">
        <v>1.5</v>
      </c>
      <c r="E34" s="2" t="n">
        <v>1</v>
      </c>
      <c r="F34" s="2" t="n">
        <v>90</v>
      </c>
      <c r="G34" s="2" t="s">
        <v>57</v>
      </c>
      <c r="H34" s="2" t="n">
        <v>33</v>
      </c>
      <c r="I34" s="2" t="s">
        <v>60</v>
      </c>
      <c r="J34" s="2" t="n">
        <v>16.875</v>
      </c>
      <c r="K34" s="2" t="n">
        <v>0.75</v>
      </c>
      <c r="L34" s="2" t="n">
        <v>20</v>
      </c>
      <c r="M34" s="2" t="n">
        <v>26</v>
      </c>
      <c r="N34" s="2" t="n">
        <v>15</v>
      </c>
      <c r="O34" s="2" t="s">
        <v>72</v>
      </c>
      <c r="P34" s="2" t="n">
        <v>2.19</v>
      </c>
      <c r="Q34" s="2" t="n">
        <v>2.18</v>
      </c>
      <c r="R34" s="2" t="n">
        <f aca="false">P34*Q34</f>
        <v>4.7742</v>
      </c>
      <c r="S34" s="2" t="n">
        <v>0.06</v>
      </c>
      <c r="T34" s="2" t="n">
        <v>0.13</v>
      </c>
      <c r="U34" s="2" t="n">
        <f aca="false">S34*T34</f>
        <v>0.0078</v>
      </c>
      <c r="V34" s="2" t="n">
        <f aca="false">U34/R34</f>
        <v>0.00163378157597084</v>
      </c>
      <c r="W34" s="2" t="n">
        <v>102</v>
      </c>
      <c r="X34" s="2" t="n">
        <v>36</v>
      </c>
      <c r="Y34" s="2" t="n">
        <f aca="false">2/X34</f>
        <v>0.0555555555555556</v>
      </c>
      <c r="Z34" s="2" t="s">
        <v>59</v>
      </c>
    </row>
    <row r="35" customFormat="false" ht="12" hidden="false" customHeight="false" outlineLevel="0" collapsed="false">
      <c r="A35" s="2" t="n">
        <v>12</v>
      </c>
      <c r="B35" s="2" t="s">
        <v>73</v>
      </c>
      <c r="C35" s="2" t="n">
        <v>20</v>
      </c>
      <c r="D35" s="2" t="n">
        <v>2</v>
      </c>
      <c r="E35" s="2" t="n">
        <v>1</v>
      </c>
      <c r="F35" s="2" t="n">
        <v>100</v>
      </c>
      <c r="G35" s="2" t="s">
        <v>57</v>
      </c>
      <c r="H35" s="2" t="n">
        <v>33</v>
      </c>
      <c r="I35" s="2" t="s">
        <v>56</v>
      </c>
      <c r="J35" s="2" t="n">
        <v>17</v>
      </c>
      <c r="K35" s="2" t="n">
        <v>0</v>
      </c>
      <c r="L35" s="2" t="n">
        <v>10.5</v>
      </c>
      <c r="M35" s="2" t="n">
        <v>68</v>
      </c>
      <c r="N35" s="2" t="n">
        <v>12</v>
      </c>
      <c r="O35" s="2" t="s">
        <v>73</v>
      </c>
      <c r="P35" s="2" t="n">
        <v>2.5</v>
      </c>
      <c r="Q35" s="2" t="n">
        <v>2.41</v>
      </c>
      <c r="R35" s="2" t="n">
        <f aca="false">P35*Q35</f>
        <v>6.025</v>
      </c>
      <c r="S35" s="2" t="n">
        <v>0.9</v>
      </c>
      <c r="T35" s="2" t="n">
        <v>0.92</v>
      </c>
      <c r="U35" s="2" t="n">
        <f aca="false">S35*T35</f>
        <v>0.828</v>
      </c>
      <c r="V35" s="2" t="n">
        <f aca="false">U35/R35</f>
        <v>0.137427385892116</v>
      </c>
      <c r="W35" s="2" t="s">
        <v>97</v>
      </c>
      <c r="X35" s="2" t="n">
        <v>22</v>
      </c>
      <c r="Y35" s="2" t="n">
        <f aca="false">2/X35</f>
        <v>0.0909090909090909</v>
      </c>
      <c r="Z35" s="2" t="s">
        <v>66</v>
      </c>
    </row>
    <row r="36" customFormat="false" ht="12" hidden="false" customHeight="false" outlineLevel="0" collapsed="false">
      <c r="A36" s="2" t="n">
        <v>11</v>
      </c>
      <c r="B36" s="2" t="s">
        <v>74</v>
      </c>
      <c r="C36" s="2" t="n">
        <v>20</v>
      </c>
      <c r="D36" s="2" t="n">
        <v>1.5</v>
      </c>
      <c r="E36" s="2" t="n">
        <v>1</v>
      </c>
      <c r="F36" s="2" t="n">
        <v>80</v>
      </c>
      <c r="G36" s="2" t="s">
        <v>55</v>
      </c>
      <c r="H36" s="2" t="n">
        <v>33</v>
      </c>
      <c r="I36" s="2" t="s">
        <v>58</v>
      </c>
      <c r="J36" s="2" t="n">
        <v>11.625</v>
      </c>
      <c r="K36" s="2" t="n">
        <v>-1.375</v>
      </c>
      <c r="L36" s="2" t="n">
        <v>3.5</v>
      </c>
      <c r="M36" s="2" t="n">
        <v>40</v>
      </c>
      <c r="N36" s="2" t="n">
        <v>11</v>
      </c>
      <c r="O36" s="2" t="s">
        <v>74</v>
      </c>
      <c r="P36" s="2" t="n">
        <v>2.1</v>
      </c>
      <c r="Q36" s="2" t="n">
        <v>1.93</v>
      </c>
      <c r="R36" s="2" t="n">
        <f aca="false">P36*Q36</f>
        <v>4.053</v>
      </c>
      <c r="S36" s="2" t="n">
        <v>0.88</v>
      </c>
      <c r="T36" s="2" t="n">
        <v>0.6</v>
      </c>
      <c r="U36" s="2" t="n">
        <f aca="false">S36*T36</f>
        <v>0.528</v>
      </c>
      <c r="V36" s="2" t="n">
        <f aca="false">U36/R36</f>
        <v>0.130273871206514</v>
      </c>
      <c r="W36" s="2" t="n">
        <v>98</v>
      </c>
      <c r="X36" s="2" t="n">
        <v>21</v>
      </c>
      <c r="Y36" s="2" t="n">
        <f aca="false">2/X36</f>
        <v>0.0952380952380952</v>
      </c>
      <c r="Z36" s="2" t="s">
        <v>66</v>
      </c>
    </row>
    <row r="37" customFormat="false" ht="12" hidden="false" customHeight="false" outlineLevel="0" collapsed="false">
      <c r="A37" s="2" t="n">
        <v>11</v>
      </c>
      <c r="B37" s="2" t="s">
        <v>75</v>
      </c>
      <c r="C37" s="2" t="n">
        <v>16</v>
      </c>
      <c r="D37" s="2" t="n">
        <v>1.5</v>
      </c>
      <c r="E37" s="2" t="n">
        <v>1</v>
      </c>
      <c r="F37" s="2" t="n">
        <v>120</v>
      </c>
      <c r="G37" s="2" t="s">
        <v>57</v>
      </c>
      <c r="H37" s="2" t="n">
        <v>33</v>
      </c>
      <c r="I37" s="2" t="s">
        <v>56</v>
      </c>
      <c r="J37" s="2" t="n">
        <v>14.25</v>
      </c>
      <c r="K37" s="2" t="n">
        <v>-1.875</v>
      </c>
      <c r="L37" s="2" t="n">
        <v>12</v>
      </c>
      <c r="M37" s="2" t="n">
        <v>42</v>
      </c>
      <c r="N37" s="2" t="n">
        <v>11</v>
      </c>
      <c r="O37" s="2" t="s">
        <v>75</v>
      </c>
      <c r="P37" s="2" t="n">
        <v>2.5</v>
      </c>
      <c r="Q37" s="2" t="n">
        <v>1.62</v>
      </c>
      <c r="R37" s="2" t="n">
        <f aca="false">P37*Q37</f>
        <v>4.05</v>
      </c>
      <c r="S37" s="2" t="n">
        <v>0.2</v>
      </c>
      <c r="T37" s="2" t="n">
        <v>0.49</v>
      </c>
      <c r="U37" s="2" t="n">
        <f aca="false">S37*T37</f>
        <v>0.098</v>
      </c>
      <c r="V37" s="2" t="n">
        <f aca="false">U37/R37</f>
        <v>0.0241975308641975</v>
      </c>
      <c r="W37" s="2" t="n">
        <v>120</v>
      </c>
      <c r="X37" s="2" t="n">
        <v>28</v>
      </c>
      <c r="Y37" s="2" t="n">
        <f aca="false">2/X37</f>
        <v>0.0714285714285714</v>
      </c>
      <c r="Z37" s="2" t="s">
        <v>66</v>
      </c>
    </row>
    <row r="38" customFormat="false" ht="12" hidden="false" customHeight="false" outlineLevel="0" collapsed="false">
      <c r="A38" s="2" t="n">
        <v>9</v>
      </c>
      <c r="B38" s="2" t="s">
        <v>76</v>
      </c>
      <c r="C38" s="2" t="n">
        <v>18</v>
      </c>
      <c r="D38" s="2" t="n">
        <v>2</v>
      </c>
      <c r="E38" s="2" t="n">
        <v>1</v>
      </c>
      <c r="F38" s="2" t="n">
        <v>80</v>
      </c>
      <c r="G38" s="2" t="s">
        <v>57</v>
      </c>
      <c r="H38" s="2" t="n">
        <v>25</v>
      </c>
      <c r="I38" s="2" t="s">
        <v>56</v>
      </c>
      <c r="J38" s="2" t="n">
        <v>16.5</v>
      </c>
      <c r="K38" s="2" t="n">
        <v>-1.75</v>
      </c>
      <c r="L38" s="2" t="n">
        <v>13.5</v>
      </c>
      <c r="M38" s="2" t="n">
        <v>20</v>
      </c>
      <c r="N38" s="2" t="n">
        <v>9</v>
      </c>
      <c r="O38" s="2" t="s">
        <v>76</v>
      </c>
      <c r="P38" s="2" t="n">
        <v>1.95</v>
      </c>
      <c r="Q38" s="2" t="n">
        <v>1.89</v>
      </c>
      <c r="R38" s="2" t="n">
        <f aca="false">P38*Q38</f>
        <v>3.6855</v>
      </c>
      <c r="S38" s="2" t="n">
        <v>1</v>
      </c>
      <c r="T38" s="2" t="n">
        <v>1</v>
      </c>
      <c r="U38" s="2" t="n">
        <f aca="false">S38*T38</f>
        <v>1</v>
      </c>
      <c r="V38" s="2" t="n">
        <f aca="false">U38/R38</f>
        <v>0.271333604666938</v>
      </c>
      <c r="W38" s="2" t="s">
        <v>97</v>
      </c>
      <c r="X38" s="2" t="n">
        <v>24</v>
      </c>
      <c r="Y38" s="2" t="n">
        <f aca="false">2/X38</f>
        <v>0.0833333333333333</v>
      </c>
      <c r="Z38" s="2" t="s">
        <v>66</v>
      </c>
    </row>
    <row r="39" customFormat="false" ht="12" hidden="false" customHeight="false" outlineLevel="0" collapsed="false">
      <c r="A39" s="2" t="n">
        <v>9</v>
      </c>
      <c r="B39" s="2" t="s">
        <v>78</v>
      </c>
      <c r="C39" s="2" t="n">
        <v>20</v>
      </c>
      <c r="D39" s="2" t="n">
        <v>2</v>
      </c>
      <c r="E39" s="2" t="n">
        <v>1</v>
      </c>
      <c r="F39" s="2" t="n">
        <v>110</v>
      </c>
      <c r="G39" s="2" t="s">
        <v>57</v>
      </c>
      <c r="H39" s="2" t="n">
        <v>33</v>
      </c>
      <c r="I39" s="2" t="s">
        <v>56</v>
      </c>
      <c r="J39" s="2" t="n">
        <v>12</v>
      </c>
      <c r="K39" s="2" t="n">
        <v>-0.25</v>
      </c>
      <c r="L39" s="2" t="n">
        <v>14</v>
      </c>
      <c r="M39" s="2" t="n">
        <v>26</v>
      </c>
      <c r="N39" s="2" t="n">
        <v>9</v>
      </c>
      <c r="O39" s="2" t="s">
        <v>78</v>
      </c>
      <c r="P39" s="2" t="n">
        <v>2.02</v>
      </c>
      <c r="Q39" s="2" t="n">
        <v>2.13</v>
      </c>
      <c r="R39" s="2" t="n">
        <f aca="false">P39*Q39</f>
        <v>4.3026</v>
      </c>
      <c r="S39" s="2" t="n">
        <v>0.44</v>
      </c>
      <c r="T39" s="2" t="n">
        <v>0.5</v>
      </c>
      <c r="U39" s="2" t="n">
        <f aca="false">S39*T39</f>
        <v>0.22</v>
      </c>
      <c r="V39" s="2" t="n">
        <f aca="false">U39/R39</f>
        <v>0.0511318737507554</v>
      </c>
      <c r="W39" s="2" t="n">
        <v>130</v>
      </c>
      <c r="X39" s="2" t="n">
        <v>24</v>
      </c>
      <c r="Y39" s="2" t="n">
        <f aca="false">2/X39</f>
        <v>0.0833333333333333</v>
      </c>
      <c r="Z39" s="2" t="s">
        <v>59</v>
      </c>
    </row>
    <row r="40" customFormat="false" ht="12" hidden="false" customHeight="false" outlineLevel="0" collapsed="false">
      <c r="A40" s="2" t="n">
        <v>9</v>
      </c>
      <c r="B40" s="2" t="s">
        <v>80</v>
      </c>
      <c r="C40" s="2" t="n">
        <v>18</v>
      </c>
      <c r="D40" s="2" t="n">
        <v>2</v>
      </c>
      <c r="E40" s="2" t="n">
        <v>1</v>
      </c>
      <c r="F40" s="2" t="n">
        <v>140</v>
      </c>
      <c r="G40" s="2" t="s">
        <v>57</v>
      </c>
      <c r="H40" s="2" t="n">
        <v>25</v>
      </c>
      <c r="I40" s="2" t="s">
        <v>60</v>
      </c>
      <c r="J40" s="2" t="n">
        <v>12.875</v>
      </c>
      <c r="K40" s="2" t="n">
        <v>-0.75</v>
      </c>
      <c r="L40" s="2" t="n">
        <v>13.5</v>
      </c>
      <c r="M40" s="2" t="n">
        <v>26</v>
      </c>
      <c r="N40" s="2" t="n">
        <v>9</v>
      </c>
      <c r="O40" s="2" t="s">
        <v>80</v>
      </c>
      <c r="P40" s="2" t="n">
        <v>2.3</v>
      </c>
      <c r="Q40" s="2" t="n">
        <v>1.69</v>
      </c>
      <c r="R40" s="2" t="n">
        <f aca="false">P40*Q40</f>
        <v>3.887</v>
      </c>
      <c r="S40" s="2" t="n">
        <v>0.2</v>
      </c>
      <c r="T40" s="2" t="n">
        <v>0.25</v>
      </c>
      <c r="U40" s="2" t="n">
        <f aca="false">S40*T40</f>
        <v>0.05</v>
      </c>
      <c r="V40" s="2" t="n">
        <f aca="false">U40/R40</f>
        <v>0.0128633907898122</v>
      </c>
      <c r="W40" s="2" t="s">
        <v>97</v>
      </c>
      <c r="X40" s="2" t="n">
        <v>27</v>
      </c>
      <c r="Y40" s="2" t="n">
        <f aca="false">2/X40</f>
        <v>0.0740740740740741</v>
      </c>
      <c r="Z40" s="2" t="s">
        <v>59</v>
      </c>
    </row>
    <row r="41" customFormat="false" ht="12" hidden="false" customHeight="false" outlineLevel="0" collapsed="false">
      <c r="A41" s="2" t="n">
        <v>9</v>
      </c>
      <c r="B41" s="2" t="s">
        <v>61</v>
      </c>
      <c r="C41" s="2" t="n">
        <v>16</v>
      </c>
      <c r="D41" s="2" t="n">
        <v>1.5</v>
      </c>
      <c r="E41" s="2" t="n">
        <v>1</v>
      </c>
      <c r="F41" s="2" t="n">
        <v>90</v>
      </c>
      <c r="G41" s="2" t="s">
        <v>57</v>
      </c>
      <c r="H41" s="2" t="n">
        <v>33</v>
      </c>
      <c r="I41" s="2" t="s">
        <v>58</v>
      </c>
      <c r="J41" s="2" t="n">
        <v>10.75</v>
      </c>
      <c r="K41" s="2" t="n">
        <v>0.625</v>
      </c>
      <c r="L41" s="2" t="n">
        <v>15</v>
      </c>
      <c r="M41" s="2" t="n">
        <v>26</v>
      </c>
      <c r="N41" s="2" t="n">
        <v>9</v>
      </c>
      <c r="O41" s="2" t="s">
        <v>61</v>
      </c>
      <c r="P41" s="2" t="n">
        <v>1.61</v>
      </c>
      <c r="Q41" s="2" t="n">
        <v>1.65</v>
      </c>
      <c r="R41" s="2" t="n">
        <f aca="false">P41*Q41</f>
        <v>2.6565</v>
      </c>
      <c r="S41" s="2" t="n">
        <v>0.13</v>
      </c>
      <c r="T41" s="2" t="n">
        <v>0.5</v>
      </c>
      <c r="U41" s="2" t="n">
        <f aca="false">S41*T41</f>
        <v>0.065</v>
      </c>
      <c r="V41" s="2" t="n">
        <f aca="false">U41/R41</f>
        <v>0.0244682853378506</v>
      </c>
      <c r="W41" s="2" t="n">
        <v>101</v>
      </c>
      <c r="X41" s="2" t="n">
        <v>26</v>
      </c>
      <c r="Y41" s="2" t="n">
        <f aca="false">2/X41</f>
        <v>0.0769230769230769</v>
      </c>
      <c r="Z41" s="2" t="s">
        <v>59</v>
      </c>
    </row>
    <row r="42" customFormat="false" ht="12" hidden="false" customHeight="false" outlineLevel="0" collapsed="false">
      <c r="A42" s="2" t="n">
        <v>8</v>
      </c>
      <c r="B42" s="2" t="s">
        <v>83</v>
      </c>
      <c r="C42" s="2" t="n">
        <v>18</v>
      </c>
      <c r="D42" s="2" t="n">
        <v>1</v>
      </c>
      <c r="E42" s="2" t="n">
        <v>1</v>
      </c>
      <c r="F42" s="2" t="n">
        <v>130</v>
      </c>
      <c r="G42" s="2" t="s">
        <v>57</v>
      </c>
      <c r="H42" s="2" t="n">
        <v>25</v>
      </c>
      <c r="I42" s="2" t="s">
        <v>58</v>
      </c>
      <c r="J42" s="2" t="n">
        <v>11.5</v>
      </c>
      <c r="K42" s="2" t="n">
        <v>-3.75</v>
      </c>
      <c r="L42" s="2" t="n">
        <v>13.5</v>
      </c>
      <c r="M42" s="2" t="n">
        <v>30</v>
      </c>
      <c r="N42" s="2" t="n">
        <v>8</v>
      </c>
      <c r="O42" s="2" t="s">
        <v>83</v>
      </c>
      <c r="R42" s="2" t="n">
        <f aca="false">P42*Q42</f>
        <v>0</v>
      </c>
      <c r="U42" s="2" t="n">
        <f aca="false">S42*T42</f>
        <v>0</v>
      </c>
    </row>
    <row r="43" customFormat="false" ht="12" hidden="false" customHeight="false" outlineLevel="0" collapsed="false">
      <c r="A43" s="2" t="n">
        <v>8</v>
      </c>
      <c r="B43" s="2" t="s">
        <v>84</v>
      </c>
      <c r="C43" s="2" t="n">
        <v>20</v>
      </c>
      <c r="D43" s="2" t="n">
        <v>1.5</v>
      </c>
      <c r="E43" s="2" t="n">
        <v>1</v>
      </c>
      <c r="F43" s="2" t="n">
        <v>130</v>
      </c>
      <c r="G43" s="2" t="s">
        <v>57</v>
      </c>
      <c r="H43" s="2" t="n">
        <v>33</v>
      </c>
      <c r="I43" s="2" t="s">
        <v>60</v>
      </c>
      <c r="J43" s="2" t="n">
        <v>8.625</v>
      </c>
      <c r="K43" s="2" t="n">
        <v>-2.375</v>
      </c>
      <c r="L43" s="2" t="n">
        <v>13.5</v>
      </c>
      <c r="M43" s="2" t="n">
        <v>26</v>
      </c>
      <c r="N43" s="2" t="n">
        <v>8</v>
      </c>
      <c r="O43" s="2" t="s">
        <v>84</v>
      </c>
      <c r="R43" s="2" t="n">
        <f aca="false">P43*Q43</f>
        <v>0</v>
      </c>
      <c r="U43" s="2" t="n">
        <f aca="false">S43*T43</f>
        <v>0</v>
      </c>
    </row>
    <row r="44" customFormat="false" ht="12" hidden="false" customHeight="false" outlineLevel="0" collapsed="false">
      <c r="A44" s="2" t="n">
        <v>8</v>
      </c>
      <c r="B44" s="2" t="s">
        <v>85</v>
      </c>
      <c r="C44" s="2" t="n">
        <v>16</v>
      </c>
      <c r="D44" s="2" t="n">
        <v>2</v>
      </c>
      <c r="E44" s="2" t="n">
        <v>1</v>
      </c>
      <c r="F44" s="2" t="n">
        <v>90</v>
      </c>
      <c r="G44" s="2" t="s">
        <v>57</v>
      </c>
      <c r="H44" s="2" t="n">
        <v>25</v>
      </c>
      <c r="I44" s="2" t="s">
        <v>58</v>
      </c>
      <c r="J44" s="2" t="n">
        <v>14.375</v>
      </c>
      <c r="K44" s="2" t="n">
        <v>1.125</v>
      </c>
      <c r="L44" s="2" t="n">
        <v>17.5</v>
      </c>
      <c r="M44" s="2" t="n">
        <v>26</v>
      </c>
      <c r="N44" s="2" t="n">
        <v>8</v>
      </c>
      <c r="O44" s="2" t="s">
        <v>85</v>
      </c>
      <c r="P44" s="2" t="n">
        <v>1.83</v>
      </c>
      <c r="Q44" s="2" t="n">
        <v>2</v>
      </c>
      <c r="R44" s="2" t="n">
        <f aca="false">P44*Q44</f>
        <v>3.66</v>
      </c>
      <c r="S44" s="2" t="n">
        <v>0.13</v>
      </c>
      <c r="T44" s="2" t="n">
        <v>0.17</v>
      </c>
      <c r="U44" s="2" t="n">
        <f aca="false">S44*T44</f>
        <v>0.0221</v>
      </c>
      <c r="V44" s="2" t="n">
        <f aca="false">U44/R44</f>
        <v>0.00603825136612022</v>
      </c>
      <c r="W44" s="2" t="n">
        <v>82</v>
      </c>
      <c r="X44" s="2" t="n">
        <v>16</v>
      </c>
      <c r="Y44" s="2" t="n">
        <f aca="false">2/X44</f>
        <v>0.125</v>
      </c>
      <c r="Z44" s="2" t="s">
        <v>59</v>
      </c>
      <c r="AA44" s="2" t="n">
        <v>19</v>
      </c>
      <c r="AB44" s="2" t="s">
        <v>96</v>
      </c>
    </row>
    <row r="45" customFormat="false" ht="12" hidden="false" customHeight="false" outlineLevel="0" collapsed="false">
      <c r="A45" s="2" t="n">
        <v>8</v>
      </c>
      <c r="B45" s="2" t="s">
        <v>86</v>
      </c>
      <c r="C45" s="2" t="n">
        <v>18</v>
      </c>
      <c r="D45" s="2" t="n">
        <v>2</v>
      </c>
      <c r="E45" s="2" t="n">
        <v>1</v>
      </c>
      <c r="F45" s="2" t="n">
        <v>100</v>
      </c>
      <c r="G45" s="2" t="s">
        <v>57</v>
      </c>
      <c r="H45" s="2" t="n">
        <v>25</v>
      </c>
      <c r="I45" s="2" t="s">
        <v>58</v>
      </c>
      <c r="J45" s="2" t="n">
        <v>11.375</v>
      </c>
      <c r="K45" s="2" t="n">
        <v>0.5</v>
      </c>
      <c r="L45" s="2" t="n">
        <v>16</v>
      </c>
      <c r="M45" s="2" t="n">
        <v>26</v>
      </c>
      <c r="N45" s="2" t="n">
        <v>8</v>
      </c>
      <c r="O45" s="2" t="s">
        <v>86</v>
      </c>
      <c r="R45" s="2" t="n">
        <f aca="false">P45*Q45</f>
        <v>0</v>
      </c>
      <c r="U45" s="2" t="n">
        <f aca="false">S45*T45</f>
        <v>0</v>
      </c>
    </row>
    <row r="46" customFormat="false" ht="12" hidden="false" customHeight="false" outlineLevel="0" collapsed="false">
      <c r="A46" s="2" t="n">
        <v>7</v>
      </c>
      <c r="B46" s="2" t="s">
        <v>87</v>
      </c>
      <c r="C46" s="2" t="n">
        <v>22</v>
      </c>
      <c r="D46" s="2" t="n">
        <v>1.5</v>
      </c>
      <c r="E46" s="2" t="n">
        <v>1</v>
      </c>
      <c r="F46" s="2" t="n">
        <v>90</v>
      </c>
      <c r="G46" s="2" t="s">
        <v>55</v>
      </c>
      <c r="H46" s="2" t="n">
        <v>25</v>
      </c>
      <c r="I46" s="2" t="s">
        <v>56</v>
      </c>
      <c r="J46" s="2" t="n">
        <v>11.875</v>
      </c>
      <c r="K46" s="2" t="n">
        <v>1</v>
      </c>
      <c r="L46" s="2" t="n">
        <v>21</v>
      </c>
      <c r="M46" s="2" t="n">
        <v>44</v>
      </c>
      <c r="N46" s="2" t="n">
        <v>7</v>
      </c>
      <c r="O46" s="2" t="s">
        <v>87</v>
      </c>
      <c r="R46" s="2" t="n">
        <f aca="false">P46*Q46</f>
        <v>0</v>
      </c>
      <c r="U46" s="2" t="n">
        <f aca="false">S46*T46</f>
        <v>0</v>
      </c>
    </row>
    <row r="47" customFormat="false" ht="12" hidden="false" customHeight="false" outlineLevel="0" collapsed="false">
      <c r="A47" s="2" t="n">
        <v>7</v>
      </c>
      <c r="B47" s="2" t="s">
        <v>88</v>
      </c>
      <c r="C47" s="2" t="n">
        <v>26</v>
      </c>
      <c r="D47" s="2" t="n">
        <v>1.5</v>
      </c>
      <c r="E47" s="2" t="n">
        <v>1</v>
      </c>
      <c r="F47" s="2" t="n">
        <v>90</v>
      </c>
      <c r="G47" s="2" t="s">
        <v>55</v>
      </c>
      <c r="H47" s="2" t="n">
        <v>33</v>
      </c>
      <c r="I47" s="2" t="s">
        <v>56</v>
      </c>
      <c r="J47" s="2" t="n">
        <v>8.5</v>
      </c>
      <c r="K47" s="2" t="n">
        <v>2.125</v>
      </c>
      <c r="L47" s="2" t="n">
        <v>21</v>
      </c>
      <c r="M47" s="2" t="n">
        <v>44</v>
      </c>
      <c r="N47" s="2" t="n">
        <v>7</v>
      </c>
      <c r="O47" s="2" t="s">
        <v>88</v>
      </c>
      <c r="P47" s="2" t="n">
        <v>2.68</v>
      </c>
      <c r="Q47" s="2" t="n">
        <v>2.23</v>
      </c>
      <c r="R47" s="2" t="n">
        <f aca="false">P47*Q47</f>
        <v>5.9764</v>
      </c>
      <c r="S47" s="2" t="n">
        <v>0.29</v>
      </c>
      <c r="T47" s="2" t="n">
        <v>0.23</v>
      </c>
      <c r="U47" s="2" t="n">
        <f aca="false">S47*T47</f>
        <v>0.0667</v>
      </c>
      <c r="V47" s="2" t="n">
        <f aca="false">U47/R47</f>
        <v>0.0111605648885617</v>
      </c>
      <c r="W47" s="2" t="n">
        <v>82</v>
      </c>
      <c r="X47" s="2" t="n">
        <v>17</v>
      </c>
      <c r="Y47" s="2" t="n">
        <f aca="false">2/X47</f>
        <v>0.117647058823529</v>
      </c>
      <c r="Z47" s="2" t="s">
        <v>59</v>
      </c>
      <c r="AA47" s="2" t="n">
        <v>9</v>
      </c>
      <c r="AB47" s="2" t="s">
        <v>96</v>
      </c>
    </row>
    <row r="48" customFormat="false" ht="12" hidden="false" customHeight="false" outlineLevel="0" collapsed="false">
      <c r="A48" s="2" t="n">
        <v>7</v>
      </c>
      <c r="B48" s="2" t="s">
        <v>89</v>
      </c>
      <c r="C48" s="2" t="n">
        <v>20</v>
      </c>
      <c r="D48" s="2" t="n">
        <v>1.5</v>
      </c>
      <c r="E48" s="2" t="n">
        <v>1</v>
      </c>
      <c r="F48" s="2" t="n">
        <v>60</v>
      </c>
      <c r="G48" s="2" t="s">
        <v>55</v>
      </c>
      <c r="H48" s="2" t="n">
        <v>25</v>
      </c>
      <c r="I48" s="2" t="s">
        <v>58</v>
      </c>
      <c r="J48" s="2" t="n">
        <v>11.75</v>
      </c>
      <c r="K48" s="2" t="n">
        <v>0.75</v>
      </c>
      <c r="L48" s="2" t="n">
        <v>23.5</v>
      </c>
      <c r="M48" s="2" t="n">
        <v>44</v>
      </c>
      <c r="N48" s="2" t="n">
        <v>7</v>
      </c>
      <c r="O48" s="2" t="s">
        <v>89</v>
      </c>
      <c r="P48" s="2" t="n">
        <v>2.31</v>
      </c>
      <c r="Q48" s="2" t="n">
        <v>2.2</v>
      </c>
      <c r="R48" s="2" t="n">
        <f aca="false">P48*Q48</f>
        <v>5.082</v>
      </c>
      <c r="S48" s="2" t="n">
        <v>0.43</v>
      </c>
      <c r="T48" s="2" t="n">
        <v>0.4</v>
      </c>
      <c r="U48" s="2" t="n">
        <f aca="false">S48*T48</f>
        <v>0.172</v>
      </c>
      <c r="V48" s="2" t="n">
        <f aca="false">U48/R48</f>
        <v>0.033844942935852</v>
      </c>
      <c r="W48" s="2" t="n">
        <v>97</v>
      </c>
      <c r="X48" s="2" t="n">
        <v>24</v>
      </c>
      <c r="Y48" s="2" t="n">
        <f aca="false">2/X48</f>
        <v>0.0833333333333333</v>
      </c>
      <c r="Z48" s="2" t="s">
        <v>66</v>
      </c>
    </row>
    <row r="49" customFormat="false" ht="12" hidden="false" customHeight="false" outlineLevel="0" collapsed="false">
      <c r="A49" s="2" t="n">
        <v>6</v>
      </c>
      <c r="B49" s="2" t="s">
        <v>90</v>
      </c>
      <c r="C49" s="2" t="n">
        <v>18</v>
      </c>
      <c r="D49" s="2" t="n">
        <v>2</v>
      </c>
      <c r="E49" s="2" t="n">
        <v>1</v>
      </c>
      <c r="F49" s="2" t="n">
        <v>90</v>
      </c>
      <c r="G49" s="2" t="s">
        <v>57</v>
      </c>
      <c r="H49" s="2" t="n">
        <v>33</v>
      </c>
      <c r="I49" s="2" t="s">
        <v>56</v>
      </c>
      <c r="J49" s="2" t="n">
        <v>12</v>
      </c>
      <c r="K49" s="2" t="n">
        <v>-0.25</v>
      </c>
      <c r="L49" s="2" t="n">
        <v>19.5</v>
      </c>
      <c r="M49" s="2" t="n">
        <v>30</v>
      </c>
      <c r="N49" s="2" t="n">
        <v>6</v>
      </c>
      <c r="O49" s="2" t="s">
        <v>90</v>
      </c>
      <c r="R49" s="2" t="n">
        <f aca="false">P49*Q49</f>
        <v>0</v>
      </c>
      <c r="U49" s="2" t="n">
        <f aca="false">S49*T49</f>
        <v>0</v>
      </c>
    </row>
    <row r="50" customFormat="false" ht="12" hidden="false" customHeight="false" outlineLevel="0" collapsed="false">
      <c r="A50" s="2" t="n">
        <v>4</v>
      </c>
      <c r="B50" s="2" t="s">
        <v>91</v>
      </c>
      <c r="C50" s="2" t="n">
        <v>20</v>
      </c>
      <c r="D50" s="2" t="n">
        <v>2</v>
      </c>
      <c r="E50" s="2" t="n">
        <v>1</v>
      </c>
      <c r="F50" s="2" t="n">
        <v>90</v>
      </c>
      <c r="G50" s="2" t="s">
        <v>57</v>
      </c>
      <c r="H50" s="2" t="n">
        <v>33</v>
      </c>
      <c r="I50" s="2" t="s">
        <v>56</v>
      </c>
      <c r="J50" s="2" t="n">
        <v>11.125</v>
      </c>
      <c r="K50" s="2" t="n">
        <v>0.25</v>
      </c>
      <c r="L50" s="2" t="n">
        <v>17</v>
      </c>
      <c r="M50" s="2" t="n">
        <v>50</v>
      </c>
      <c r="N50" s="2" t="n">
        <v>4</v>
      </c>
      <c r="O50" s="2" t="s">
        <v>91</v>
      </c>
      <c r="P50" s="2" t="n">
        <v>3.17</v>
      </c>
      <c r="Q50" s="2" t="n">
        <v>2.79</v>
      </c>
      <c r="R50" s="2" t="n">
        <f aca="false">P50*Q50</f>
        <v>8.8443</v>
      </c>
      <c r="S50" s="2" t="n">
        <v>0.09</v>
      </c>
      <c r="T50" s="2" t="n">
        <v>0.08</v>
      </c>
      <c r="U50" s="2" t="n">
        <f aca="false">S50*T50</f>
        <v>0.0072</v>
      </c>
      <c r="V50" s="2" t="n">
        <f aca="false">U50/R50</f>
        <v>0.000814083647094739</v>
      </c>
      <c r="W50" s="2" t="n">
        <v>104</v>
      </c>
      <c r="X50" s="2" t="n">
        <v>20</v>
      </c>
      <c r="Y50" s="2" t="n">
        <f aca="false">2/X50</f>
        <v>0.1</v>
      </c>
      <c r="Z50" s="2" t="s">
        <v>59</v>
      </c>
      <c r="AA50" s="2" t="n">
        <v>15</v>
      </c>
      <c r="AB50" s="2" t="s">
        <v>96</v>
      </c>
    </row>
    <row r="51" customFormat="false" ht="12" hidden="false" customHeight="false" outlineLevel="0" collapsed="false">
      <c r="A51" s="2" t="n">
        <v>4</v>
      </c>
      <c r="B51" s="2" t="s">
        <v>92</v>
      </c>
      <c r="C51" s="2" t="n">
        <v>22</v>
      </c>
      <c r="D51" s="2" t="n">
        <v>1.5</v>
      </c>
      <c r="E51" s="2" t="n">
        <v>1</v>
      </c>
      <c r="F51" s="2" t="n">
        <v>90</v>
      </c>
      <c r="G51" s="2" t="s">
        <v>57</v>
      </c>
      <c r="H51" s="2" t="n">
        <v>25</v>
      </c>
      <c r="I51" s="2" t="s">
        <v>56</v>
      </c>
      <c r="J51" s="2" t="n">
        <v>11</v>
      </c>
      <c r="K51" s="2" t="n">
        <v>1</v>
      </c>
      <c r="L51" s="2" t="n">
        <v>14</v>
      </c>
      <c r="M51" s="2" t="n">
        <v>40</v>
      </c>
      <c r="N51" s="2" t="n">
        <v>4</v>
      </c>
      <c r="O51" s="2" t="s">
        <v>92</v>
      </c>
      <c r="P51" s="2" t="n">
        <v>1.79</v>
      </c>
      <c r="Q51" s="2" t="n">
        <v>1.9</v>
      </c>
      <c r="R51" s="2" t="n">
        <f aca="false">P51*Q51</f>
        <v>3.401</v>
      </c>
      <c r="S51" s="2" t="n">
        <v>0.98</v>
      </c>
      <c r="T51" s="2" t="n">
        <v>1</v>
      </c>
      <c r="U51" s="2" t="n">
        <f aca="false">S51*T51</f>
        <v>0.98</v>
      </c>
      <c r="V51" s="2" t="n">
        <f aca="false">U51/R51</f>
        <v>0.28815054395766</v>
      </c>
      <c r="W51" s="2" t="n">
        <v>100</v>
      </c>
      <c r="X51" s="2" t="n">
        <v>22</v>
      </c>
      <c r="Y51" s="2" t="n">
        <f aca="false">2/X51</f>
        <v>0.0909090909090909</v>
      </c>
      <c r="Z51" s="2" t="s">
        <v>59</v>
      </c>
      <c r="AA51" s="2" t="s">
        <v>70</v>
      </c>
      <c r="AB51" s="2" t="s">
        <v>96</v>
      </c>
    </row>
    <row r="52" customFormat="false" ht="12" hidden="false" customHeight="false" outlineLevel="0" collapsed="false">
      <c r="A52" s="2" t="n">
        <v>3</v>
      </c>
      <c r="B52" s="2" t="s">
        <v>93</v>
      </c>
      <c r="C52" s="2" t="n">
        <v>18</v>
      </c>
      <c r="D52" s="2" t="n">
        <v>1.5</v>
      </c>
      <c r="E52" s="2" t="n">
        <v>1</v>
      </c>
      <c r="F52" s="2" t="n">
        <v>70</v>
      </c>
      <c r="G52" s="2" t="s">
        <v>57</v>
      </c>
      <c r="H52" s="2" t="n">
        <v>33</v>
      </c>
      <c r="I52" s="2" t="s">
        <v>56</v>
      </c>
      <c r="J52" s="2" t="n">
        <v>10.5</v>
      </c>
      <c r="K52" s="2" t="n">
        <v>-1.625</v>
      </c>
      <c r="L52" s="2" t="n">
        <v>18.5</v>
      </c>
      <c r="M52" s="2" t="n">
        <v>36</v>
      </c>
      <c r="N52" s="2" t="n">
        <v>3</v>
      </c>
      <c r="O52" s="2" t="s">
        <v>93</v>
      </c>
      <c r="P52" s="2" t="n">
        <v>2.42</v>
      </c>
      <c r="Q52" s="2" t="n">
        <v>2.25</v>
      </c>
      <c r="R52" s="2" t="n">
        <f aca="false">P52*Q52</f>
        <v>5.445</v>
      </c>
      <c r="S52" s="2" t="n">
        <v>0.92</v>
      </c>
      <c r="T52" s="2" t="n">
        <v>0.46</v>
      </c>
      <c r="U52" s="2" t="n">
        <f aca="false">S52*T52</f>
        <v>0.4232</v>
      </c>
      <c r="V52" s="2" t="n">
        <f aca="false">U52/R52</f>
        <v>0.077722681359045</v>
      </c>
      <c r="W52" s="2" t="n">
        <v>81</v>
      </c>
      <c r="X52" s="2" t="n">
        <v>14</v>
      </c>
      <c r="Y52" s="2" t="n">
        <f aca="false">2/X52</f>
        <v>0.142857142857143</v>
      </c>
      <c r="Z52" s="2" t="s">
        <v>59</v>
      </c>
      <c r="AA52" s="2" t="n">
        <v>7</v>
      </c>
      <c r="AB52" s="2" t="s">
        <v>96</v>
      </c>
    </row>
    <row r="53" customFormat="false" ht="12" hidden="false" customHeight="false" outlineLevel="0" collapsed="false">
      <c r="A53" s="2" t="n">
        <v>3</v>
      </c>
      <c r="B53" s="2" t="s">
        <v>99</v>
      </c>
      <c r="C53" s="2" t="n">
        <v>18</v>
      </c>
      <c r="D53" s="2" t="n">
        <v>2</v>
      </c>
      <c r="E53" s="2" t="n">
        <v>1</v>
      </c>
      <c r="F53" s="2" t="n">
        <v>100</v>
      </c>
      <c r="G53" s="2" t="s">
        <v>55</v>
      </c>
      <c r="H53" s="2" t="n">
        <v>33</v>
      </c>
      <c r="I53" s="2" t="s">
        <v>58</v>
      </c>
      <c r="J53" s="2" t="n">
        <v>8.75</v>
      </c>
      <c r="K53" s="2" t="n">
        <v>-2.25</v>
      </c>
      <c r="L53" s="2" t="n">
        <v>16</v>
      </c>
      <c r="M53" s="2" t="n">
        <v>26</v>
      </c>
      <c r="N53" s="2" t="n">
        <v>3</v>
      </c>
      <c r="O53" s="2" t="s">
        <v>99</v>
      </c>
      <c r="P53" s="2" t="n">
        <v>2.17</v>
      </c>
      <c r="Q53" s="2" t="n">
        <v>2.13</v>
      </c>
      <c r="R53" s="2" t="n">
        <f aca="false">P53*Q53</f>
        <v>4.6221</v>
      </c>
      <c r="S53" s="2" t="n">
        <v>0.52</v>
      </c>
      <c r="T53" s="2" t="n">
        <v>0.5</v>
      </c>
      <c r="U53" s="2" t="n">
        <f aca="false">S53*T53</f>
        <v>0.26</v>
      </c>
      <c r="V53" s="2" t="n">
        <f aca="false">U53/R53</f>
        <v>0.0562514874191385</v>
      </c>
      <c r="W53" s="2" t="n">
        <v>80</v>
      </c>
      <c r="X53" s="2" t="n">
        <v>18</v>
      </c>
      <c r="Y53" s="2" t="n">
        <f aca="false">2/X53</f>
        <v>0.111111111111111</v>
      </c>
      <c r="Z53" s="2" t="s">
        <v>59</v>
      </c>
      <c r="AA53" s="2" t="n">
        <v>20</v>
      </c>
      <c r="AB53" s="2" t="s">
        <v>96</v>
      </c>
    </row>
    <row r="54" customFormat="false" ht="12" hidden="false" customHeight="false" outlineLevel="0" collapsed="false">
      <c r="A54" s="2" t="n">
        <v>2</v>
      </c>
      <c r="B54" s="2" t="s">
        <v>100</v>
      </c>
      <c r="C54" s="2" t="n">
        <v>18</v>
      </c>
      <c r="D54" s="2" t="n">
        <v>1.5</v>
      </c>
      <c r="E54" s="2" t="n">
        <v>1</v>
      </c>
      <c r="F54" s="2" t="n">
        <v>80</v>
      </c>
      <c r="G54" s="2" t="s">
        <v>57</v>
      </c>
      <c r="H54" s="2" t="n">
        <v>33</v>
      </c>
      <c r="I54" s="2" t="s">
        <v>56</v>
      </c>
      <c r="J54" s="2" t="n">
        <v>12.25</v>
      </c>
      <c r="K54" s="2" t="n">
        <v>8</v>
      </c>
      <c r="L54" s="2" t="n">
        <v>19.5</v>
      </c>
      <c r="M54" s="2" t="n">
        <v>32</v>
      </c>
      <c r="N54" s="2" t="n">
        <v>2</v>
      </c>
      <c r="O54" s="2" t="s">
        <v>100</v>
      </c>
      <c r="P54" s="2" t="n">
        <v>2.06</v>
      </c>
      <c r="Q54" s="2" t="n">
        <v>1.46</v>
      </c>
      <c r="R54" s="2" t="n">
        <f aca="false">P54*Q54</f>
        <v>3.0076</v>
      </c>
      <c r="S54" s="2" t="n">
        <v>0.46</v>
      </c>
      <c r="T54" s="2" t="n">
        <v>0.31</v>
      </c>
      <c r="U54" s="2" t="n">
        <f aca="false">S54*T54</f>
        <v>0.1426</v>
      </c>
      <c r="V54" s="2" t="n">
        <f aca="false">U54/R54</f>
        <v>0.0474132198430642</v>
      </c>
      <c r="W54" s="2" t="n">
        <v>70</v>
      </c>
      <c r="X54" s="2" t="n">
        <v>12</v>
      </c>
      <c r="Y54" s="2" t="n">
        <f aca="false">2/X54</f>
        <v>0.166666666666667</v>
      </c>
      <c r="Z54" s="2" t="s">
        <v>59</v>
      </c>
      <c r="AA54" s="2" t="n">
        <v>5</v>
      </c>
      <c r="AB54" s="2" t="s">
        <v>96</v>
      </c>
    </row>
    <row r="55" customFormat="false" ht="12" hidden="false" customHeight="false" outlineLevel="0" collapsed="false">
      <c r="A55" s="2" t="n">
        <v>2</v>
      </c>
      <c r="B55" s="2" t="s">
        <v>101</v>
      </c>
      <c r="C55" s="2" t="n">
        <v>18</v>
      </c>
      <c r="D55" s="2" t="n">
        <v>1.5</v>
      </c>
      <c r="E55" s="2" t="n">
        <v>1</v>
      </c>
      <c r="F55" s="2" t="n">
        <v>100</v>
      </c>
      <c r="G55" s="2" t="s">
        <v>57</v>
      </c>
      <c r="H55" s="2" t="n">
        <v>25</v>
      </c>
      <c r="I55" s="2" t="s">
        <v>60</v>
      </c>
      <c r="J55" s="2" t="n">
        <v>9.25</v>
      </c>
      <c r="K55" s="2" t="n">
        <v>-0.25</v>
      </c>
      <c r="L55" s="2" t="n">
        <v>16</v>
      </c>
      <c r="M55" s="2" t="n">
        <v>30</v>
      </c>
      <c r="N55" s="2" t="n">
        <v>2</v>
      </c>
      <c r="O55" s="2" t="s">
        <v>101</v>
      </c>
      <c r="P55" s="2" t="n">
        <v>1.85</v>
      </c>
      <c r="Q55" s="2" t="n">
        <v>1.7</v>
      </c>
      <c r="R55" s="2" t="n">
        <f aca="false">P55*Q55</f>
        <v>3.145</v>
      </c>
      <c r="S55" s="2" t="n">
        <v>0.23</v>
      </c>
      <c r="T55" s="2" t="n">
        <v>0.23</v>
      </c>
      <c r="U55" s="2" t="n">
        <f aca="false">S55*T55</f>
        <v>0.0529</v>
      </c>
      <c r="V55" s="2" t="n">
        <f aca="false">U55/R55</f>
        <v>0.0168203497615262</v>
      </c>
      <c r="W55" s="2" t="n">
        <v>83</v>
      </c>
      <c r="X55" s="2" t="n">
        <v>23</v>
      </c>
      <c r="Y55" s="2" t="n">
        <f aca="false">2/X55</f>
        <v>0.0869565217391304</v>
      </c>
      <c r="Z55" s="2" t="s">
        <v>59</v>
      </c>
      <c r="AA55" s="2" t="n">
        <v>6</v>
      </c>
      <c r="AB55" s="2" t="s">
        <v>96</v>
      </c>
    </row>
    <row r="56" customFormat="false" ht="12" hidden="false" customHeight="false" outlineLevel="0" collapsed="false">
      <c r="A56" s="2" t="n">
        <v>1</v>
      </c>
      <c r="B56" s="2" t="s">
        <v>96</v>
      </c>
      <c r="C56" s="2" t="n">
        <v>16</v>
      </c>
      <c r="D56" s="2" t="n">
        <v>1.5</v>
      </c>
      <c r="E56" s="2" t="n">
        <v>1</v>
      </c>
      <c r="F56" s="2" t="n">
        <v>120</v>
      </c>
      <c r="G56" s="2" t="s">
        <v>57</v>
      </c>
      <c r="H56" s="2" t="n">
        <v>25</v>
      </c>
      <c r="I56" s="2" t="s">
        <v>58</v>
      </c>
      <c r="J56" s="2" t="n">
        <v>8.875</v>
      </c>
      <c r="K56" s="2" t="n">
        <v>-1.25</v>
      </c>
      <c r="L56" s="2" t="n">
        <v>17.5</v>
      </c>
      <c r="M56" s="2" t="n">
        <v>14</v>
      </c>
      <c r="N56" s="2" t="n">
        <v>1</v>
      </c>
      <c r="O56" s="2" t="s">
        <v>96</v>
      </c>
      <c r="R56" s="2" t="n">
        <f aca="false">P56*Q56</f>
        <v>0</v>
      </c>
      <c r="U56" s="2" t="n">
        <f aca="false">S56*T56</f>
        <v>0</v>
      </c>
    </row>
    <row r="57" customFormat="false" ht="12" hidden="false" customHeight="false" outlineLevel="0" collapsed="false">
      <c r="A57" s="2" t="n">
        <v>1</v>
      </c>
      <c r="B57" s="2" t="s">
        <v>102</v>
      </c>
      <c r="C57" s="2" t="n">
        <v>20</v>
      </c>
      <c r="D57" s="2" t="n">
        <v>2</v>
      </c>
      <c r="E57" s="2" t="n">
        <v>1</v>
      </c>
      <c r="F57" s="2" t="n">
        <v>120</v>
      </c>
      <c r="G57" s="2" t="s">
        <v>57</v>
      </c>
      <c r="H57" s="2" t="n">
        <v>33</v>
      </c>
      <c r="I57" s="2" t="s">
        <v>56</v>
      </c>
      <c r="J57" s="2" t="n">
        <v>13.75</v>
      </c>
      <c r="K57" s="2" t="n">
        <v>0.25</v>
      </c>
      <c r="L57" s="2" t="n">
        <v>17.5</v>
      </c>
      <c r="M57" s="2" t="n">
        <v>18</v>
      </c>
      <c r="N57" s="2" t="n">
        <v>1</v>
      </c>
      <c r="O57" s="2" t="s">
        <v>102</v>
      </c>
      <c r="P57" s="2" t="n">
        <v>1.95</v>
      </c>
      <c r="Q57" s="2" t="n">
        <v>2.85</v>
      </c>
      <c r="R57" s="2" t="n">
        <f aca="false">P57*Q57</f>
        <v>5.5575</v>
      </c>
      <c r="S57" s="2" t="n">
        <v>0.66</v>
      </c>
      <c r="T57" s="2" t="n">
        <v>0.63</v>
      </c>
      <c r="U57" s="2" t="n">
        <f aca="false">S57*T57</f>
        <v>0.4158</v>
      </c>
      <c r="V57" s="2" t="n">
        <f aca="false">U57/R57</f>
        <v>0.0748178137651822</v>
      </c>
      <c r="W57" s="2" t="n">
        <v>92</v>
      </c>
      <c r="X57" s="2" t="n">
        <v>20</v>
      </c>
      <c r="Y57" s="2" t="n">
        <f aca="false">2/X57</f>
        <v>0.1</v>
      </c>
      <c r="Z57" s="2" t="s">
        <v>59</v>
      </c>
    </row>
    <row r="58" customFormat="false" ht="12" hidden="false" customHeight="false" outlineLevel="0" collapsed="false">
      <c r="A58" s="2" t="n">
        <v>1</v>
      </c>
      <c r="B58" s="2" t="s">
        <v>103</v>
      </c>
      <c r="C58" s="2" t="n">
        <v>18</v>
      </c>
      <c r="D58" s="2" t="n">
        <v>2</v>
      </c>
      <c r="E58" s="2" t="n">
        <v>1</v>
      </c>
      <c r="F58" s="2" t="n">
        <v>130</v>
      </c>
      <c r="G58" s="2" t="s">
        <v>57</v>
      </c>
      <c r="H58" s="2" t="n">
        <v>25</v>
      </c>
      <c r="I58" s="2" t="s">
        <v>56</v>
      </c>
      <c r="J58" s="2" t="n">
        <v>13</v>
      </c>
      <c r="K58" s="2" t="n">
        <v>-0.625</v>
      </c>
      <c r="L58" s="2" t="n">
        <v>17.5</v>
      </c>
      <c r="M58" s="2" t="n">
        <v>18</v>
      </c>
      <c r="N58" s="2" t="n">
        <v>1</v>
      </c>
      <c r="O58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W5" activeCellId="0" sqref="W5"/>
    </sheetView>
  </sheetViews>
  <sheetFormatPr defaultColWidth="8.82421875" defaultRowHeight="12" zeroHeight="false" outlineLevelRow="0" outlineLevelCol="0"/>
  <cols>
    <col collapsed="false" customWidth="true" hidden="false" outlineLevel="0" max="22" min="1" style="2" width="9.15"/>
    <col collapsed="false" customWidth="true" hidden="false" outlineLevel="0" max="23" min="23" style="2" width="10.99"/>
    <col collapsed="false" customWidth="true" hidden="false" outlineLevel="0" max="24" min="24" style="2" width="9.15"/>
  </cols>
  <sheetData>
    <row r="1" s="4" customFormat="true" ht="12" hidden="false" customHeight="false" outlineLevel="0" collapsed="false">
      <c r="A1" s="2" t="s">
        <v>3</v>
      </c>
      <c r="B1" s="2" t="s">
        <v>5</v>
      </c>
      <c r="C1" s="2" t="s">
        <v>7</v>
      </c>
      <c r="D1" s="2" t="s">
        <v>9</v>
      </c>
      <c r="E1" s="2" t="s">
        <v>11</v>
      </c>
      <c r="F1" s="2" t="s">
        <v>13</v>
      </c>
      <c r="G1" s="2" t="s">
        <v>15</v>
      </c>
      <c r="H1" s="2" t="s">
        <v>16</v>
      </c>
      <c r="I1" s="2" t="s">
        <v>18</v>
      </c>
      <c r="J1" s="2" t="s">
        <v>20</v>
      </c>
      <c r="K1" s="2" t="s">
        <v>22</v>
      </c>
      <c r="L1" s="2" t="s">
        <v>24</v>
      </c>
      <c r="M1" s="2" t="s">
        <v>26</v>
      </c>
      <c r="N1" s="2" t="s">
        <v>30</v>
      </c>
      <c r="O1" s="2" t="s">
        <v>32</v>
      </c>
      <c r="P1" s="2" t="s">
        <v>34</v>
      </c>
      <c r="Q1" s="2" t="s">
        <v>35</v>
      </c>
      <c r="R1" s="2" t="s">
        <v>37</v>
      </c>
      <c r="S1" s="2" t="s">
        <v>39</v>
      </c>
      <c r="T1" s="2" t="s">
        <v>40</v>
      </c>
      <c r="U1" s="2" t="s">
        <v>42</v>
      </c>
      <c r="V1" s="2" t="s">
        <v>44</v>
      </c>
      <c r="W1" s="2" t="s">
        <v>46</v>
      </c>
      <c r="X1" s="2" t="s">
        <v>48</v>
      </c>
    </row>
    <row r="2" customFormat="false" ht="12" hidden="false" customHeight="false" outlineLevel="0" collapsed="false">
      <c r="A2" s="2" t="s">
        <v>104</v>
      </c>
      <c r="B2" s="2" t="n">
        <v>1</v>
      </c>
      <c r="C2" s="2" t="n">
        <v>24</v>
      </c>
      <c r="D2" s="2" t="n">
        <v>1</v>
      </c>
      <c r="E2" s="2" t="n">
        <v>2</v>
      </c>
      <c r="F2" s="2" t="n">
        <v>60</v>
      </c>
      <c r="G2" s="2" t="s">
        <v>55</v>
      </c>
      <c r="H2" s="2" t="n">
        <v>33</v>
      </c>
      <c r="I2" s="2" t="s">
        <v>60</v>
      </c>
      <c r="J2" s="2" t="n">
        <v>21.875</v>
      </c>
      <c r="K2" s="2" t="n">
        <v>-4.25</v>
      </c>
      <c r="L2" s="2" t="n">
        <v>31</v>
      </c>
      <c r="M2" s="2" t="n">
        <v>10</v>
      </c>
      <c r="N2" s="2" t="s">
        <v>105</v>
      </c>
    </row>
    <row r="3" customFormat="false" ht="12" hidden="false" customHeight="false" outlineLevel="0" collapsed="false">
      <c r="A3" s="2" t="s">
        <v>104</v>
      </c>
      <c r="B3" s="2" t="n">
        <v>2</v>
      </c>
      <c r="C3" s="2" t="n">
        <v>28</v>
      </c>
      <c r="D3" s="2" t="n">
        <v>1</v>
      </c>
      <c r="E3" s="2" t="n">
        <v>2</v>
      </c>
      <c r="F3" s="2" t="n">
        <v>80</v>
      </c>
      <c r="G3" s="2" t="s">
        <v>57</v>
      </c>
      <c r="H3" s="2" t="n">
        <v>33</v>
      </c>
      <c r="I3" s="2" t="s">
        <v>60</v>
      </c>
      <c r="J3" s="2" t="n">
        <v>17.375</v>
      </c>
      <c r="K3" s="2" t="n">
        <v>-2.5</v>
      </c>
      <c r="L3" s="2" t="n">
        <v>29.5</v>
      </c>
      <c r="M3" s="2" t="n">
        <v>10</v>
      </c>
      <c r="N3" s="2" t="n">
        <v>1.9</v>
      </c>
      <c r="O3" s="2" t="n">
        <v>2.21</v>
      </c>
      <c r="P3" s="2" t="n">
        <f aca="false">N3*O3</f>
        <v>4.199</v>
      </c>
      <c r="Q3" s="2" t="n">
        <v>0.75</v>
      </c>
      <c r="R3" s="2" t="n">
        <v>1.5</v>
      </c>
      <c r="S3" s="2" t="n">
        <f aca="false">Q3*R3</f>
        <v>1.125</v>
      </c>
      <c r="T3" s="2" t="n">
        <f aca="false">S3/P3</f>
        <v>0.267920933555609</v>
      </c>
      <c r="U3" s="2" t="n">
        <v>96</v>
      </c>
      <c r="V3" s="2" t="n">
        <v>26</v>
      </c>
      <c r="W3" s="2" t="n">
        <f aca="false">2/V3</f>
        <v>0.0769230769230769</v>
      </c>
      <c r="X3" s="2" t="s">
        <v>59</v>
      </c>
    </row>
    <row r="4" customFormat="false" ht="12" hidden="false" customHeight="false" outlineLevel="0" collapsed="false">
      <c r="A4" s="2" t="s">
        <v>104</v>
      </c>
      <c r="B4" s="2" t="n">
        <v>3</v>
      </c>
      <c r="C4" s="2" t="n">
        <v>14</v>
      </c>
      <c r="D4" s="2" t="n">
        <v>1</v>
      </c>
      <c r="E4" s="2" t="n">
        <v>2</v>
      </c>
      <c r="F4" s="2" t="n">
        <v>90</v>
      </c>
      <c r="G4" s="2" t="s">
        <v>57</v>
      </c>
      <c r="H4" s="2" t="n">
        <v>33</v>
      </c>
      <c r="I4" s="2" t="s">
        <v>56</v>
      </c>
      <c r="J4" s="2" t="n">
        <v>19.125</v>
      </c>
      <c r="K4" s="2" t="n">
        <v>-4</v>
      </c>
      <c r="L4" s="2" t="n">
        <v>36.5</v>
      </c>
      <c r="M4" s="2" t="n">
        <v>10</v>
      </c>
      <c r="N4" s="2" t="n">
        <v>1.36</v>
      </c>
      <c r="O4" s="2" t="n">
        <v>1.7</v>
      </c>
      <c r="P4" s="2" t="n">
        <f aca="false">N4*O4</f>
        <v>2.312</v>
      </c>
      <c r="Q4" s="2" t="n">
        <v>0.54</v>
      </c>
      <c r="R4" s="2" t="n">
        <v>0.2</v>
      </c>
      <c r="S4" s="2" t="n">
        <f aca="false">Q4*R4</f>
        <v>0.108</v>
      </c>
      <c r="T4" s="2" t="n">
        <f aca="false">S4/P4</f>
        <v>0.0467128027681661</v>
      </c>
      <c r="U4" s="2" t="n">
        <v>96</v>
      </c>
      <c r="V4" s="2" t="n">
        <v>39</v>
      </c>
      <c r="W4" s="2" t="n">
        <f aca="false">2/V4</f>
        <v>0.0512820512820513</v>
      </c>
      <c r="X4" s="2" t="s">
        <v>59</v>
      </c>
    </row>
    <row r="5" customFormat="false" ht="12" hidden="false" customHeight="false" outlineLevel="0" collapsed="false">
      <c r="A5" s="2" t="n">
        <v>2</v>
      </c>
      <c r="B5" s="2" t="n">
        <v>4</v>
      </c>
      <c r="C5" s="2" t="n">
        <v>18</v>
      </c>
      <c r="D5" s="2" t="n">
        <v>1.5</v>
      </c>
      <c r="E5" s="2" t="n">
        <v>2</v>
      </c>
      <c r="F5" s="2" t="n">
        <v>140</v>
      </c>
      <c r="G5" s="2" t="s">
        <v>55</v>
      </c>
      <c r="H5" s="2" t="n">
        <v>33</v>
      </c>
      <c r="I5" s="2" t="s">
        <v>60</v>
      </c>
      <c r="J5" s="2" t="n">
        <v>21.875</v>
      </c>
      <c r="K5" s="2" t="n">
        <v>-3.625</v>
      </c>
      <c r="L5" s="2" t="n">
        <v>33</v>
      </c>
      <c r="M5" s="2" t="n">
        <v>20</v>
      </c>
      <c r="N5" s="2" t="s">
        <v>105</v>
      </c>
    </row>
    <row r="6" customFormat="false" ht="12" hidden="false" customHeight="false" outlineLevel="0" collapsed="false">
      <c r="A6" s="2" t="s">
        <v>104</v>
      </c>
      <c r="B6" s="2" t="n">
        <v>5</v>
      </c>
      <c r="C6" s="2" t="n">
        <v>18</v>
      </c>
      <c r="D6" s="2" t="n">
        <v>1</v>
      </c>
      <c r="E6" s="2" t="n">
        <v>2</v>
      </c>
      <c r="F6" s="2" t="n">
        <v>110</v>
      </c>
      <c r="G6" s="2" t="s">
        <v>55</v>
      </c>
      <c r="H6" s="2" t="n">
        <v>33</v>
      </c>
      <c r="I6" s="2" t="s">
        <v>60</v>
      </c>
      <c r="J6" s="2" t="n">
        <v>24.375</v>
      </c>
      <c r="K6" s="2" t="n">
        <v>-5.125</v>
      </c>
      <c r="L6" s="2" t="n">
        <v>24</v>
      </c>
      <c r="M6" s="2" t="n">
        <v>16</v>
      </c>
      <c r="N6" s="2" t="n">
        <v>2.2</v>
      </c>
      <c r="O6" s="2" t="n">
        <v>1.92</v>
      </c>
      <c r="P6" s="2" t="n">
        <f aca="false">N6*O6</f>
        <v>4.224</v>
      </c>
      <c r="Q6" s="2" t="n">
        <v>0.9</v>
      </c>
      <c r="R6" s="2" t="n">
        <v>0.85</v>
      </c>
      <c r="S6" s="2" t="n">
        <f aca="false">Q6*R6</f>
        <v>0.765</v>
      </c>
      <c r="T6" s="2" t="n">
        <f aca="false">S6/P6</f>
        <v>0.181107954545455</v>
      </c>
      <c r="U6" s="2" t="s">
        <v>97</v>
      </c>
      <c r="V6" s="2" t="n">
        <v>14</v>
      </c>
      <c r="W6" s="2" t="n">
        <f aca="false">2/V6</f>
        <v>0.142857142857143</v>
      </c>
      <c r="X6" s="2" t="s">
        <v>66</v>
      </c>
    </row>
    <row r="7" customFormat="false" ht="12" hidden="false" customHeight="false" outlineLevel="0" collapsed="false">
      <c r="A7" s="2" t="s">
        <v>104</v>
      </c>
      <c r="B7" s="2" t="n">
        <v>6</v>
      </c>
      <c r="C7" s="2" t="n">
        <v>14</v>
      </c>
      <c r="D7" s="2" t="n">
        <v>2</v>
      </c>
      <c r="E7" s="2" t="n">
        <v>2</v>
      </c>
      <c r="F7" s="2" t="n">
        <v>120</v>
      </c>
      <c r="G7" s="2" t="s">
        <v>55</v>
      </c>
      <c r="H7" s="2" t="n">
        <v>25</v>
      </c>
      <c r="I7" s="2" t="s">
        <v>58</v>
      </c>
      <c r="J7" s="2" t="n">
        <v>22.5</v>
      </c>
      <c r="K7" s="2" t="n">
        <v>-5.5</v>
      </c>
      <c r="L7" s="2" t="n">
        <v>23</v>
      </c>
      <c r="M7" s="2" t="n">
        <v>270</v>
      </c>
      <c r="N7" s="2" t="s">
        <v>105</v>
      </c>
    </row>
    <row r="8" customFormat="false" ht="12" hidden="false" customHeight="false" outlineLevel="0" collapsed="false">
      <c r="A8" s="2" t="n">
        <v>3</v>
      </c>
      <c r="B8" s="2" t="n">
        <v>7</v>
      </c>
      <c r="C8" s="2" t="n">
        <v>16</v>
      </c>
      <c r="D8" s="2" t="n">
        <v>1</v>
      </c>
      <c r="E8" s="2" t="n">
        <v>2</v>
      </c>
      <c r="F8" s="2" t="n">
        <v>80</v>
      </c>
      <c r="G8" s="2" t="s">
        <v>57</v>
      </c>
      <c r="H8" s="2" t="n">
        <v>33</v>
      </c>
      <c r="I8" s="2" t="s">
        <v>56</v>
      </c>
      <c r="J8" s="2" t="n">
        <v>24.875</v>
      </c>
      <c r="K8" s="2" t="n">
        <v>6</v>
      </c>
      <c r="L8" s="2" t="n">
        <v>26.5</v>
      </c>
      <c r="M8" s="2" t="n">
        <v>328</v>
      </c>
      <c r="N8" s="2" t="s">
        <v>105</v>
      </c>
    </row>
    <row r="9" customFormat="false" ht="12" hidden="false" customHeight="false" outlineLevel="0" collapsed="false">
      <c r="A9" s="2" t="s">
        <v>106</v>
      </c>
      <c r="B9" s="2" t="n">
        <v>8</v>
      </c>
      <c r="C9" s="2" t="n">
        <v>16</v>
      </c>
      <c r="D9" s="2" t="n">
        <v>1.5</v>
      </c>
      <c r="E9" s="2" t="n">
        <v>2</v>
      </c>
      <c r="F9" s="2" t="n">
        <v>70</v>
      </c>
      <c r="G9" s="2" t="s">
        <v>57</v>
      </c>
      <c r="H9" s="2" t="n">
        <v>33</v>
      </c>
      <c r="I9" s="2" t="s">
        <v>58</v>
      </c>
      <c r="J9" s="2" t="n">
        <v>23.625</v>
      </c>
      <c r="K9" s="2" t="n">
        <v>2.125</v>
      </c>
      <c r="L9" s="2" t="n">
        <v>37.5</v>
      </c>
      <c r="M9" s="2" t="n">
        <v>20</v>
      </c>
      <c r="N9" s="2" t="s">
        <v>105</v>
      </c>
    </row>
    <row r="10" customFormat="false" ht="12" hidden="false" customHeight="false" outlineLevel="0" collapsed="false">
      <c r="A10" s="2" t="n">
        <v>4</v>
      </c>
      <c r="B10" s="2" t="n">
        <v>9</v>
      </c>
      <c r="C10" s="2" t="n">
        <v>26</v>
      </c>
      <c r="D10" s="2" t="n">
        <v>1</v>
      </c>
      <c r="E10" s="2" t="n">
        <v>2</v>
      </c>
      <c r="F10" s="2" t="n">
        <v>130</v>
      </c>
      <c r="G10" s="2" t="s">
        <v>55</v>
      </c>
      <c r="H10" s="2" t="n">
        <v>33</v>
      </c>
      <c r="I10" s="2" t="s">
        <v>56</v>
      </c>
      <c r="J10" s="2" t="n">
        <v>24</v>
      </c>
      <c r="K10" s="2" t="n">
        <v>-1.5</v>
      </c>
      <c r="L10" s="2" t="n">
        <v>12</v>
      </c>
      <c r="M10" s="2" t="n">
        <v>348</v>
      </c>
      <c r="N10" s="2" t="n">
        <v>1.85</v>
      </c>
      <c r="O10" s="2" t="n">
        <v>1.9</v>
      </c>
      <c r="P10" s="2" t="n">
        <f aca="false">N10*O10</f>
        <v>3.515</v>
      </c>
      <c r="Q10" s="2" t="n">
        <v>1</v>
      </c>
      <c r="R10" s="2" t="n">
        <v>0.81</v>
      </c>
      <c r="S10" s="2" t="n">
        <f aca="false">Q10*R10</f>
        <v>0.81</v>
      </c>
      <c r="T10" s="2" t="n">
        <f aca="false">S10/P10</f>
        <v>0.230440967283073</v>
      </c>
      <c r="U10" s="2" t="n">
        <v>100</v>
      </c>
      <c r="V10" s="2" t="n">
        <v>16</v>
      </c>
      <c r="W10" s="2" t="n">
        <f aca="false">2/V10</f>
        <v>0.125</v>
      </c>
    </row>
    <row r="11" customFormat="false" ht="12" hidden="false" customHeight="false" outlineLevel="0" collapsed="false">
      <c r="A11" s="2" t="n">
        <v>4</v>
      </c>
      <c r="B11" s="2" t="n">
        <v>10</v>
      </c>
      <c r="C11" s="2" t="n">
        <v>18</v>
      </c>
      <c r="D11" s="2" t="n">
        <v>1.5</v>
      </c>
      <c r="E11" s="2" t="n">
        <v>2</v>
      </c>
      <c r="F11" s="2" t="n">
        <v>130</v>
      </c>
      <c r="G11" s="2" t="s">
        <v>57</v>
      </c>
      <c r="H11" s="2" t="n">
        <v>25</v>
      </c>
      <c r="I11" s="2" t="s">
        <v>56</v>
      </c>
      <c r="J11" s="2" t="n">
        <v>25.625</v>
      </c>
      <c r="K11" s="2" t="n">
        <v>-6.625</v>
      </c>
      <c r="L11" s="2" t="n">
        <v>20.5</v>
      </c>
      <c r="M11" s="2" t="n">
        <v>346</v>
      </c>
      <c r="N11" s="2" t="n">
        <v>2.42</v>
      </c>
      <c r="O11" s="2" t="n">
        <v>1.77</v>
      </c>
      <c r="P11" s="2" t="n">
        <f aca="false">N11*O11</f>
        <v>4.2834</v>
      </c>
      <c r="Q11" s="2" t="n">
        <v>1.2</v>
      </c>
      <c r="R11" s="2" t="n">
        <v>1.03</v>
      </c>
      <c r="S11" s="2" t="n">
        <f aca="false">Q11*R11</f>
        <v>1.236</v>
      </c>
      <c r="T11" s="2" t="n">
        <f aca="false">S11/P11</f>
        <v>0.288555820142877</v>
      </c>
      <c r="U11" s="2" t="n">
        <v>92</v>
      </c>
      <c r="V11" s="2" t="n">
        <v>20</v>
      </c>
      <c r="W11" s="2" t="n">
        <f aca="false">2/V11</f>
        <v>0.1</v>
      </c>
    </row>
    <row r="12" customFormat="false" ht="12" hidden="false" customHeight="false" outlineLevel="0" collapsed="false">
      <c r="A12" s="2" t="n">
        <v>6</v>
      </c>
      <c r="B12" s="2" t="n">
        <v>11</v>
      </c>
      <c r="C12" s="2" t="n">
        <v>16</v>
      </c>
      <c r="D12" s="2" t="n">
        <v>1</v>
      </c>
      <c r="E12" s="2" t="n">
        <v>2</v>
      </c>
      <c r="F12" s="2" t="n">
        <v>90</v>
      </c>
      <c r="G12" s="2" t="s">
        <v>57</v>
      </c>
      <c r="H12" s="2" t="n">
        <v>25</v>
      </c>
      <c r="I12" s="2" t="s">
        <v>56</v>
      </c>
      <c r="J12" s="2" t="n">
        <v>22.5</v>
      </c>
      <c r="K12" s="2" t="n">
        <v>-1.5</v>
      </c>
      <c r="L12" s="2" t="n">
        <v>44</v>
      </c>
      <c r="M12" s="2" t="n">
        <v>18</v>
      </c>
      <c r="N12" s="2" t="s">
        <v>105</v>
      </c>
    </row>
    <row r="13" customFormat="false" ht="12" hidden="false" customHeight="false" outlineLevel="0" collapsed="false">
      <c r="A13" s="2" t="n">
        <v>6</v>
      </c>
      <c r="B13" s="2" t="n">
        <v>12</v>
      </c>
      <c r="C13" s="2" t="n">
        <v>18</v>
      </c>
      <c r="D13" s="2" t="n">
        <v>1</v>
      </c>
      <c r="E13" s="2" t="n">
        <v>2</v>
      </c>
      <c r="F13" s="2" t="n">
        <v>120</v>
      </c>
      <c r="G13" s="2" t="s">
        <v>57</v>
      </c>
      <c r="H13" s="2" t="n">
        <v>33</v>
      </c>
      <c r="I13" s="2" t="s">
        <v>60</v>
      </c>
      <c r="J13" s="2" t="n">
        <v>25.25</v>
      </c>
      <c r="K13" s="2" t="n">
        <v>6.5</v>
      </c>
      <c r="L13" s="2" t="n">
        <v>37.5</v>
      </c>
      <c r="M13" s="2" t="n">
        <v>16</v>
      </c>
      <c r="N13" s="2" t="s">
        <v>105</v>
      </c>
    </row>
    <row r="14" customFormat="false" ht="12" hidden="false" customHeight="false" outlineLevel="0" collapsed="false">
      <c r="A14" s="2" t="n">
        <v>7</v>
      </c>
      <c r="B14" s="2" t="n">
        <v>13</v>
      </c>
      <c r="C14" s="2" t="n">
        <v>10</v>
      </c>
      <c r="D14" s="2" t="n">
        <v>1</v>
      </c>
      <c r="E14" s="2" t="n">
        <v>2</v>
      </c>
      <c r="F14" s="2" t="n">
        <v>160</v>
      </c>
      <c r="G14" s="2" t="s">
        <v>57</v>
      </c>
      <c r="H14" s="2" t="n">
        <v>33</v>
      </c>
      <c r="I14" s="2" t="s">
        <v>58</v>
      </c>
      <c r="J14" s="2" t="n">
        <v>19.5</v>
      </c>
      <c r="K14" s="2" t="n">
        <v>-12.5</v>
      </c>
      <c r="L14" s="2" t="n">
        <v>26</v>
      </c>
      <c r="M14" s="2" t="n">
        <v>350</v>
      </c>
      <c r="N14" s="2" t="n">
        <v>1.66</v>
      </c>
      <c r="O14" s="2" t="n">
        <v>1.68</v>
      </c>
      <c r="P14" s="2" t="n">
        <f aca="false">N14*O14</f>
        <v>2.7888</v>
      </c>
      <c r="Q14" s="2" t="n">
        <v>1</v>
      </c>
      <c r="R14" s="2" t="n">
        <v>1.31</v>
      </c>
      <c r="S14" s="2" t="n">
        <f aca="false">Q14*R14</f>
        <v>1.31</v>
      </c>
      <c r="T14" s="2" t="n">
        <f aca="false">S14/P14</f>
        <v>0.469736087205967</v>
      </c>
      <c r="U14" s="2" t="s">
        <v>97</v>
      </c>
      <c r="V14" s="2" t="n">
        <v>34</v>
      </c>
      <c r="W14" s="2" t="n">
        <f aca="false">2/V14</f>
        <v>0.0588235294117647</v>
      </c>
      <c r="X14" s="2" t="s">
        <v>66</v>
      </c>
    </row>
    <row r="15" customFormat="false" ht="12" hidden="false" customHeight="false" outlineLevel="0" collapsed="false">
      <c r="A15" s="2" t="n">
        <v>9</v>
      </c>
      <c r="B15" s="2" t="n">
        <v>14</v>
      </c>
      <c r="C15" s="2" t="n">
        <v>14</v>
      </c>
      <c r="D15" s="2" t="n">
        <v>1.5</v>
      </c>
      <c r="E15" s="2" t="n">
        <v>2</v>
      </c>
      <c r="F15" s="2" t="n">
        <v>120</v>
      </c>
      <c r="G15" s="2" t="s">
        <v>57</v>
      </c>
      <c r="H15" s="2" t="n">
        <v>25</v>
      </c>
      <c r="I15" s="2" t="s">
        <v>56</v>
      </c>
      <c r="J15" s="2" t="n">
        <v>27</v>
      </c>
      <c r="K15" s="2" t="n">
        <v>2</v>
      </c>
      <c r="L15" s="2" t="n">
        <v>17.5</v>
      </c>
      <c r="M15" s="2" t="n">
        <v>326</v>
      </c>
      <c r="N15" s="2" t="n">
        <v>1.52</v>
      </c>
      <c r="O15" s="2" t="n">
        <v>1.32</v>
      </c>
      <c r="P15" s="2" t="n">
        <f aca="false">N15*O15</f>
        <v>2.0064</v>
      </c>
      <c r="Q15" s="2" t="n">
        <v>0.89</v>
      </c>
      <c r="R15" s="2" t="n">
        <v>0.68</v>
      </c>
      <c r="S15" s="2" t="n">
        <f aca="false">Q15*R15</f>
        <v>0.6052</v>
      </c>
      <c r="T15" s="2" t="n">
        <f aca="false">S15/P15</f>
        <v>0.301634768740032</v>
      </c>
      <c r="U15" s="2" t="n">
        <v>63</v>
      </c>
      <c r="V15" s="2" t="n">
        <v>32</v>
      </c>
      <c r="W15" s="2" t="n">
        <f aca="false">2/V15</f>
        <v>0.0625</v>
      </c>
      <c r="X15" s="2" t="s">
        <v>66</v>
      </c>
    </row>
    <row r="16" customFormat="false" ht="12" hidden="false" customHeight="false" outlineLevel="0" collapsed="false">
      <c r="A16" s="2" t="n">
        <v>9</v>
      </c>
      <c r="B16" s="2" t="n">
        <v>15</v>
      </c>
      <c r="C16" s="2" t="n">
        <v>20</v>
      </c>
      <c r="D16" s="2" t="n">
        <v>1</v>
      </c>
      <c r="E16" s="2" t="n">
        <v>2</v>
      </c>
      <c r="F16" s="2" t="n">
        <v>150</v>
      </c>
      <c r="G16" s="2" t="s">
        <v>57</v>
      </c>
      <c r="H16" s="2" t="n">
        <v>25</v>
      </c>
      <c r="I16" s="2" t="s">
        <v>60</v>
      </c>
      <c r="J16" s="2" t="n">
        <v>20.75</v>
      </c>
      <c r="K16" s="2" t="n">
        <v>-4.5</v>
      </c>
      <c r="L16" s="2" t="n">
        <v>15</v>
      </c>
      <c r="M16" s="2" t="n">
        <v>322</v>
      </c>
      <c r="N16" s="2" t="n">
        <v>1.72</v>
      </c>
      <c r="O16" s="2" t="n">
        <v>1.53</v>
      </c>
      <c r="P16" s="2" t="n">
        <f aca="false">N16*O16</f>
        <v>2.6316</v>
      </c>
      <c r="Q16" s="2" t="n">
        <v>1.4</v>
      </c>
      <c r="R16" s="2" t="n">
        <v>1.15</v>
      </c>
      <c r="S16" s="2" t="n">
        <f aca="false">Q16*R16</f>
        <v>1.61</v>
      </c>
      <c r="T16" s="2" t="n">
        <f aca="false">S16/P16</f>
        <v>0.611795105639155</v>
      </c>
      <c r="U16" s="2" t="n">
        <v>99</v>
      </c>
      <c r="V16" s="2" t="n">
        <v>22</v>
      </c>
      <c r="W16" s="2" t="n">
        <f aca="false">2/V16</f>
        <v>0.0909090909090909</v>
      </c>
      <c r="X16" s="2" t="s">
        <v>59</v>
      </c>
    </row>
    <row r="17" customFormat="false" ht="12" hidden="false" customHeight="false" outlineLevel="0" collapsed="false">
      <c r="A17" s="2" t="n">
        <v>10</v>
      </c>
      <c r="B17" s="2" t="n">
        <v>16</v>
      </c>
      <c r="C17" s="2" t="n">
        <v>16</v>
      </c>
      <c r="D17" s="2" t="n">
        <v>1.5</v>
      </c>
      <c r="E17" s="2" t="n">
        <v>2</v>
      </c>
      <c r="F17" s="2" t="n">
        <v>130</v>
      </c>
      <c r="G17" s="2" t="s">
        <v>57</v>
      </c>
      <c r="H17" s="2" t="n">
        <v>25</v>
      </c>
      <c r="I17" s="2" t="s">
        <v>56</v>
      </c>
      <c r="J17" s="2" t="n">
        <v>21.375</v>
      </c>
      <c r="K17" s="2" t="n">
        <v>2</v>
      </c>
      <c r="L17" s="2" t="n">
        <v>20</v>
      </c>
      <c r="M17" s="2" t="n">
        <v>4</v>
      </c>
      <c r="N17" s="2" t="n">
        <v>2.1</v>
      </c>
      <c r="O17" s="2" t="n">
        <v>2</v>
      </c>
      <c r="P17" s="2" t="n">
        <f aca="false">N17*O17</f>
        <v>4.2</v>
      </c>
      <c r="Q17" s="2" t="n">
        <v>0.5</v>
      </c>
      <c r="R17" s="2" t="n">
        <v>0.7</v>
      </c>
      <c r="S17" s="2" t="n">
        <f aca="false">Q17*R17</f>
        <v>0.35</v>
      </c>
      <c r="T17" s="2" t="n">
        <f aca="false">S17/P17</f>
        <v>0.0833333333333333</v>
      </c>
      <c r="U17" s="2" t="s">
        <v>97</v>
      </c>
      <c r="V17" s="2" t="n">
        <v>17</v>
      </c>
      <c r="W17" s="2" t="n">
        <f aca="false">2/V17</f>
        <v>0.117647058823529</v>
      </c>
      <c r="X17" s="2" t="s">
        <v>59</v>
      </c>
    </row>
    <row r="18" customFormat="false" ht="12" hidden="false" customHeight="false" outlineLevel="0" collapsed="false">
      <c r="A18" s="2" t="n">
        <v>13</v>
      </c>
      <c r="B18" s="2" t="n">
        <v>17</v>
      </c>
      <c r="C18" s="2" t="n">
        <v>18</v>
      </c>
      <c r="D18" s="2" t="n">
        <v>1.5</v>
      </c>
      <c r="E18" s="2" t="n">
        <v>2</v>
      </c>
      <c r="F18" s="2" t="n">
        <v>100</v>
      </c>
      <c r="G18" s="2" t="s">
        <v>57</v>
      </c>
      <c r="H18" s="2" t="n">
        <v>45</v>
      </c>
      <c r="I18" s="2" t="s">
        <v>60</v>
      </c>
      <c r="J18" s="2" t="n">
        <v>16.5</v>
      </c>
      <c r="K18" s="2" t="n">
        <v>-4</v>
      </c>
      <c r="L18" s="2" t="n">
        <v>22.5</v>
      </c>
      <c r="M18" s="2" t="n">
        <v>8</v>
      </c>
      <c r="N18" s="2" t="s">
        <v>105</v>
      </c>
    </row>
    <row r="19" customFormat="false" ht="12" hidden="false" customHeight="false" outlineLevel="0" collapsed="false">
      <c r="A19" s="2" t="s">
        <v>107</v>
      </c>
      <c r="B19" s="2" t="n">
        <v>18</v>
      </c>
      <c r="C19" s="2" t="n">
        <v>26</v>
      </c>
      <c r="D19" s="2" t="n">
        <v>1.5</v>
      </c>
      <c r="E19" s="2" t="n">
        <v>2</v>
      </c>
      <c r="F19" s="2" t="n">
        <v>90</v>
      </c>
      <c r="G19" s="2" t="s">
        <v>57</v>
      </c>
      <c r="H19" s="2" t="n">
        <v>33</v>
      </c>
      <c r="I19" s="2" t="s">
        <v>60</v>
      </c>
      <c r="J19" s="2" t="n">
        <v>21.5</v>
      </c>
      <c r="K19" s="2" t="n">
        <v>2.25</v>
      </c>
      <c r="L19" s="2" t="n">
        <v>27</v>
      </c>
      <c r="M19" s="2" t="n">
        <v>350</v>
      </c>
      <c r="N19" s="2" t="n">
        <v>2.71</v>
      </c>
      <c r="O19" s="2" t="n">
        <v>1.81</v>
      </c>
      <c r="P19" s="2" t="n">
        <f aca="false">N19*O19</f>
        <v>4.9051</v>
      </c>
      <c r="Q19" s="2" t="n">
        <v>1.42</v>
      </c>
      <c r="R19" s="2" t="n">
        <v>1.13</v>
      </c>
      <c r="S19" s="2" t="n">
        <f aca="false">Q19*R19</f>
        <v>1.6046</v>
      </c>
      <c r="T19" s="2" t="n">
        <f aca="false">S19/P19</f>
        <v>0.327128906648182</v>
      </c>
      <c r="U19" s="2" t="s">
        <v>97</v>
      </c>
      <c r="V19" s="2" t="n">
        <v>28</v>
      </c>
      <c r="W19" s="2" t="n">
        <f aca="false">2/V19</f>
        <v>0.0714285714285714</v>
      </c>
      <c r="X19" s="2" t="s">
        <v>66</v>
      </c>
    </row>
    <row r="20" customFormat="false" ht="12" hidden="false" customHeight="false" outlineLevel="0" collapsed="false">
      <c r="A20" s="2" t="n">
        <v>17</v>
      </c>
      <c r="B20" s="2" t="n">
        <v>19</v>
      </c>
      <c r="C20" s="2" t="n">
        <v>12</v>
      </c>
      <c r="D20" s="2" t="n">
        <v>1.5</v>
      </c>
      <c r="E20" s="2" t="n">
        <v>2</v>
      </c>
      <c r="F20" s="2" t="n">
        <v>90</v>
      </c>
      <c r="G20" s="2" t="s">
        <v>57</v>
      </c>
      <c r="H20" s="2" t="n">
        <v>33</v>
      </c>
      <c r="I20" s="2" t="s">
        <v>58</v>
      </c>
      <c r="J20" s="2" t="n">
        <v>25.5</v>
      </c>
      <c r="K20" s="2" t="n">
        <v>2.25</v>
      </c>
      <c r="L20" s="2" t="n">
        <v>31.5</v>
      </c>
      <c r="M20" s="2" t="n">
        <v>342</v>
      </c>
      <c r="N20" s="2" t="s">
        <v>105</v>
      </c>
    </row>
    <row r="21" customFormat="false" ht="12" hidden="false" customHeight="false" outlineLevel="0" collapsed="false">
      <c r="A21" s="2" t="s">
        <v>108</v>
      </c>
      <c r="B21" s="2" t="n">
        <v>20</v>
      </c>
      <c r="C21" s="2" t="n">
        <v>12</v>
      </c>
      <c r="D21" s="2" t="n">
        <v>1.5</v>
      </c>
      <c r="E21" s="2" t="n">
        <v>2</v>
      </c>
      <c r="F21" s="2" t="n">
        <v>90</v>
      </c>
      <c r="G21" s="2" t="s">
        <v>57</v>
      </c>
      <c r="H21" s="2" t="n">
        <v>33</v>
      </c>
      <c r="I21" s="2" t="s">
        <v>58</v>
      </c>
      <c r="J21" s="2" t="n">
        <v>21.75</v>
      </c>
      <c r="K21" s="2" t="n">
        <v>-1.375</v>
      </c>
      <c r="L21" s="2" t="n">
        <v>6</v>
      </c>
      <c r="M21" s="2" t="n">
        <v>348</v>
      </c>
      <c r="N21" s="2" t="n">
        <v>1.38</v>
      </c>
      <c r="O21" s="2" t="n">
        <v>1.25</v>
      </c>
      <c r="P21" s="2" t="n">
        <f aca="false">N21*O21</f>
        <v>1.725</v>
      </c>
      <c r="Q21" s="2" t="n">
        <v>0.42</v>
      </c>
      <c r="R21" s="2" t="n">
        <v>0.33</v>
      </c>
      <c r="S21" s="2" t="n">
        <f aca="false">Q21*R21</f>
        <v>0.1386</v>
      </c>
      <c r="T21" s="2" t="n">
        <f aca="false">S21/P21</f>
        <v>0.0803478260869565</v>
      </c>
      <c r="U21" s="2" t="s">
        <v>97</v>
      </c>
      <c r="V21" s="2" t="n">
        <v>29</v>
      </c>
      <c r="W21" s="2" t="n">
        <f aca="false">2/V21</f>
        <v>0.0689655172413793</v>
      </c>
      <c r="X21" s="2" t="s">
        <v>66</v>
      </c>
    </row>
    <row r="22" customFormat="false" ht="12" hidden="false" customHeight="false" outlineLevel="0" collapsed="false">
      <c r="A22" s="2" t="s">
        <v>108</v>
      </c>
      <c r="B22" s="2" t="n">
        <v>21</v>
      </c>
      <c r="C22" s="2" t="n">
        <v>26</v>
      </c>
      <c r="D22" s="2" t="n">
        <v>1.5</v>
      </c>
      <c r="E22" s="2" t="n">
        <v>2</v>
      </c>
      <c r="F22" s="2" t="n">
        <v>90</v>
      </c>
      <c r="G22" s="2" t="s">
        <v>57</v>
      </c>
      <c r="H22" s="2" t="n">
        <v>25</v>
      </c>
      <c r="I22" s="2" t="s">
        <v>56</v>
      </c>
      <c r="J22" s="2" t="n">
        <v>27.25</v>
      </c>
      <c r="K22" s="2" t="n">
        <v>2.125</v>
      </c>
      <c r="L22" s="2" t="n">
        <v>30</v>
      </c>
      <c r="M22" s="2" t="n">
        <v>324</v>
      </c>
      <c r="N22" s="2" t="s">
        <v>105</v>
      </c>
    </row>
    <row r="23" customFormat="false" ht="12" hidden="false" customHeight="false" outlineLevel="0" collapsed="false">
      <c r="A23" s="2" t="n">
        <v>1</v>
      </c>
      <c r="B23" s="2" t="s">
        <v>71</v>
      </c>
      <c r="C23" s="2" t="n">
        <v>22</v>
      </c>
      <c r="D23" s="2" t="n">
        <v>1</v>
      </c>
      <c r="E23" s="2" t="n">
        <v>1</v>
      </c>
      <c r="F23" s="2" t="n">
        <v>90</v>
      </c>
      <c r="G23" s="2" t="s">
        <v>55</v>
      </c>
      <c r="H23" s="2" t="n">
        <v>25</v>
      </c>
      <c r="I23" s="2" t="s">
        <v>60</v>
      </c>
      <c r="J23" s="2" t="n">
        <v>27</v>
      </c>
      <c r="K23" s="2" t="n">
        <v>-2.875</v>
      </c>
      <c r="L23" s="2" t="n">
        <v>12.5</v>
      </c>
      <c r="M23" s="2" t="n">
        <v>350</v>
      </c>
      <c r="N23" s="2" t="n">
        <v>2.93</v>
      </c>
      <c r="O23" s="2" t="n">
        <v>2</v>
      </c>
      <c r="P23" s="2" t="n">
        <f aca="false">N23*O23</f>
        <v>5.86</v>
      </c>
      <c r="Q23" s="2" t="n">
        <v>0.9</v>
      </c>
      <c r="R23" s="2" t="n">
        <v>0.41</v>
      </c>
      <c r="S23" s="2" t="n">
        <f aca="false">Q23*R23</f>
        <v>0.369</v>
      </c>
      <c r="T23" s="2" t="n">
        <f aca="false">S23/P23</f>
        <v>0.0629692832764505</v>
      </c>
      <c r="U23" s="2" t="s">
        <v>97</v>
      </c>
      <c r="X23" s="2" t="s">
        <v>66</v>
      </c>
    </row>
    <row r="24" customFormat="false" ht="12" hidden="false" customHeight="false" outlineLevel="0" collapsed="false">
      <c r="A24" s="2" t="s">
        <v>104</v>
      </c>
      <c r="B24" s="2" t="s">
        <v>72</v>
      </c>
      <c r="C24" s="2" t="n">
        <v>18</v>
      </c>
      <c r="D24" s="2" t="n">
        <v>2</v>
      </c>
      <c r="E24" s="2" t="n">
        <v>1</v>
      </c>
      <c r="F24" s="2" t="n">
        <v>90</v>
      </c>
      <c r="G24" s="2" t="s">
        <v>55</v>
      </c>
      <c r="H24" s="2" t="n">
        <v>33</v>
      </c>
      <c r="I24" s="2" t="s">
        <v>56</v>
      </c>
      <c r="J24" s="2" t="n">
        <v>21</v>
      </c>
      <c r="K24" s="2" t="n">
        <v>5.25</v>
      </c>
      <c r="L24" s="2" t="n">
        <v>22</v>
      </c>
      <c r="M24" s="2" t="n">
        <v>8</v>
      </c>
      <c r="N24" s="2" t="n">
        <v>1.82</v>
      </c>
      <c r="O24" s="2" t="n">
        <v>1.94</v>
      </c>
      <c r="P24" s="2" t="n">
        <f aca="false">N24*O24</f>
        <v>3.5308</v>
      </c>
      <c r="Q24" s="2" t="n">
        <v>0.32</v>
      </c>
      <c r="R24" s="2" t="n">
        <v>0.42</v>
      </c>
      <c r="S24" s="2" t="n">
        <f aca="false">Q24*R24</f>
        <v>0.1344</v>
      </c>
      <c r="T24" s="2" t="n">
        <f aca="false">S24/P24</f>
        <v>0.0380650277557494</v>
      </c>
      <c r="U24" s="2" t="n">
        <v>95</v>
      </c>
      <c r="V24" s="2" t="n">
        <v>11</v>
      </c>
      <c r="W24" s="2" t="n">
        <f aca="false">2/V24</f>
        <v>0.181818181818182</v>
      </c>
      <c r="X24" s="2" t="s">
        <v>59</v>
      </c>
    </row>
    <row r="25" customFormat="false" ht="12" hidden="false" customHeight="false" outlineLevel="0" collapsed="false">
      <c r="A25" s="2" t="s">
        <v>106</v>
      </c>
      <c r="B25" s="2" t="s">
        <v>73</v>
      </c>
      <c r="C25" s="2" t="n">
        <v>20</v>
      </c>
      <c r="D25" s="2" t="n">
        <v>1.5</v>
      </c>
      <c r="E25" s="2" t="n">
        <v>1</v>
      </c>
      <c r="F25" s="2" t="n">
        <v>70</v>
      </c>
      <c r="G25" s="2" t="s">
        <v>55</v>
      </c>
      <c r="H25" s="2" t="n">
        <v>33</v>
      </c>
      <c r="I25" s="2" t="s">
        <v>58</v>
      </c>
      <c r="J25" s="2" t="n">
        <v>20.875</v>
      </c>
      <c r="K25" s="2" t="n">
        <v>-1.125</v>
      </c>
      <c r="L25" s="2" t="n">
        <v>22</v>
      </c>
      <c r="M25" s="2" t="n">
        <v>332</v>
      </c>
      <c r="N25" s="2" t="s">
        <v>105</v>
      </c>
    </row>
    <row r="26" customFormat="false" ht="12" hidden="false" customHeight="false" outlineLevel="0" collapsed="false">
      <c r="A26" s="2" t="n">
        <v>9</v>
      </c>
      <c r="B26" s="2" t="s">
        <v>74</v>
      </c>
      <c r="C26" s="2" t="n">
        <v>18</v>
      </c>
      <c r="D26" s="2" t="n">
        <v>1</v>
      </c>
      <c r="E26" s="2" t="n">
        <v>1</v>
      </c>
      <c r="F26" s="2" t="n">
        <v>120</v>
      </c>
      <c r="G26" s="2" t="s">
        <v>57</v>
      </c>
      <c r="H26" s="2" t="n">
        <v>33</v>
      </c>
      <c r="I26" s="2" t="s">
        <v>58</v>
      </c>
      <c r="J26" s="2" t="n">
        <v>21.125</v>
      </c>
      <c r="K26" s="2" t="n">
        <v>-5</v>
      </c>
      <c r="L26" s="2" t="n">
        <v>9</v>
      </c>
      <c r="M26" s="2" t="n">
        <v>320</v>
      </c>
      <c r="N26" s="2" t="n">
        <v>2.02</v>
      </c>
      <c r="O26" s="2" t="n">
        <v>1.31</v>
      </c>
      <c r="P26" s="2" t="n">
        <f aca="false">N26*O26</f>
        <v>2.6462</v>
      </c>
      <c r="Q26" s="2" t="n">
        <v>0.5</v>
      </c>
      <c r="R26" s="2" t="n">
        <v>0.5</v>
      </c>
      <c r="S26" s="2" t="n">
        <f aca="false">Q26*R26</f>
        <v>0.25</v>
      </c>
      <c r="T26" s="2" t="n">
        <f aca="false">S26/P26</f>
        <v>0.0944750963645983</v>
      </c>
      <c r="U26" s="2" t="n">
        <v>100</v>
      </c>
      <c r="V26" s="2" t="n">
        <v>28</v>
      </c>
      <c r="W26" s="2" t="n">
        <f aca="false">2/V26</f>
        <v>0.0714285714285714</v>
      </c>
      <c r="X26" s="2" t="s">
        <v>59</v>
      </c>
    </row>
    <row r="27" customFormat="false" ht="12" hidden="false" customHeight="false" outlineLevel="0" collapsed="false">
      <c r="A27" s="2" t="n">
        <v>9</v>
      </c>
      <c r="B27" s="2" t="s">
        <v>75</v>
      </c>
      <c r="C27" s="2" t="n">
        <v>20</v>
      </c>
      <c r="D27" s="2" t="n">
        <v>2</v>
      </c>
      <c r="E27" s="2" t="n">
        <v>1</v>
      </c>
      <c r="F27" s="2" t="n">
        <v>120</v>
      </c>
      <c r="G27" s="2" t="s">
        <v>55</v>
      </c>
      <c r="H27" s="2" t="n">
        <v>25</v>
      </c>
      <c r="I27" s="2" t="s">
        <v>56</v>
      </c>
      <c r="J27" s="2" t="n">
        <v>19.75</v>
      </c>
      <c r="K27" s="2" t="n">
        <v>-4</v>
      </c>
      <c r="L27" s="2" t="n">
        <v>12.5</v>
      </c>
      <c r="M27" s="2" t="n">
        <v>20</v>
      </c>
      <c r="N27" s="2" t="n">
        <v>2.5</v>
      </c>
      <c r="O27" s="2" t="n">
        <v>1.81</v>
      </c>
      <c r="P27" s="2" t="n">
        <f aca="false">N27*O27</f>
        <v>4.525</v>
      </c>
      <c r="Q27" s="2" t="n">
        <v>0.66</v>
      </c>
      <c r="R27" s="2" t="n">
        <v>0.35</v>
      </c>
      <c r="S27" s="2" t="n">
        <f aca="false">Q27*R27</f>
        <v>0.231</v>
      </c>
      <c r="T27" s="2" t="n">
        <f aca="false">S27/P27</f>
        <v>0.0510497237569061</v>
      </c>
      <c r="U27" s="2" t="n">
        <v>97</v>
      </c>
      <c r="V27" s="2" t="n">
        <v>25</v>
      </c>
      <c r="W27" s="2" t="n">
        <f aca="false">2/V27</f>
        <v>0.08</v>
      </c>
      <c r="X27" s="2" t="s">
        <v>59</v>
      </c>
    </row>
    <row r="28" customFormat="false" ht="12" hidden="false" customHeight="false" outlineLevel="0" collapsed="false">
      <c r="A28" s="2" t="n">
        <v>10</v>
      </c>
      <c r="B28" s="2" t="s">
        <v>76</v>
      </c>
      <c r="C28" s="2" t="n">
        <v>26</v>
      </c>
      <c r="D28" s="2" t="n">
        <v>1.5</v>
      </c>
      <c r="E28" s="2" t="n">
        <v>1</v>
      </c>
      <c r="F28" s="2" t="n">
        <v>80</v>
      </c>
      <c r="G28" s="2" t="s">
        <v>55</v>
      </c>
      <c r="H28" s="2" t="n">
        <v>33</v>
      </c>
      <c r="I28" s="2" t="s">
        <v>56</v>
      </c>
      <c r="J28" s="2" t="n">
        <v>19.75</v>
      </c>
      <c r="K28" s="2" t="n">
        <v>4</v>
      </c>
      <c r="L28" s="2" t="n">
        <v>22</v>
      </c>
      <c r="M28" s="2" t="n">
        <v>350</v>
      </c>
      <c r="N28" s="2" t="n">
        <v>2.8</v>
      </c>
      <c r="O28" s="2" t="n">
        <v>2.4</v>
      </c>
      <c r="P28" s="2" t="n">
        <f aca="false">N28*O28</f>
        <v>6.72</v>
      </c>
      <c r="Q28" s="2" t="n">
        <v>1.1</v>
      </c>
      <c r="R28" s="2" t="n">
        <v>1</v>
      </c>
      <c r="S28" s="2" t="n">
        <f aca="false">Q28*R28</f>
        <v>1.1</v>
      </c>
      <c r="T28" s="2" t="n">
        <f aca="false">S28/P28</f>
        <v>0.163690476190476</v>
      </c>
      <c r="U28" s="2" t="s">
        <v>97</v>
      </c>
      <c r="V28" s="2" t="n">
        <v>16</v>
      </c>
      <c r="W28" s="2" t="n">
        <f aca="false">2/V28</f>
        <v>0.125</v>
      </c>
      <c r="X28" s="2" t="s">
        <v>66</v>
      </c>
    </row>
    <row r="29" customFormat="false" ht="12" hidden="false" customHeight="false" outlineLevel="0" collapsed="false">
      <c r="A29" s="2" t="s">
        <v>109</v>
      </c>
      <c r="B29" s="2" t="s">
        <v>78</v>
      </c>
      <c r="C29" s="2" t="n">
        <v>18</v>
      </c>
      <c r="D29" s="2" t="n">
        <v>1.5</v>
      </c>
      <c r="E29" s="2" t="n">
        <v>1</v>
      </c>
      <c r="F29" s="2" t="n">
        <v>90</v>
      </c>
      <c r="G29" s="2" t="s">
        <v>55</v>
      </c>
      <c r="H29" s="2" t="n">
        <v>25</v>
      </c>
      <c r="I29" s="2" t="s">
        <v>56</v>
      </c>
      <c r="J29" s="2" t="n">
        <v>17.75</v>
      </c>
      <c r="K29" s="2" t="n">
        <v>-4.5</v>
      </c>
      <c r="L29" s="2" t="n">
        <v>22.5</v>
      </c>
      <c r="M29" s="2" t="n">
        <v>4</v>
      </c>
      <c r="N29" s="2" t="n">
        <v>1.88</v>
      </c>
      <c r="O29" s="2" t="n">
        <v>2.1</v>
      </c>
      <c r="P29" s="2" t="n">
        <f aca="false">N29*O29</f>
        <v>3.948</v>
      </c>
      <c r="Q29" s="2" t="n">
        <v>0.6</v>
      </c>
      <c r="R29" s="2" t="n">
        <v>0.6</v>
      </c>
      <c r="S29" s="2" t="n">
        <f aca="false">Q29*R29</f>
        <v>0.36</v>
      </c>
      <c r="T29" s="2" t="n">
        <f aca="false">S29/P29</f>
        <v>0.0911854103343465</v>
      </c>
      <c r="U29" s="2" t="s">
        <v>97</v>
      </c>
      <c r="V29" s="2" t="n">
        <v>19</v>
      </c>
      <c r="W29" s="2" t="n">
        <f aca="false">2/V29</f>
        <v>0.105263157894737</v>
      </c>
      <c r="X29" s="2" t="s">
        <v>59</v>
      </c>
    </row>
    <row r="30" customFormat="false" ht="12" hidden="false" customHeight="false" outlineLevel="0" collapsed="false">
      <c r="A30" s="2" t="s">
        <v>109</v>
      </c>
      <c r="B30" s="2" t="s">
        <v>80</v>
      </c>
      <c r="C30" s="2" t="n">
        <v>20</v>
      </c>
      <c r="D30" s="2" t="n">
        <v>1</v>
      </c>
      <c r="E30" s="2" t="n">
        <v>1</v>
      </c>
      <c r="F30" s="2" t="n">
        <v>80</v>
      </c>
      <c r="G30" s="2" t="s">
        <v>57</v>
      </c>
      <c r="H30" s="2" t="n">
        <v>33</v>
      </c>
      <c r="I30" s="2" t="s">
        <v>60</v>
      </c>
      <c r="J30" s="2" t="n">
        <v>20.375</v>
      </c>
      <c r="K30" s="2" t="n">
        <v>-0.25</v>
      </c>
      <c r="L30" s="2" t="n">
        <v>25.5</v>
      </c>
      <c r="M30" s="2" t="n">
        <v>354</v>
      </c>
      <c r="N30" s="2" t="n">
        <v>2.1</v>
      </c>
      <c r="O30" s="2" t="n">
        <v>1.81</v>
      </c>
      <c r="P30" s="2" t="n">
        <f aca="false">N30*O30</f>
        <v>3.801</v>
      </c>
      <c r="Q30" s="2" t="n">
        <v>0.6</v>
      </c>
      <c r="R30" s="2" t="n">
        <v>0.55</v>
      </c>
      <c r="S30" s="2" t="n">
        <f aca="false">Q30*R30</f>
        <v>0.33</v>
      </c>
      <c r="T30" s="2" t="n">
        <f aca="false">S30/P30</f>
        <v>0.0868192580899763</v>
      </c>
      <c r="U30" s="2" t="n">
        <v>92</v>
      </c>
      <c r="V30" s="2" t="n">
        <v>25</v>
      </c>
      <c r="W30" s="2" t="n">
        <f aca="false">2/V30</f>
        <v>0.08</v>
      </c>
      <c r="X30" s="2" t="s">
        <v>59</v>
      </c>
    </row>
    <row r="31" customFormat="false" ht="12" hidden="false" customHeight="false" outlineLevel="0" collapsed="false">
      <c r="A31" s="2" t="n">
        <v>11</v>
      </c>
      <c r="B31" s="2" t="s">
        <v>61</v>
      </c>
      <c r="C31" s="2" t="n">
        <v>24</v>
      </c>
      <c r="D31" s="2" t="n">
        <v>1.5</v>
      </c>
      <c r="E31" s="2" t="n">
        <v>1</v>
      </c>
      <c r="F31" s="2" t="n">
        <v>70</v>
      </c>
      <c r="G31" s="2" t="s">
        <v>57</v>
      </c>
      <c r="H31" s="2" t="n">
        <v>25</v>
      </c>
      <c r="I31" s="2" t="s">
        <v>60</v>
      </c>
      <c r="J31" s="2" t="n">
        <v>22.625</v>
      </c>
      <c r="K31" s="2" t="n">
        <v>4.625</v>
      </c>
      <c r="L31" s="2" t="n">
        <v>25</v>
      </c>
      <c r="M31" s="2" t="n">
        <v>352</v>
      </c>
      <c r="N31" s="2" t="s">
        <v>105</v>
      </c>
    </row>
    <row r="32" customFormat="false" ht="12" hidden="false" customHeight="false" outlineLevel="0" collapsed="false">
      <c r="A32" s="2" t="n">
        <v>11</v>
      </c>
      <c r="B32" s="2" t="s">
        <v>83</v>
      </c>
      <c r="C32" s="2" t="n">
        <v>26</v>
      </c>
      <c r="D32" s="2" t="n">
        <v>2.5</v>
      </c>
      <c r="E32" s="2" t="n">
        <v>1</v>
      </c>
      <c r="F32" s="2" t="n">
        <v>70</v>
      </c>
      <c r="G32" s="2" t="s">
        <v>57</v>
      </c>
      <c r="H32" s="2" t="n">
        <v>25</v>
      </c>
      <c r="I32" s="2" t="s">
        <v>60</v>
      </c>
      <c r="J32" s="2" t="n">
        <v>25.75</v>
      </c>
      <c r="K32" s="2" t="n">
        <v>6.125</v>
      </c>
      <c r="L32" s="2" t="n">
        <v>16</v>
      </c>
      <c r="M32" s="2" t="n">
        <v>352</v>
      </c>
      <c r="N32" s="2" t="s">
        <v>105</v>
      </c>
    </row>
    <row r="33" customFormat="false" ht="12" hidden="false" customHeight="false" outlineLevel="0" collapsed="false">
      <c r="A33" s="2" t="n">
        <v>12</v>
      </c>
      <c r="B33" s="2" t="s">
        <v>84</v>
      </c>
      <c r="C33" s="2" t="n">
        <v>16</v>
      </c>
      <c r="D33" s="2" t="n">
        <v>1</v>
      </c>
      <c r="E33" s="2" t="n">
        <v>1</v>
      </c>
      <c r="F33" s="2" t="n">
        <v>90</v>
      </c>
      <c r="G33" s="2" t="s">
        <v>57</v>
      </c>
      <c r="H33" s="2" t="n">
        <v>25</v>
      </c>
      <c r="I33" s="2" t="s">
        <v>56</v>
      </c>
      <c r="J33" s="2" t="n">
        <v>23.125</v>
      </c>
      <c r="K33" s="2" t="n">
        <v>6.625</v>
      </c>
      <c r="L33" s="2" t="n">
        <v>24.5</v>
      </c>
      <c r="M33" s="2" t="n">
        <v>346</v>
      </c>
      <c r="N33" s="2" t="s">
        <v>105</v>
      </c>
    </row>
    <row r="34" customFormat="false" ht="12" hidden="false" customHeight="false" outlineLevel="0" collapsed="false">
      <c r="A34" s="2" t="s">
        <v>110</v>
      </c>
      <c r="B34" s="2" t="s">
        <v>85</v>
      </c>
      <c r="C34" s="2" t="n">
        <v>16</v>
      </c>
      <c r="D34" s="2" t="n">
        <v>1</v>
      </c>
      <c r="E34" s="2" t="n">
        <v>1</v>
      </c>
      <c r="F34" s="2" t="n">
        <v>110</v>
      </c>
      <c r="G34" s="2" t="s">
        <v>55</v>
      </c>
      <c r="H34" s="2" t="n">
        <v>33</v>
      </c>
      <c r="I34" s="2" t="s">
        <v>60</v>
      </c>
      <c r="J34" s="2" t="n">
        <v>19.25</v>
      </c>
      <c r="K34" s="2" t="n">
        <v>0.25</v>
      </c>
      <c r="L34" s="2" t="n">
        <v>26</v>
      </c>
      <c r="M34" s="2" t="n">
        <v>356</v>
      </c>
      <c r="N34" s="2" t="n">
        <v>1.69</v>
      </c>
      <c r="O34" s="2" t="n">
        <v>1.73</v>
      </c>
      <c r="P34" s="2" t="n">
        <f aca="false">N34*O34</f>
        <v>2.9237</v>
      </c>
      <c r="Q34" s="2" t="n">
        <v>0.78</v>
      </c>
      <c r="R34" s="2" t="n">
        <v>0.9</v>
      </c>
      <c r="S34" s="2" t="n">
        <f aca="false">Q34*R34</f>
        <v>0.702</v>
      </c>
      <c r="T34" s="2" t="n">
        <f aca="false">S34/P34</f>
        <v>0.240106714095153</v>
      </c>
      <c r="U34" s="2" t="s">
        <v>97</v>
      </c>
      <c r="V34" s="2" t="n">
        <v>21</v>
      </c>
      <c r="W34" s="2" t="n">
        <f aca="false">2/V34</f>
        <v>0.0952380952380952</v>
      </c>
      <c r="X34" s="2" t="s">
        <v>66</v>
      </c>
    </row>
    <row r="35" customFormat="false" ht="12" hidden="false" customHeight="false" outlineLevel="0" collapsed="false">
      <c r="A35" s="2" t="s">
        <v>110</v>
      </c>
      <c r="B35" s="2" t="s">
        <v>86</v>
      </c>
      <c r="C35" s="2" t="n">
        <v>20</v>
      </c>
      <c r="D35" s="2" t="n">
        <v>1.5</v>
      </c>
      <c r="E35" s="2" t="n">
        <v>1</v>
      </c>
      <c r="F35" s="2" t="n">
        <v>100</v>
      </c>
      <c r="G35" s="2" t="s">
        <v>55</v>
      </c>
      <c r="H35" s="2" t="n">
        <v>33</v>
      </c>
      <c r="I35" s="2" t="s">
        <v>60</v>
      </c>
      <c r="J35" s="2" t="n">
        <v>21.375</v>
      </c>
      <c r="K35" s="2" t="n">
        <v>-2.5</v>
      </c>
      <c r="L35" s="2" t="n">
        <v>20</v>
      </c>
      <c r="M35" s="2" t="n">
        <v>342</v>
      </c>
      <c r="N35" s="2" t="s">
        <v>105</v>
      </c>
    </row>
    <row r="36" customFormat="false" ht="12" hidden="false" customHeight="false" outlineLevel="0" collapsed="false">
      <c r="A36" s="2" t="n">
        <v>13</v>
      </c>
      <c r="B36" s="2" t="s">
        <v>87</v>
      </c>
      <c r="C36" s="2" t="n">
        <v>20</v>
      </c>
      <c r="D36" s="2" t="n">
        <v>1.5</v>
      </c>
      <c r="E36" s="2" t="n">
        <v>1</v>
      </c>
      <c r="F36" s="2" t="n">
        <v>130</v>
      </c>
      <c r="G36" s="2" t="s">
        <v>55</v>
      </c>
      <c r="H36" s="2" t="n">
        <v>45</v>
      </c>
      <c r="I36" s="2" t="s">
        <v>60</v>
      </c>
      <c r="J36" s="2" t="n">
        <v>19.25</v>
      </c>
      <c r="K36" s="2" t="n">
        <v>0.5</v>
      </c>
      <c r="L36" s="2" t="n">
        <v>25.5</v>
      </c>
      <c r="M36" s="2" t="n">
        <v>8</v>
      </c>
      <c r="N36" s="2" t="n">
        <v>2.09</v>
      </c>
      <c r="O36" s="2" t="n">
        <v>1.75</v>
      </c>
      <c r="P36" s="2" t="n">
        <f aca="false">N36*O36</f>
        <v>3.6575</v>
      </c>
      <c r="Q36" s="2" t="n">
        <v>0.89</v>
      </c>
      <c r="R36" s="2" t="n">
        <v>0.78</v>
      </c>
      <c r="S36" s="2" t="n">
        <f aca="false">Q36*R36</f>
        <v>0.6942</v>
      </c>
      <c r="T36" s="2" t="n">
        <f aca="false">S36/P36</f>
        <v>0.189801777170198</v>
      </c>
      <c r="U36" s="2" t="s">
        <v>97</v>
      </c>
      <c r="V36" s="2" t="n">
        <v>14</v>
      </c>
      <c r="W36" s="2" t="n">
        <f aca="false">2/V36</f>
        <v>0.142857142857143</v>
      </c>
      <c r="X36" s="2" t="s">
        <v>66</v>
      </c>
    </row>
    <row r="37" customFormat="false" ht="12" hidden="false" customHeight="false" outlineLevel="0" collapsed="false">
      <c r="A37" s="2" t="s">
        <v>110</v>
      </c>
      <c r="B37" s="2" t="s">
        <v>88</v>
      </c>
      <c r="C37" s="2" t="n">
        <v>18</v>
      </c>
      <c r="D37" s="2" t="n">
        <v>1.5</v>
      </c>
      <c r="E37" s="2" t="n">
        <v>1</v>
      </c>
      <c r="F37" s="2" t="n">
        <v>110</v>
      </c>
      <c r="G37" s="2" t="s">
        <v>57</v>
      </c>
      <c r="H37" s="2" t="n">
        <v>33</v>
      </c>
      <c r="I37" s="2" t="s">
        <v>56</v>
      </c>
      <c r="J37" s="2" t="n">
        <v>17.75</v>
      </c>
      <c r="K37" s="2" t="n">
        <v>-5.75</v>
      </c>
      <c r="L37" s="2" t="n">
        <v>20</v>
      </c>
      <c r="M37" s="2" t="n">
        <v>2</v>
      </c>
      <c r="N37" s="2" t="s">
        <v>105</v>
      </c>
    </row>
    <row r="38" customFormat="false" ht="12" hidden="false" customHeight="false" outlineLevel="0" collapsed="false">
      <c r="A38" s="2" t="n">
        <v>16</v>
      </c>
      <c r="B38" s="2" t="s">
        <v>89</v>
      </c>
      <c r="C38" s="2" t="n">
        <v>20</v>
      </c>
      <c r="D38" s="2" t="n">
        <v>1.5</v>
      </c>
      <c r="E38" s="2" t="n">
        <v>1</v>
      </c>
      <c r="F38" s="2" t="n">
        <v>90</v>
      </c>
      <c r="G38" s="2" t="s">
        <v>57</v>
      </c>
      <c r="H38" s="2" t="n">
        <v>25</v>
      </c>
      <c r="I38" s="2" t="s">
        <v>60</v>
      </c>
      <c r="J38" s="2" t="n">
        <v>28.625</v>
      </c>
      <c r="K38" s="2" t="n">
        <v>-4.375</v>
      </c>
      <c r="L38" s="2" t="n">
        <v>25</v>
      </c>
      <c r="M38" s="2" t="n">
        <v>14</v>
      </c>
      <c r="N38" s="2" t="n">
        <v>1.8</v>
      </c>
      <c r="O38" s="2" t="n">
        <v>1.83</v>
      </c>
      <c r="P38" s="2" t="n">
        <f aca="false">N38*O38</f>
        <v>3.294</v>
      </c>
      <c r="Q38" s="2" t="n">
        <v>0.8</v>
      </c>
      <c r="R38" s="2" t="n">
        <v>0.82</v>
      </c>
      <c r="S38" s="2" t="n">
        <f aca="false">Q38*R38</f>
        <v>0.656</v>
      </c>
      <c r="T38" s="2" t="n">
        <f aca="false">S38/P38</f>
        <v>0.199149969641773</v>
      </c>
      <c r="U38" s="2" t="n">
        <v>115</v>
      </c>
      <c r="V38" s="2" t="n">
        <v>40</v>
      </c>
      <c r="W38" s="2" t="n">
        <f aca="false">2/V38</f>
        <v>0.05</v>
      </c>
      <c r="X38" s="2" t="s">
        <v>59</v>
      </c>
    </row>
    <row r="39" customFormat="false" ht="12" hidden="false" customHeight="false" outlineLevel="0" collapsed="false">
      <c r="A39" s="2" t="s">
        <v>107</v>
      </c>
      <c r="B39" s="2" t="s">
        <v>90</v>
      </c>
      <c r="C39" s="2" t="n">
        <v>18</v>
      </c>
      <c r="D39" s="2" t="n">
        <v>1</v>
      </c>
      <c r="E39" s="2" t="n">
        <v>1</v>
      </c>
      <c r="F39" s="2" t="n">
        <v>100</v>
      </c>
      <c r="G39" s="2" t="s">
        <v>57</v>
      </c>
      <c r="H39" s="2" t="n">
        <v>25</v>
      </c>
      <c r="I39" s="2" t="s">
        <v>60</v>
      </c>
      <c r="J39" s="2" t="n">
        <v>23.125</v>
      </c>
      <c r="K39" s="2" t="n">
        <v>-2.125</v>
      </c>
      <c r="L39" s="2" t="n">
        <v>22.5</v>
      </c>
      <c r="M39" s="2" t="n">
        <v>350</v>
      </c>
      <c r="N39" s="2" t="n">
        <v>2.41</v>
      </c>
      <c r="O39" s="2" t="n">
        <v>2.24</v>
      </c>
      <c r="P39" s="2" t="n">
        <f aca="false">N39*O39</f>
        <v>5.3984</v>
      </c>
      <c r="Q39" s="2" t="n">
        <v>1.04</v>
      </c>
      <c r="R39" s="2" t="n">
        <v>1.01</v>
      </c>
      <c r="S39" s="2" t="n">
        <f aca="false">Q39*R39</f>
        <v>1.0504</v>
      </c>
      <c r="T39" s="2" t="n">
        <f aca="false">S39/P39</f>
        <v>0.19457617071725</v>
      </c>
      <c r="U39" s="2" t="s">
        <v>97</v>
      </c>
      <c r="V39" s="2" t="n">
        <v>44</v>
      </c>
      <c r="W39" s="2" t="n">
        <f aca="false">2/V39</f>
        <v>0.0454545454545455</v>
      </c>
      <c r="X39" s="2" t="s">
        <v>59</v>
      </c>
    </row>
    <row r="40" customFormat="false" ht="12" hidden="false" customHeight="false" outlineLevel="0" collapsed="false">
      <c r="A40" s="2" t="s">
        <v>107</v>
      </c>
      <c r="B40" s="2" t="s">
        <v>91</v>
      </c>
      <c r="C40" s="2" t="n">
        <v>20</v>
      </c>
      <c r="D40" s="2" t="n">
        <v>2</v>
      </c>
      <c r="E40" s="2" t="n">
        <v>1</v>
      </c>
      <c r="F40" s="2" t="n">
        <v>90</v>
      </c>
      <c r="G40" s="2" t="s">
        <v>55</v>
      </c>
      <c r="H40" s="2" t="n">
        <v>25</v>
      </c>
      <c r="I40" s="2" t="s">
        <v>60</v>
      </c>
      <c r="J40" s="2" t="n">
        <v>28.125</v>
      </c>
      <c r="K40" s="2" t="n">
        <v>-3</v>
      </c>
      <c r="L40" s="2" t="n">
        <v>28</v>
      </c>
      <c r="M40" s="2" t="n">
        <v>350</v>
      </c>
      <c r="N40" s="2" t="n">
        <v>2.1</v>
      </c>
      <c r="O40" s="2" t="n">
        <v>1.75</v>
      </c>
      <c r="P40" s="2" t="n">
        <f aca="false">N40*O40</f>
        <v>3.675</v>
      </c>
      <c r="Q40" s="2" t="n">
        <v>1.25</v>
      </c>
      <c r="R40" s="2" t="n">
        <v>1.13</v>
      </c>
      <c r="S40" s="2" t="n">
        <f aca="false">Q40*R40</f>
        <v>1.4125</v>
      </c>
      <c r="T40" s="2" t="n">
        <f aca="false">S40/P40</f>
        <v>0.384353741496599</v>
      </c>
      <c r="U40" s="2" t="n">
        <v>127</v>
      </c>
      <c r="V40" s="2" t="n">
        <v>22</v>
      </c>
      <c r="W40" s="2" t="n">
        <f aca="false">2/V40</f>
        <v>0.0909090909090909</v>
      </c>
      <c r="X40" s="2" t="s">
        <v>59</v>
      </c>
    </row>
    <row r="41" customFormat="false" ht="12" hidden="false" customHeight="false" outlineLevel="0" collapsed="false">
      <c r="A41" s="2" t="s">
        <v>107</v>
      </c>
      <c r="B41" s="2" t="s">
        <v>92</v>
      </c>
      <c r="C41" s="2" t="n">
        <v>22</v>
      </c>
      <c r="D41" s="2" t="n">
        <v>1</v>
      </c>
      <c r="E41" s="2" t="n">
        <v>1</v>
      </c>
      <c r="F41" s="2" t="n">
        <v>100</v>
      </c>
      <c r="G41" s="2" t="s">
        <v>57</v>
      </c>
      <c r="H41" s="2" t="n">
        <v>33</v>
      </c>
      <c r="I41" s="2" t="s">
        <v>60</v>
      </c>
      <c r="J41" s="2" t="n">
        <v>24.75</v>
      </c>
      <c r="K41" s="2" t="n">
        <v>-8.875</v>
      </c>
      <c r="L41" s="2" t="n">
        <v>21.5</v>
      </c>
      <c r="M41" s="2" t="n">
        <v>348</v>
      </c>
      <c r="N41" s="2" t="n">
        <v>2.32</v>
      </c>
      <c r="O41" s="2" t="n">
        <v>2.17</v>
      </c>
      <c r="P41" s="2" t="n">
        <f aca="false">N41*O41</f>
        <v>5.0344</v>
      </c>
      <c r="Q41" s="2" t="n">
        <v>0.89</v>
      </c>
      <c r="R41" s="2" t="n">
        <v>0.88</v>
      </c>
      <c r="S41" s="2" t="n">
        <f aca="false">Q41*R41</f>
        <v>0.7832</v>
      </c>
      <c r="T41" s="2" t="n">
        <f aca="false">S41/P41</f>
        <v>0.155569680597489</v>
      </c>
      <c r="U41" s="2" t="s">
        <v>97</v>
      </c>
      <c r="V41" s="2" t="n">
        <v>29</v>
      </c>
      <c r="W41" s="2" t="n">
        <f aca="false">2/V41</f>
        <v>0.0689655172413793</v>
      </c>
      <c r="X41" s="2" t="s">
        <v>66</v>
      </c>
    </row>
    <row r="42" customFormat="false" ht="12" hidden="false" customHeight="false" outlineLevel="0" collapsed="false">
      <c r="A42" s="2" t="n">
        <v>17</v>
      </c>
      <c r="B42" s="2" t="s">
        <v>93</v>
      </c>
      <c r="C42" s="2" t="n">
        <v>18</v>
      </c>
      <c r="D42" s="2" t="n">
        <v>1.5</v>
      </c>
      <c r="E42" s="2" t="n">
        <v>1</v>
      </c>
      <c r="F42" s="2" t="n">
        <v>80</v>
      </c>
      <c r="G42" s="2" t="s">
        <v>57</v>
      </c>
      <c r="H42" s="2" t="n">
        <v>25</v>
      </c>
      <c r="I42" s="2" t="s">
        <v>58</v>
      </c>
      <c r="J42" s="2" t="n">
        <v>25.875</v>
      </c>
      <c r="K42" s="2" t="n">
        <v>5</v>
      </c>
      <c r="L42" s="2" t="n">
        <v>29</v>
      </c>
      <c r="M42" s="2" t="n">
        <v>344</v>
      </c>
      <c r="N42" s="2" t="n">
        <v>1.44</v>
      </c>
      <c r="O42" s="2" t="n">
        <v>1.55</v>
      </c>
      <c r="P42" s="2" t="n">
        <f aca="false">N42*O42</f>
        <v>2.232</v>
      </c>
      <c r="Q42" s="2" t="n">
        <v>0.9</v>
      </c>
      <c r="R42" s="2" t="n">
        <v>0.5</v>
      </c>
      <c r="S42" s="2" t="n">
        <f aca="false">Q42*R42</f>
        <v>0.45</v>
      </c>
      <c r="T42" s="2" t="n">
        <f aca="false">S42/P42</f>
        <v>0.201612903225806</v>
      </c>
      <c r="U42" s="2" t="n">
        <v>87</v>
      </c>
      <c r="V42" s="2" t="n">
        <v>15</v>
      </c>
      <c r="W42" s="2" t="n">
        <f aca="false">2/V42</f>
        <v>0.133333333333333</v>
      </c>
      <c r="X42" s="2" t="s">
        <v>59</v>
      </c>
    </row>
    <row r="43" customFormat="false" ht="12" hidden="false" customHeight="false" outlineLevel="0" collapsed="false">
      <c r="A43" s="2" t="n">
        <v>17</v>
      </c>
      <c r="B43" s="2" t="s">
        <v>99</v>
      </c>
      <c r="C43" s="2" t="n">
        <v>18</v>
      </c>
      <c r="D43" s="2" t="n">
        <v>2</v>
      </c>
      <c r="E43" s="2" t="n">
        <v>1</v>
      </c>
      <c r="F43" s="2" t="n">
        <v>70</v>
      </c>
      <c r="G43" s="2" t="s">
        <v>55</v>
      </c>
      <c r="H43" s="2" t="n">
        <v>25</v>
      </c>
      <c r="I43" s="2" t="s">
        <v>56</v>
      </c>
      <c r="J43" s="2" t="n">
        <v>25.5</v>
      </c>
      <c r="K43" s="2" t="n">
        <v>2.25</v>
      </c>
      <c r="L43" s="2" t="n">
        <v>31.5</v>
      </c>
      <c r="M43" s="2" t="n">
        <v>342</v>
      </c>
      <c r="N43" s="2" t="s">
        <v>105</v>
      </c>
    </row>
    <row r="44" customFormat="false" ht="12" hidden="false" customHeight="false" outlineLevel="0" collapsed="false">
      <c r="A44" s="2" t="s">
        <v>108</v>
      </c>
      <c r="B44" s="2" t="s">
        <v>100</v>
      </c>
      <c r="C44" s="2" t="n">
        <v>16</v>
      </c>
      <c r="D44" s="2" t="n">
        <v>2</v>
      </c>
      <c r="E44" s="2" t="n">
        <v>1</v>
      </c>
      <c r="F44" s="2" t="n">
        <v>80</v>
      </c>
      <c r="G44" s="2" t="s">
        <v>57</v>
      </c>
      <c r="H44" s="2" t="n">
        <v>45</v>
      </c>
      <c r="I44" s="2" t="s">
        <v>58</v>
      </c>
      <c r="J44" s="2" t="n">
        <v>21.375</v>
      </c>
      <c r="K44" s="2" t="n">
        <v>-2.25</v>
      </c>
      <c r="L44" s="2" t="n">
        <v>21</v>
      </c>
      <c r="M44" s="2" t="n">
        <v>340</v>
      </c>
      <c r="N44" s="2" t="n">
        <v>1.7</v>
      </c>
      <c r="O44" s="2" t="n">
        <v>1.51</v>
      </c>
      <c r="P44" s="2" t="n">
        <f aca="false">N44*O44</f>
        <v>2.567</v>
      </c>
      <c r="Q44" s="2" t="n">
        <v>0.27</v>
      </c>
      <c r="R44" s="2" t="n">
        <v>0.23</v>
      </c>
      <c r="S44" s="2" t="n">
        <f aca="false">Q44*R44</f>
        <v>0.0621</v>
      </c>
      <c r="T44" s="2" t="n">
        <f aca="false">S44/P44</f>
        <v>0.024191663420335</v>
      </c>
      <c r="U44" s="2" t="n">
        <v>99</v>
      </c>
      <c r="V44" s="2" t="n">
        <v>16</v>
      </c>
      <c r="W44" s="2" t="n">
        <f aca="false">2/V44</f>
        <v>0.125</v>
      </c>
      <c r="X44" s="2" t="s">
        <v>59</v>
      </c>
    </row>
    <row r="45" customFormat="false" ht="12" hidden="false" customHeight="false" outlineLevel="0" collapsed="false">
      <c r="A45" s="2" t="s">
        <v>108</v>
      </c>
      <c r="B45" s="2" t="s">
        <v>101</v>
      </c>
      <c r="C45" s="2" t="n">
        <v>20</v>
      </c>
      <c r="D45" s="2" t="n">
        <v>1</v>
      </c>
      <c r="E45" s="2" t="n">
        <v>1</v>
      </c>
      <c r="F45" s="2" t="n">
        <v>100</v>
      </c>
      <c r="G45" s="2" t="s">
        <v>55</v>
      </c>
      <c r="H45" s="2" t="n">
        <v>25</v>
      </c>
      <c r="I45" s="2" t="s">
        <v>60</v>
      </c>
      <c r="J45" s="2" t="n">
        <v>24.5</v>
      </c>
      <c r="K45" s="2" t="n">
        <v>5</v>
      </c>
      <c r="L45" s="2" t="n">
        <v>30.5</v>
      </c>
      <c r="M45" s="2" t="n">
        <v>330</v>
      </c>
      <c r="N45" s="2" t="n">
        <v>1.85</v>
      </c>
      <c r="O45" s="2" t="n">
        <v>1.89</v>
      </c>
      <c r="P45" s="2" t="n">
        <f aca="false">N45*O45</f>
        <v>3.4965</v>
      </c>
      <c r="Q45" s="2" t="n">
        <v>1.15</v>
      </c>
      <c r="R45" s="2" t="n">
        <v>0.72</v>
      </c>
      <c r="S45" s="2" t="n">
        <f aca="false">Q45*R45</f>
        <v>0.828</v>
      </c>
      <c r="T45" s="2" t="n">
        <f aca="false">S45/P45</f>
        <v>0.236808236808237</v>
      </c>
      <c r="U45" s="2" t="n">
        <v>92</v>
      </c>
      <c r="V45" s="2" t="n">
        <v>25</v>
      </c>
      <c r="W45" s="2" t="n">
        <f aca="false">2/V45</f>
        <v>0.08</v>
      </c>
      <c r="X45" s="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L44" activeCellId="0" sqref="L44"/>
    </sheetView>
  </sheetViews>
  <sheetFormatPr defaultColWidth="8.82421875" defaultRowHeight="12" zeroHeight="false" outlineLevelRow="0" outlineLevelCol="0"/>
  <cols>
    <col collapsed="false" customWidth="true" hidden="false" outlineLevel="0" max="15" min="1" style="3" width="9.15"/>
    <col collapsed="false" customWidth="true" hidden="false" outlineLevel="0" max="17" min="16" style="6" width="9.15"/>
    <col collapsed="false" customWidth="true" hidden="false" outlineLevel="0" max="18" min="18" style="3" width="9.15"/>
    <col collapsed="false" customWidth="true" hidden="false" outlineLevel="0" max="20" min="19" style="7" width="9.15"/>
    <col collapsed="false" customWidth="true" hidden="false" outlineLevel="0" max="23" min="21" style="3" width="9.15"/>
    <col collapsed="false" customWidth="true" hidden="false" outlineLevel="0" max="24" min="24" style="3" width="10.5"/>
    <col collapsed="false" customWidth="true" hidden="false" outlineLevel="0" max="25" min="25" style="3" width="11.82"/>
    <col collapsed="false" customWidth="true" hidden="false" outlineLevel="0" max="26" min="26" style="3" width="13.49"/>
    <col collapsed="false" customWidth="true" hidden="false" outlineLevel="0" max="27" min="27" style="3" width="12.66"/>
  </cols>
  <sheetData>
    <row r="1" s="4" customFormat="true" ht="12" hidden="false" customHeight="false" outlineLevel="0" collapsed="false">
      <c r="A1" s="3" t="s">
        <v>3</v>
      </c>
      <c r="B1" s="3" t="s">
        <v>5</v>
      </c>
      <c r="C1" s="3" t="s">
        <v>7</v>
      </c>
      <c r="D1" s="3" t="s">
        <v>9</v>
      </c>
      <c r="E1" s="3" t="s">
        <v>11</v>
      </c>
      <c r="F1" s="3" t="s">
        <v>13</v>
      </c>
      <c r="G1" s="3" t="s">
        <v>15</v>
      </c>
      <c r="H1" s="3" t="s">
        <v>16</v>
      </c>
      <c r="I1" s="3" t="s">
        <v>18</v>
      </c>
      <c r="J1" s="3" t="s">
        <v>20</v>
      </c>
      <c r="K1" s="3" t="s">
        <v>22</v>
      </c>
      <c r="L1" s="3" t="s">
        <v>24</v>
      </c>
      <c r="M1" s="3" t="s">
        <v>26</v>
      </c>
      <c r="N1" s="3" t="s">
        <v>3</v>
      </c>
      <c r="O1" s="3" t="s">
        <v>5</v>
      </c>
      <c r="P1" s="7" t="s">
        <v>30</v>
      </c>
      <c r="Q1" s="7" t="s">
        <v>32</v>
      </c>
      <c r="R1" s="3" t="s">
        <v>34</v>
      </c>
      <c r="S1" s="7" t="s">
        <v>35</v>
      </c>
      <c r="T1" s="7" t="s">
        <v>37</v>
      </c>
      <c r="U1" s="3" t="s">
        <v>39</v>
      </c>
      <c r="V1" s="3" t="s">
        <v>40</v>
      </c>
      <c r="W1" s="3" t="s">
        <v>42</v>
      </c>
      <c r="X1" s="3" t="s">
        <v>44</v>
      </c>
      <c r="Y1" s="3" t="s">
        <v>46</v>
      </c>
      <c r="Z1" s="3" t="s">
        <v>48</v>
      </c>
      <c r="AA1" s="3" t="s">
        <v>50</v>
      </c>
    </row>
    <row r="2" customFormat="false" ht="12" hidden="false" customHeight="false" outlineLevel="0" collapsed="false">
      <c r="A2" s="3" t="n">
        <v>1</v>
      </c>
      <c r="B2" s="3" t="n">
        <v>5</v>
      </c>
      <c r="C2" s="3" t="n">
        <v>18</v>
      </c>
      <c r="D2" s="3" t="n">
        <v>2</v>
      </c>
      <c r="E2" s="3" t="n">
        <v>1</v>
      </c>
      <c r="F2" s="3" t="n">
        <v>120</v>
      </c>
      <c r="G2" s="3" t="s">
        <v>57</v>
      </c>
      <c r="H2" s="3" t="n">
        <v>40</v>
      </c>
      <c r="I2" s="3" t="s">
        <v>58</v>
      </c>
      <c r="J2" s="3" t="n">
        <v>6.625</v>
      </c>
      <c r="K2" s="3" t="n">
        <v>0.75</v>
      </c>
      <c r="L2" s="3" t="n">
        <v>2</v>
      </c>
      <c r="M2" s="3" t="n">
        <v>28</v>
      </c>
      <c r="N2" s="3" t="n">
        <v>1</v>
      </c>
      <c r="O2" s="3" t="n">
        <v>5</v>
      </c>
      <c r="P2" s="7" t="n">
        <v>1.91666666666667</v>
      </c>
      <c r="Q2" s="7" t="n">
        <v>2.04166666666667</v>
      </c>
      <c r="R2" s="3" t="n">
        <f aca="false">P2*Q2</f>
        <v>3.91319444444444</v>
      </c>
      <c r="S2" s="7" t="n">
        <v>0.166666666666667</v>
      </c>
      <c r="T2" s="7" t="n">
        <v>0.125</v>
      </c>
      <c r="U2" s="3" t="n">
        <f aca="false">S2*T2</f>
        <v>0.0208333333333333</v>
      </c>
      <c r="V2" s="3" t="n">
        <f aca="false">U2/R2</f>
        <v>0.00532386867790595</v>
      </c>
      <c r="W2" s="3" t="n">
        <v>106</v>
      </c>
      <c r="X2" s="3" t="n">
        <v>32</v>
      </c>
      <c r="Y2" s="3" t="n">
        <f aca="false">2/X2</f>
        <v>0.0625</v>
      </c>
      <c r="Z2" s="3" t="s">
        <v>59</v>
      </c>
      <c r="AA2" s="3" t="n">
        <v>2</v>
      </c>
    </row>
    <row r="3" customFormat="false" ht="12" hidden="false" customHeight="false" outlineLevel="0" collapsed="false">
      <c r="A3" s="3" t="n">
        <v>2</v>
      </c>
      <c r="B3" s="3" t="n">
        <v>1</v>
      </c>
      <c r="C3" s="3" t="n">
        <v>20</v>
      </c>
      <c r="D3" s="3" t="n">
        <v>2.5</v>
      </c>
      <c r="E3" s="3" t="n">
        <v>1</v>
      </c>
      <c r="F3" s="3" t="n">
        <v>90</v>
      </c>
      <c r="G3" s="3" t="s">
        <v>55</v>
      </c>
      <c r="H3" s="3" t="n">
        <v>40</v>
      </c>
      <c r="I3" s="3" t="s">
        <v>58</v>
      </c>
      <c r="J3" s="3" t="n">
        <v>9.25</v>
      </c>
      <c r="K3" s="3" t="n">
        <v>0</v>
      </c>
      <c r="L3" s="3" t="n">
        <v>0.5</v>
      </c>
      <c r="N3" s="3" t="n">
        <v>2</v>
      </c>
      <c r="O3" s="3" t="n">
        <v>1</v>
      </c>
      <c r="P3" s="7" t="n">
        <v>2.16666666666667</v>
      </c>
      <c r="Q3" s="7" t="n">
        <v>2.04166666666667</v>
      </c>
      <c r="R3" s="3" t="n">
        <f aca="false">P3*Q3</f>
        <v>4.42361111111111</v>
      </c>
      <c r="S3" s="7" t="n">
        <v>0.166666666666667</v>
      </c>
      <c r="T3" s="7" t="n">
        <v>0.166666666666667</v>
      </c>
      <c r="U3" s="3" t="n">
        <f aca="false">S3*T3</f>
        <v>0.0277777777777778</v>
      </c>
      <c r="V3" s="3" t="n">
        <f aca="false">U3/R3</f>
        <v>0.00627943485086342</v>
      </c>
      <c r="W3" s="3" t="n">
        <v>95</v>
      </c>
      <c r="X3" s="3" t="n">
        <v>14</v>
      </c>
      <c r="Y3" s="3" t="n">
        <f aca="false">2/X3</f>
        <v>0.142857142857143</v>
      </c>
      <c r="Z3" s="3" t="s">
        <v>59</v>
      </c>
      <c r="AA3" s="3" t="n">
        <v>4</v>
      </c>
    </row>
    <row r="4" customFormat="false" ht="12" hidden="false" customHeight="false" outlineLevel="0" collapsed="false">
      <c r="A4" s="3" t="n">
        <v>2</v>
      </c>
      <c r="B4" s="3" t="n">
        <v>5</v>
      </c>
      <c r="C4" s="3" t="n">
        <v>20</v>
      </c>
      <c r="D4" s="3" t="n">
        <v>2.5</v>
      </c>
      <c r="E4" s="3" t="n">
        <v>1</v>
      </c>
      <c r="F4" s="3" t="n">
        <v>80</v>
      </c>
      <c r="G4" s="3" t="s">
        <v>57</v>
      </c>
      <c r="H4" s="3" t="n">
        <v>33</v>
      </c>
      <c r="I4" s="3" t="s">
        <v>56</v>
      </c>
      <c r="J4" s="3" t="n">
        <v>9.875</v>
      </c>
      <c r="K4" s="3" t="n">
        <v>0</v>
      </c>
      <c r="L4" s="3" t="n">
        <v>0</v>
      </c>
      <c r="N4" s="3" t="n">
        <v>2</v>
      </c>
      <c r="O4" s="3" t="n">
        <v>5</v>
      </c>
      <c r="P4" s="7" t="n">
        <v>0</v>
      </c>
      <c r="Q4" s="7" t="n">
        <v>0</v>
      </c>
      <c r="R4" s="3" t="n">
        <f aca="false">P4*Q4</f>
        <v>0</v>
      </c>
      <c r="S4" s="7" t="n">
        <v>0</v>
      </c>
      <c r="T4" s="7" t="n">
        <v>0</v>
      </c>
      <c r="U4" s="3" t="n">
        <f aca="false">S4*T4</f>
        <v>0</v>
      </c>
      <c r="V4" s="3" t="e">
        <f aca="false">U4/R4</f>
        <v>#DIV/0!</v>
      </c>
      <c r="Y4" s="3" t="e">
        <f aca="false">2/X4</f>
        <v>#DIV/0!</v>
      </c>
    </row>
    <row r="5" customFormat="false" ht="12" hidden="false" customHeight="false" outlineLevel="0" collapsed="false">
      <c r="A5" s="3" t="n">
        <v>2</v>
      </c>
      <c r="B5" s="3" t="n">
        <v>11</v>
      </c>
      <c r="C5" s="3" t="n">
        <v>22</v>
      </c>
      <c r="D5" s="3" t="n">
        <v>2</v>
      </c>
      <c r="E5" s="3" t="n">
        <v>2</v>
      </c>
      <c r="F5" s="3" t="n">
        <v>110</v>
      </c>
      <c r="G5" s="3" t="s">
        <v>57</v>
      </c>
      <c r="H5" s="3" t="n">
        <v>20</v>
      </c>
      <c r="I5" s="3" t="s">
        <v>60</v>
      </c>
      <c r="J5" s="3" t="n">
        <v>10.5</v>
      </c>
      <c r="K5" s="3" t="n">
        <v>0.125</v>
      </c>
      <c r="L5" s="3" t="n">
        <v>0</v>
      </c>
      <c r="N5" s="3" t="n">
        <v>2</v>
      </c>
      <c r="O5" s="3" t="n">
        <v>11</v>
      </c>
      <c r="P5" s="7" t="n">
        <v>2.125</v>
      </c>
      <c r="Q5" s="7" t="n">
        <v>2.5</v>
      </c>
      <c r="R5" s="3" t="n">
        <f aca="false">P5*Q5</f>
        <v>5.3125</v>
      </c>
      <c r="S5" s="7" t="n">
        <v>1.33333333333333</v>
      </c>
      <c r="T5" s="7" t="n">
        <v>1.45833333333333</v>
      </c>
      <c r="U5" s="3" t="n">
        <f aca="false">S5*T5</f>
        <v>1.94444444444444</v>
      </c>
      <c r="V5" s="3" t="n">
        <f aca="false">U5/R5</f>
        <v>0.366013071895425</v>
      </c>
      <c r="W5" s="3" t="n">
        <v>49</v>
      </c>
      <c r="X5" s="3" t="n">
        <v>23</v>
      </c>
      <c r="Y5" s="3" t="n">
        <f aca="false">2/X5</f>
        <v>0.0869565217391304</v>
      </c>
      <c r="Z5" s="3" t="s">
        <v>66</v>
      </c>
      <c r="AA5" s="3" t="n">
        <v>3</v>
      </c>
    </row>
    <row r="6" customFormat="false" ht="12" hidden="false" customHeight="false" outlineLevel="0" collapsed="false">
      <c r="A6" s="3" t="n">
        <v>3</v>
      </c>
      <c r="B6" s="3" t="n">
        <v>7</v>
      </c>
      <c r="C6" s="3" t="n">
        <v>20</v>
      </c>
      <c r="D6" s="3" t="n">
        <v>2</v>
      </c>
      <c r="E6" s="3" t="n">
        <v>1</v>
      </c>
      <c r="F6" s="3" t="n">
        <v>70</v>
      </c>
      <c r="G6" s="3" t="s">
        <v>57</v>
      </c>
      <c r="H6" s="3" t="n">
        <v>33</v>
      </c>
      <c r="I6" s="3" t="s">
        <v>58</v>
      </c>
      <c r="J6" s="3" t="n">
        <v>10.875</v>
      </c>
      <c r="K6" s="3" t="n">
        <v>0.25</v>
      </c>
      <c r="L6" s="3" t="n">
        <v>0.5</v>
      </c>
      <c r="N6" s="3" t="n">
        <v>3</v>
      </c>
      <c r="O6" s="3" t="n">
        <v>7</v>
      </c>
      <c r="P6" s="7" t="n">
        <v>1.70833333333333</v>
      </c>
      <c r="Q6" s="7" t="n">
        <v>2.25</v>
      </c>
      <c r="R6" s="3" t="n">
        <f aca="false">P6*Q6</f>
        <v>3.84375</v>
      </c>
      <c r="S6" s="7" t="n">
        <v>0.5</v>
      </c>
      <c r="T6" s="7" t="n">
        <v>0.291666666666667</v>
      </c>
      <c r="U6" s="3" t="n">
        <f aca="false">S6*T6</f>
        <v>0.145833333333333</v>
      </c>
      <c r="V6" s="3" t="n">
        <f aca="false">U6/R6</f>
        <v>0.037940379403794</v>
      </c>
      <c r="W6" s="3" t="n">
        <v>94</v>
      </c>
      <c r="X6" s="3" t="n">
        <v>35</v>
      </c>
      <c r="Y6" s="3" t="n">
        <f aca="false">2/X6</f>
        <v>0.0571428571428571</v>
      </c>
      <c r="Z6" s="3" t="s">
        <v>59</v>
      </c>
      <c r="AA6" s="3" t="n">
        <v>1</v>
      </c>
    </row>
    <row r="7" customFormat="false" ht="12" hidden="false" customHeight="false" outlineLevel="0" collapsed="false">
      <c r="A7" s="3" t="n">
        <v>7</v>
      </c>
      <c r="B7" s="3" t="n">
        <v>14</v>
      </c>
      <c r="C7" s="3" t="n">
        <v>20</v>
      </c>
      <c r="D7" s="3" t="n">
        <v>2.5</v>
      </c>
      <c r="E7" s="3" t="n">
        <v>1</v>
      </c>
      <c r="F7" s="3" t="n">
        <v>100</v>
      </c>
      <c r="G7" s="3" t="s">
        <v>55</v>
      </c>
      <c r="H7" s="3" t="n">
        <v>25</v>
      </c>
      <c r="I7" s="3" t="s">
        <v>58</v>
      </c>
      <c r="J7" s="3" t="n">
        <v>12.375</v>
      </c>
      <c r="K7" s="3" t="n">
        <v>-2.625</v>
      </c>
      <c r="L7" s="3" t="n">
        <v>1.5</v>
      </c>
      <c r="M7" s="3" t="n">
        <v>38</v>
      </c>
      <c r="N7" s="3" t="n">
        <v>7</v>
      </c>
      <c r="O7" s="3" t="n">
        <v>14</v>
      </c>
      <c r="P7" s="7" t="n">
        <v>0</v>
      </c>
      <c r="Q7" s="7" t="n">
        <v>0</v>
      </c>
      <c r="R7" s="3" t="n">
        <f aca="false">P7*Q7</f>
        <v>0</v>
      </c>
      <c r="S7" s="7" t="n">
        <v>0</v>
      </c>
      <c r="T7" s="7" t="n">
        <v>0</v>
      </c>
      <c r="U7" s="3" t="n">
        <f aca="false">S7*T7</f>
        <v>0</v>
      </c>
      <c r="V7" s="3" t="e">
        <f aca="false">U7/R7</f>
        <v>#DIV/0!</v>
      </c>
      <c r="Y7" s="3" t="e">
        <f aca="false">2/X7</f>
        <v>#DIV/0!</v>
      </c>
    </row>
    <row r="8" customFormat="false" ht="12" hidden="false" customHeight="false" outlineLevel="0" collapsed="false">
      <c r="A8" s="3" t="n">
        <v>9</v>
      </c>
      <c r="B8" s="3" t="n">
        <v>9</v>
      </c>
      <c r="C8" s="3" t="n">
        <v>18</v>
      </c>
      <c r="D8" s="3" t="n">
        <v>2.5</v>
      </c>
      <c r="E8" s="3" t="n">
        <v>1</v>
      </c>
      <c r="F8" s="3" t="n">
        <v>80</v>
      </c>
      <c r="G8" s="3" t="s">
        <v>57</v>
      </c>
      <c r="H8" s="3" t="n">
        <v>25</v>
      </c>
      <c r="I8" s="3" t="s">
        <v>56</v>
      </c>
      <c r="J8" s="3" t="n">
        <v>11.625</v>
      </c>
      <c r="K8" s="3" t="n">
        <v>-1.125</v>
      </c>
      <c r="L8" s="3" t="n">
        <v>2</v>
      </c>
      <c r="N8" s="3" t="n">
        <v>9</v>
      </c>
      <c r="O8" s="3" t="n">
        <v>9</v>
      </c>
      <c r="P8" s="7" t="n">
        <v>1.66666666666667</v>
      </c>
      <c r="Q8" s="7" t="n">
        <v>1.91666666666667</v>
      </c>
      <c r="R8" s="3" t="n">
        <f aca="false">P8*Q8</f>
        <v>3.19444444444444</v>
      </c>
      <c r="S8" s="7" t="n">
        <v>0.25</v>
      </c>
      <c r="T8" s="7" t="n">
        <v>0.291666666666667</v>
      </c>
      <c r="U8" s="3" t="n">
        <f aca="false">S8*T8</f>
        <v>0.0729166666666667</v>
      </c>
      <c r="V8" s="3" t="n">
        <f aca="false">U8/R8</f>
        <v>0.0228260869565217</v>
      </c>
      <c r="W8" s="3" t="n">
        <v>103</v>
      </c>
      <c r="X8" s="3" t="n">
        <v>22</v>
      </c>
      <c r="Y8" s="3" t="n">
        <f aca="false">2/X8</f>
        <v>0.0909090909090909</v>
      </c>
      <c r="Z8" s="3" t="s">
        <v>59</v>
      </c>
      <c r="AA8" s="3" t="n">
        <v>24</v>
      </c>
    </row>
    <row r="9" customFormat="false" ht="12" hidden="false" customHeight="false" outlineLevel="0" collapsed="false">
      <c r="A9" s="3" t="n">
        <v>10</v>
      </c>
      <c r="B9" s="3" t="n">
        <v>5</v>
      </c>
      <c r="C9" s="3" t="n">
        <v>20</v>
      </c>
      <c r="D9" s="3" t="n">
        <v>3</v>
      </c>
      <c r="E9" s="3" t="n">
        <v>1</v>
      </c>
      <c r="F9" s="3" t="n">
        <v>100</v>
      </c>
      <c r="G9" s="3" t="s">
        <v>57</v>
      </c>
      <c r="H9" s="3" t="n">
        <v>33</v>
      </c>
      <c r="I9" s="3" t="s">
        <v>56</v>
      </c>
      <c r="J9" s="3" t="n">
        <v>13.125</v>
      </c>
      <c r="K9" s="3" t="n">
        <v>-4</v>
      </c>
      <c r="L9" s="3" t="n">
        <v>3.5</v>
      </c>
      <c r="M9" s="3" t="n">
        <v>40</v>
      </c>
      <c r="N9" s="3" t="n">
        <v>10</v>
      </c>
      <c r="O9" s="3" t="n">
        <v>5</v>
      </c>
      <c r="P9" s="7" t="n">
        <v>1.70833333333333</v>
      </c>
      <c r="Q9" s="7" t="n">
        <v>2.16666666666667</v>
      </c>
      <c r="R9" s="3" t="n">
        <f aca="false">P9*Q9</f>
        <v>3.70138888888889</v>
      </c>
      <c r="S9" s="7" t="n">
        <v>0.333333333333333</v>
      </c>
      <c r="T9" s="7" t="n">
        <v>0.416666666666667</v>
      </c>
      <c r="U9" s="3" t="n">
        <f aca="false">S9*T9</f>
        <v>0.138888888888889</v>
      </c>
      <c r="V9" s="3" t="n">
        <f aca="false">U9/R9</f>
        <v>0.0375234521575985</v>
      </c>
      <c r="W9" s="3" t="n">
        <v>105</v>
      </c>
      <c r="X9" s="3" t="n">
        <v>25</v>
      </c>
      <c r="Y9" s="3" t="n">
        <f aca="false">2/X9</f>
        <v>0.08</v>
      </c>
      <c r="Z9" s="3" t="s">
        <v>59</v>
      </c>
      <c r="AA9" s="3" t="n">
        <v>17</v>
      </c>
    </row>
    <row r="10" customFormat="false" ht="12" hidden="false" customHeight="false" outlineLevel="0" collapsed="false">
      <c r="A10" s="3" t="n">
        <v>11</v>
      </c>
      <c r="B10" s="3" t="n">
        <v>2</v>
      </c>
      <c r="C10" s="3" t="n">
        <v>22</v>
      </c>
      <c r="D10" s="3" t="n">
        <v>3</v>
      </c>
      <c r="E10" s="3" t="n">
        <v>1</v>
      </c>
      <c r="F10" s="3" t="n">
        <v>80</v>
      </c>
      <c r="G10" s="3" t="s">
        <v>55</v>
      </c>
      <c r="H10" s="3" t="n">
        <v>40</v>
      </c>
      <c r="I10" s="3" t="s">
        <v>58</v>
      </c>
      <c r="J10" s="3" t="n">
        <v>16.5</v>
      </c>
      <c r="K10" s="3" t="n">
        <v>3.5</v>
      </c>
      <c r="L10" s="3" t="n">
        <v>9</v>
      </c>
      <c r="M10" s="3" t="n">
        <v>306</v>
      </c>
      <c r="N10" s="3" t="n">
        <v>11</v>
      </c>
      <c r="O10" s="3" t="n">
        <v>2</v>
      </c>
      <c r="P10" s="7" t="n">
        <v>1.91666666666667</v>
      </c>
      <c r="Q10" s="7" t="n">
        <v>2</v>
      </c>
      <c r="R10" s="3" t="n">
        <f aca="false">P10*Q10</f>
        <v>3.83333333333333</v>
      </c>
      <c r="S10" s="7" t="n">
        <v>0.125</v>
      </c>
      <c r="T10" s="7" t="n">
        <v>0.166666666666667</v>
      </c>
      <c r="U10" s="3" t="n">
        <f aca="false">S10*T10</f>
        <v>0.0208333333333333</v>
      </c>
      <c r="V10" s="3" t="n">
        <f aca="false">U10/R10</f>
        <v>0.00543478260869565</v>
      </c>
      <c r="W10" s="3" t="n">
        <v>125</v>
      </c>
      <c r="X10" s="3" t="n">
        <v>19</v>
      </c>
      <c r="Y10" s="3" t="n">
        <f aca="false">2/X10</f>
        <v>0.105263157894737</v>
      </c>
      <c r="Z10" s="3" t="s">
        <v>59</v>
      </c>
      <c r="AA10" s="3" t="n">
        <v>18</v>
      </c>
    </row>
    <row r="11" customFormat="false" ht="12" hidden="false" customHeight="false" outlineLevel="0" collapsed="false">
      <c r="A11" s="3" t="n">
        <v>15</v>
      </c>
      <c r="B11" s="3" t="n">
        <v>2</v>
      </c>
      <c r="C11" s="3" t="n">
        <v>20</v>
      </c>
      <c r="D11" s="3" t="n">
        <v>3</v>
      </c>
      <c r="E11" s="3" t="n">
        <v>1</v>
      </c>
      <c r="F11" s="3" t="n">
        <v>90</v>
      </c>
      <c r="G11" s="3" t="s">
        <v>57</v>
      </c>
      <c r="H11" s="3" t="n">
        <v>40</v>
      </c>
      <c r="I11" s="3" t="s">
        <v>58</v>
      </c>
      <c r="J11" s="3" t="n">
        <v>17.375</v>
      </c>
      <c r="K11" s="3" t="n">
        <v>1.125</v>
      </c>
      <c r="L11" s="3" t="n">
        <v>0.5</v>
      </c>
      <c r="M11" s="3" t="n">
        <v>8</v>
      </c>
      <c r="N11" s="3" t="n">
        <v>15</v>
      </c>
      <c r="O11" s="3" t="n">
        <v>2</v>
      </c>
      <c r="P11" s="7" t="n">
        <v>1.95833333333333</v>
      </c>
      <c r="Q11" s="7" t="n">
        <v>2</v>
      </c>
      <c r="R11" s="3" t="n">
        <f aca="false">P11*Q11</f>
        <v>3.91666666666667</v>
      </c>
      <c r="S11" s="7" t="n">
        <v>0.375</v>
      </c>
      <c r="T11" s="7" t="n">
        <v>0.416666666666667</v>
      </c>
      <c r="U11" s="3" t="n">
        <f aca="false">S11*T11</f>
        <v>0.15625</v>
      </c>
      <c r="V11" s="3" t="n">
        <f aca="false">U11/R11</f>
        <v>0.0398936170212766</v>
      </c>
      <c r="W11" s="3" t="n">
        <v>112</v>
      </c>
      <c r="X11" s="3" t="n">
        <v>9</v>
      </c>
      <c r="Y11" s="3" t="n">
        <f aca="false">2/X11</f>
        <v>0.222222222222222</v>
      </c>
      <c r="Z11" s="3" t="s">
        <v>59</v>
      </c>
      <c r="AA11" s="3" t="n">
        <v>15</v>
      </c>
    </row>
    <row r="12" customFormat="false" ht="12" hidden="false" customHeight="false" outlineLevel="0" collapsed="false">
      <c r="A12" s="3" t="n">
        <v>16</v>
      </c>
      <c r="B12" s="3" t="n">
        <v>8</v>
      </c>
      <c r="C12" s="3" t="n">
        <v>20</v>
      </c>
      <c r="D12" s="3" t="n">
        <v>1.5</v>
      </c>
      <c r="E12" s="3" t="n">
        <v>1</v>
      </c>
      <c r="F12" s="3" t="n">
        <v>60</v>
      </c>
      <c r="G12" s="3" t="s">
        <v>57</v>
      </c>
      <c r="H12" s="3" t="n">
        <v>33</v>
      </c>
      <c r="I12" s="3" t="s">
        <v>58</v>
      </c>
      <c r="J12" s="3" t="n">
        <v>17.375</v>
      </c>
      <c r="K12" s="3" t="n">
        <v>-1.75</v>
      </c>
      <c r="L12" s="3" t="n">
        <v>0.5</v>
      </c>
      <c r="M12" s="3" t="n">
        <v>64</v>
      </c>
      <c r="N12" s="3" t="n">
        <v>16</v>
      </c>
      <c r="O12" s="3" t="n">
        <v>8</v>
      </c>
      <c r="P12" s="7" t="n">
        <v>1.91666666666667</v>
      </c>
      <c r="Q12" s="7" t="n">
        <v>1.79166666666667</v>
      </c>
      <c r="R12" s="3" t="n">
        <f aca="false">P12*Q12</f>
        <v>3.43402777777778</v>
      </c>
      <c r="S12" s="7" t="n">
        <v>0.375</v>
      </c>
      <c r="T12" s="7" t="n">
        <v>0.291666666666667</v>
      </c>
      <c r="U12" s="3" t="n">
        <f aca="false">S12*T12</f>
        <v>0.109375</v>
      </c>
      <c r="V12" s="3" t="n">
        <f aca="false">U12/R12</f>
        <v>0.031850353892821</v>
      </c>
      <c r="W12" s="3" t="n">
        <v>85</v>
      </c>
      <c r="X12" s="3" t="n">
        <v>19</v>
      </c>
      <c r="Y12" s="3" t="n">
        <f aca="false">2/X12</f>
        <v>0.105263157894737</v>
      </c>
      <c r="Z12" s="3" t="s">
        <v>59</v>
      </c>
      <c r="AA12" s="3" t="n">
        <v>16</v>
      </c>
    </row>
    <row r="13" customFormat="false" ht="12" hidden="false" customHeight="false" outlineLevel="0" collapsed="false">
      <c r="A13" s="3" t="n">
        <v>17</v>
      </c>
      <c r="B13" s="3" t="n">
        <v>1</v>
      </c>
      <c r="C13" s="3" t="n">
        <v>20</v>
      </c>
      <c r="D13" s="3" t="n">
        <v>2.5</v>
      </c>
      <c r="E13" s="3" t="n">
        <v>1</v>
      </c>
      <c r="F13" s="3" t="n">
        <v>50</v>
      </c>
      <c r="G13" s="3" t="s">
        <v>57</v>
      </c>
      <c r="H13" s="3" t="n">
        <v>40</v>
      </c>
      <c r="I13" s="3" t="s">
        <v>58</v>
      </c>
      <c r="J13" s="3" t="n">
        <v>16.625</v>
      </c>
      <c r="K13" s="3" t="n">
        <v>1.125</v>
      </c>
      <c r="L13" s="3" t="n">
        <v>3.5</v>
      </c>
      <c r="N13" s="3" t="n">
        <v>17</v>
      </c>
      <c r="O13" s="3" t="n">
        <v>1</v>
      </c>
      <c r="P13" s="7" t="n">
        <v>1.91666666666667</v>
      </c>
      <c r="Q13" s="7" t="n">
        <v>1.875</v>
      </c>
      <c r="R13" s="3" t="n">
        <f aca="false">P13*Q13</f>
        <v>3.59375</v>
      </c>
      <c r="S13" s="7" t="n">
        <v>0.458333333333333</v>
      </c>
      <c r="T13" s="7" t="n">
        <v>0.5</v>
      </c>
      <c r="U13" s="3" t="n">
        <f aca="false">S13*T13</f>
        <v>0.229166666666667</v>
      </c>
      <c r="V13" s="3" t="n">
        <f aca="false">U13/R13</f>
        <v>0.063768115942029</v>
      </c>
      <c r="W13" s="3" t="n">
        <v>96</v>
      </c>
      <c r="X13" s="3" t="n">
        <v>31</v>
      </c>
      <c r="Y13" s="3" t="n">
        <f aca="false">2/X13</f>
        <v>0.0645161290322581</v>
      </c>
      <c r="Z13" s="3" t="s">
        <v>59</v>
      </c>
      <c r="AA13" s="3" t="n">
        <v>14</v>
      </c>
    </row>
    <row r="14" customFormat="false" ht="12" hidden="false" customHeight="false" outlineLevel="0" collapsed="false">
      <c r="A14" s="3" t="n">
        <v>20</v>
      </c>
      <c r="B14" s="3" t="n">
        <v>4</v>
      </c>
      <c r="C14" s="3" t="n">
        <v>20</v>
      </c>
      <c r="D14" s="3" t="n">
        <v>2.5</v>
      </c>
      <c r="E14" s="3" t="n">
        <v>1</v>
      </c>
      <c r="F14" s="3" t="n">
        <v>60</v>
      </c>
      <c r="G14" s="3" t="s">
        <v>57</v>
      </c>
      <c r="H14" s="3" t="n">
        <v>45</v>
      </c>
      <c r="I14" s="3" t="s">
        <v>58</v>
      </c>
      <c r="J14" s="3" t="n">
        <v>14.75</v>
      </c>
      <c r="K14" s="3" t="n">
        <v>0.25</v>
      </c>
      <c r="L14" s="3" t="n">
        <v>4</v>
      </c>
      <c r="M14" s="3" t="n">
        <v>326</v>
      </c>
      <c r="N14" s="3" t="n">
        <v>20</v>
      </c>
      <c r="O14" s="3" t="n">
        <v>4</v>
      </c>
      <c r="P14" s="7" t="n">
        <v>2.04166666666667</v>
      </c>
      <c r="Q14" s="7" t="n">
        <v>1.75</v>
      </c>
      <c r="R14" s="3" t="n">
        <f aca="false">P14*Q14</f>
        <v>3.57291666666667</v>
      </c>
      <c r="S14" s="7" t="n">
        <v>0.208333333333333</v>
      </c>
      <c r="T14" s="7" t="n">
        <v>0.25</v>
      </c>
      <c r="U14" s="3" t="n">
        <f aca="false">S14*T14</f>
        <v>0.0520833333333333</v>
      </c>
      <c r="V14" s="3" t="n">
        <f aca="false">U14/R14</f>
        <v>0.0145772594752187</v>
      </c>
      <c r="W14" s="3" t="n">
        <v>77</v>
      </c>
      <c r="X14" s="3" t="n">
        <v>8</v>
      </c>
      <c r="Y14" s="3" t="n">
        <f aca="false">2/X14</f>
        <v>0.25</v>
      </c>
      <c r="Z14" s="3" t="s">
        <v>59</v>
      </c>
      <c r="AA14" s="3" t="n">
        <v>11</v>
      </c>
    </row>
    <row r="15" customFormat="false" ht="12" hidden="false" customHeight="false" outlineLevel="0" collapsed="false">
      <c r="A15" s="3" t="n">
        <v>24</v>
      </c>
      <c r="B15" s="3" t="n">
        <v>12</v>
      </c>
      <c r="C15" s="3" t="n">
        <v>20</v>
      </c>
      <c r="D15" s="3" t="n">
        <v>2.5</v>
      </c>
      <c r="E15" s="3" t="n">
        <v>1</v>
      </c>
      <c r="F15" s="3" t="n">
        <v>70</v>
      </c>
      <c r="G15" s="3" t="s">
        <v>57</v>
      </c>
      <c r="H15" s="3" t="n">
        <v>40</v>
      </c>
      <c r="I15" s="3" t="s">
        <v>58</v>
      </c>
      <c r="J15" s="3" t="n">
        <v>19.875</v>
      </c>
      <c r="K15" s="3" t="n">
        <v>-0.125</v>
      </c>
      <c r="L15" s="3" t="n">
        <v>1.5</v>
      </c>
      <c r="M15" s="3" t="n">
        <v>240</v>
      </c>
      <c r="N15" s="3" t="n">
        <v>24</v>
      </c>
      <c r="O15" s="3" t="n">
        <v>12</v>
      </c>
      <c r="P15" s="7" t="n">
        <v>0</v>
      </c>
      <c r="Q15" s="7" t="n">
        <v>0</v>
      </c>
      <c r="R15" s="3" t="n">
        <f aca="false">P15*Q15</f>
        <v>0</v>
      </c>
      <c r="S15" s="7" t="n">
        <v>0</v>
      </c>
      <c r="T15" s="7" t="n">
        <v>0</v>
      </c>
      <c r="U15" s="3" t="n">
        <f aca="false">S15*T15</f>
        <v>0</v>
      </c>
      <c r="V15" s="3" t="e">
        <f aca="false">U15/R15</f>
        <v>#DIV/0!</v>
      </c>
      <c r="Y15" s="3" t="e">
        <f aca="false">2/X15</f>
        <v>#DIV/0!</v>
      </c>
    </row>
    <row r="16" customFormat="false" ht="12" hidden="false" customHeight="false" outlineLevel="0" collapsed="false">
      <c r="A16" s="3" t="n">
        <v>24</v>
      </c>
      <c r="B16" s="3" t="n">
        <v>13</v>
      </c>
      <c r="C16" s="3" t="n">
        <v>24</v>
      </c>
      <c r="D16" s="3" t="n">
        <v>2</v>
      </c>
      <c r="E16" s="3" t="n">
        <v>2</v>
      </c>
      <c r="F16" s="3" t="n">
        <v>60</v>
      </c>
      <c r="G16" s="3" t="s">
        <v>55</v>
      </c>
      <c r="H16" s="3" t="n">
        <v>45</v>
      </c>
      <c r="I16" s="3" t="s">
        <v>60</v>
      </c>
      <c r="J16" s="3" t="n">
        <v>24.875</v>
      </c>
      <c r="K16" s="3" t="n">
        <v>0.5</v>
      </c>
      <c r="L16" s="3" t="n">
        <v>1</v>
      </c>
      <c r="N16" s="3" t="n">
        <v>24</v>
      </c>
      <c r="O16" s="3" t="n">
        <v>13</v>
      </c>
      <c r="P16" s="7" t="n">
        <v>0</v>
      </c>
      <c r="Q16" s="7" t="n">
        <v>0</v>
      </c>
      <c r="R16" s="3" t="n">
        <f aca="false">P16*Q16</f>
        <v>0</v>
      </c>
      <c r="S16" s="7" t="n">
        <v>0</v>
      </c>
      <c r="T16" s="7" t="n">
        <v>0</v>
      </c>
      <c r="U16" s="3" t="n">
        <f aca="false">S16*T16</f>
        <v>0</v>
      </c>
      <c r="V16" s="3" t="e">
        <f aca="false">U16/R16</f>
        <v>#DIV/0!</v>
      </c>
      <c r="Y16" s="3" t="e">
        <f aca="false">2/X16</f>
        <v>#DIV/0!</v>
      </c>
    </row>
    <row r="17" customFormat="false" ht="12" hidden="false" customHeight="false" outlineLevel="0" collapsed="false">
      <c r="A17" s="3" t="n">
        <v>26</v>
      </c>
      <c r="B17" s="3" t="n">
        <v>9</v>
      </c>
      <c r="C17" s="3" t="n">
        <v>20</v>
      </c>
      <c r="D17" s="3" t="n">
        <v>2.5</v>
      </c>
      <c r="E17" s="3" t="n">
        <v>1</v>
      </c>
      <c r="F17" s="3" t="n">
        <v>70</v>
      </c>
      <c r="G17" s="3" t="s">
        <v>57</v>
      </c>
      <c r="H17" s="3" t="n">
        <v>33</v>
      </c>
      <c r="I17" s="3" t="s">
        <v>60</v>
      </c>
      <c r="J17" s="3" t="n">
        <v>23.125</v>
      </c>
      <c r="K17" s="3" t="n">
        <v>-0.75</v>
      </c>
      <c r="L17" s="3" t="n">
        <v>0</v>
      </c>
      <c r="M17" s="3" t="n">
        <v>90</v>
      </c>
      <c r="N17" s="3" t="n">
        <v>26</v>
      </c>
      <c r="O17" s="3" t="n">
        <v>9</v>
      </c>
      <c r="P17" s="7" t="n">
        <v>0</v>
      </c>
      <c r="Q17" s="7" t="n">
        <v>0</v>
      </c>
      <c r="R17" s="3" t="n">
        <f aca="false">P17*Q17</f>
        <v>0</v>
      </c>
      <c r="S17" s="7" t="n">
        <v>0</v>
      </c>
      <c r="T17" s="7" t="n">
        <v>0</v>
      </c>
      <c r="U17" s="3" t="n">
        <f aca="false">S17*T17</f>
        <v>0</v>
      </c>
      <c r="V17" s="3" t="e">
        <f aca="false">U17/R17</f>
        <v>#DIV/0!</v>
      </c>
      <c r="Y17" s="3" t="e">
        <f aca="false">2/X17</f>
        <v>#DIV/0!</v>
      </c>
    </row>
    <row r="18" customFormat="false" ht="12" hidden="false" customHeight="false" outlineLevel="0" collapsed="false">
      <c r="A18" s="3" t="n">
        <v>25</v>
      </c>
      <c r="B18" s="3" t="n">
        <v>5</v>
      </c>
      <c r="C18" s="3" t="n">
        <v>22</v>
      </c>
      <c r="D18" s="3" t="n">
        <v>3</v>
      </c>
      <c r="E18" s="3" t="n">
        <v>1</v>
      </c>
      <c r="F18" s="3" t="n">
        <v>60</v>
      </c>
      <c r="G18" s="3" t="s">
        <v>57</v>
      </c>
      <c r="H18" s="3" t="n">
        <v>45</v>
      </c>
      <c r="I18" s="3" t="s">
        <v>56</v>
      </c>
      <c r="J18" s="3" t="n">
        <v>17</v>
      </c>
      <c r="K18" s="3" t="n">
        <v>-0.25</v>
      </c>
      <c r="L18" s="3" t="n">
        <v>0.5</v>
      </c>
      <c r="M18" s="3" t="n">
        <v>82</v>
      </c>
      <c r="N18" s="3" t="n">
        <v>25</v>
      </c>
      <c r="O18" s="3" t="n">
        <v>5</v>
      </c>
      <c r="P18" s="7" t="n">
        <v>1.91666666666667</v>
      </c>
      <c r="Q18" s="7" t="n">
        <v>2.04166666666667</v>
      </c>
      <c r="R18" s="3" t="n">
        <f aca="false">P18*Q18</f>
        <v>3.91319444444444</v>
      </c>
      <c r="S18" s="7" t="n">
        <v>0.75</v>
      </c>
      <c r="T18" s="7" t="n">
        <v>0.583333333333333</v>
      </c>
      <c r="U18" s="3" t="n">
        <f aca="false">S18*T18</f>
        <v>0.4375</v>
      </c>
      <c r="V18" s="3" t="n">
        <f aca="false">U18/R18</f>
        <v>0.111801242236025</v>
      </c>
      <c r="W18" s="3" t="n">
        <v>110</v>
      </c>
      <c r="X18" s="3" t="n">
        <v>13</v>
      </c>
      <c r="Y18" s="3" t="n">
        <f aca="false">2/X18</f>
        <v>0.153846153846154</v>
      </c>
      <c r="Z18" s="3" t="s">
        <v>59</v>
      </c>
      <c r="AA18" s="3" t="n">
        <v>5</v>
      </c>
    </row>
    <row r="19" customFormat="false" ht="12" hidden="false" customHeight="false" outlineLevel="0" collapsed="false">
      <c r="A19" s="3" t="n">
        <v>27</v>
      </c>
      <c r="B19" s="3" t="n">
        <v>6</v>
      </c>
      <c r="C19" s="3" t="n">
        <v>20</v>
      </c>
      <c r="D19" s="3" t="n">
        <v>2</v>
      </c>
      <c r="E19" s="3" t="n">
        <v>1</v>
      </c>
      <c r="F19" s="3" t="n">
        <v>80</v>
      </c>
      <c r="G19" s="3" t="s">
        <v>57</v>
      </c>
      <c r="H19" s="3" t="n">
        <v>40</v>
      </c>
      <c r="I19" s="3" t="s">
        <v>60</v>
      </c>
      <c r="J19" s="3" t="n">
        <v>18.125</v>
      </c>
      <c r="K19" s="3" t="n">
        <v>0.625</v>
      </c>
      <c r="L19" s="3" t="n">
        <v>1</v>
      </c>
      <c r="M19" s="3" t="n">
        <v>48</v>
      </c>
      <c r="N19" s="3" t="n">
        <v>27</v>
      </c>
      <c r="O19" s="3" t="n">
        <v>6</v>
      </c>
      <c r="P19" s="7" t="n">
        <v>2.16666666666667</v>
      </c>
      <c r="Q19" s="7" t="n">
        <v>2.33333333333333</v>
      </c>
      <c r="R19" s="3" t="n">
        <f aca="false">P19*Q19</f>
        <v>5.05555555555556</v>
      </c>
      <c r="S19" s="7" t="n">
        <v>0.125</v>
      </c>
      <c r="T19" s="7" t="n">
        <v>0.166666666666667</v>
      </c>
      <c r="U19" s="3" t="n">
        <f aca="false">S19*T19</f>
        <v>0.0208333333333333</v>
      </c>
      <c r="V19" s="3" t="n">
        <f aca="false">U19/R19</f>
        <v>0.00412087912087912</v>
      </c>
      <c r="W19" s="3" t="n">
        <v>108</v>
      </c>
      <c r="X19" s="3" t="n">
        <v>15</v>
      </c>
      <c r="Y19" s="3" t="n">
        <f aca="false">2/X19</f>
        <v>0.133333333333333</v>
      </c>
      <c r="Z19" s="3" t="s">
        <v>59</v>
      </c>
      <c r="AA19" s="3" t="n">
        <v>7</v>
      </c>
    </row>
    <row r="20" customFormat="false" ht="12" hidden="false" customHeight="false" outlineLevel="0" collapsed="false">
      <c r="A20" s="3" t="n">
        <v>28</v>
      </c>
      <c r="B20" s="3" t="n">
        <v>4</v>
      </c>
      <c r="C20" s="3" t="n">
        <v>20</v>
      </c>
      <c r="D20" s="3" t="n">
        <v>3</v>
      </c>
      <c r="E20" s="3" t="n">
        <v>1</v>
      </c>
      <c r="F20" s="3" t="n">
        <v>110</v>
      </c>
      <c r="G20" s="3" t="s">
        <v>57</v>
      </c>
      <c r="H20" s="3" t="n">
        <v>30</v>
      </c>
      <c r="I20" s="3" t="s">
        <v>56</v>
      </c>
      <c r="J20" s="3" t="n">
        <v>24.75</v>
      </c>
      <c r="K20" s="3" t="n">
        <v>-0.5</v>
      </c>
      <c r="L20" s="3" t="n">
        <v>0.5</v>
      </c>
      <c r="M20" s="3" t="n">
        <v>96</v>
      </c>
      <c r="N20" s="3" t="n">
        <v>28</v>
      </c>
      <c r="O20" s="3" t="n">
        <v>4</v>
      </c>
      <c r="P20" s="7" t="n">
        <v>2.29166666666667</v>
      </c>
      <c r="Q20" s="7" t="n">
        <v>2.25</v>
      </c>
      <c r="R20" s="3" t="n">
        <f aca="false">P20*Q20</f>
        <v>5.15625</v>
      </c>
      <c r="S20" s="7" t="n">
        <v>0.208333333333333</v>
      </c>
      <c r="T20" s="7" t="n">
        <v>0.125</v>
      </c>
      <c r="U20" s="3" t="n">
        <f aca="false">S20*T20</f>
        <v>0.0260416666666667</v>
      </c>
      <c r="V20" s="3" t="n">
        <f aca="false">U20/R20</f>
        <v>0.00505050505050505</v>
      </c>
      <c r="W20" s="3" t="n">
        <v>100</v>
      </c>
      <c r="X20" s="3" t="n">
        <v>12</v>
      </c>
      <c r="Y20" s="3" t="n">
        <f aca="false">2/X20</f>
        <v>0.166666666666667</v>
      </c>
      <c r="Z20" s="3" t="s">
        <v>59</v>
      </c>
      <c r="AA20" s="3" t="n">
        <v>8</v>
      </c>
    </row>
    <row r="21" customFormat="false" ht="12" hidden="false" customHeight="false" outlineLevel="0" collapsed="false">
      <c r="A21" s="3" t="n">
        <v>28</v>
      </c>
      <c r="B21" s="3" t="n">
        <v>9</v>
      </c>
      <c r="C21" s="3" t="n">
        <v>22</v>
      </c>
      <c r="D21" s="3" t="n">
        <v>3</v>
      </c>
      <c r="E21" s="3" t="n">
        <v>1</v>
      </c>
      <c r="F21" s="3" t="n">
        <v>70</v>
      </c>
      <c r="G21" s="3" t="s">
        <v>55</v>
      </c>
      <c r="H21" s="3" t="n">
        <v>35</v>
      </c>
      <c r="I21" s="3" t="s">
        <v>60</v>
      </c>
      <c r="J21" s="3" t="n">
        <v>20.875</v>
      </c>
      <c r="K21" s="3" t="n">
        <v>-0.125</v>
      </c>
      <c r="L21" s="3" t="n">
        <v>0.5</v>
      </c>
      <c r="N21" s="3" t="n">
        <v>28</v>
      </c>
      <c r="O21" s="3" t="n">
        <v>9</v>
      </c>
      <c r="P21" s="7" t="n">
        <v>2.16666666666667</v>
      </c>
      <c r="Q21" s="7" t="n">
        <v>2</v>
      </c>
      <c r="R21" s="3" t="n">
        <f aca="false">P21*Q21</f>
        <v>4.33333333333333</v>
      </c>
      <c r="S21" s="7" t="n">
        <v>0.666666666666667</v>
      </c>
      <c r="T21" s="7" t="n">
        <v>0.75</v>
      </c>
      <c r="U21" s="3" t="n">
        <f aca="false">S21*T21</f>
        <v>0.5</v>
      </c>
      <c r="V21" s="3" t="n">
        <f aca="false">U21/R21</f>
        <v>0.115384615384615</v>
      </c>
      <c r="W21" s="3" t="n">
        <v>118</v>
      </c>
      <c r="X21" s="3" t="n">
        <v>18</v>
      </c>
      <c r="Y21" s="3" t="n">
        <f aca="false">2/X21</f>
        <v>0.111111111111111</v>
      </c>
      <c r="Z21" s="3" t="s">
        <v>59</v>
      </c>
      <c r="AA21" s="3" t="n">
        <v>4</v>
      </c>
    </row>
    <row r="22" customFormat="false" ht="12" hidden="false" customHeight="false" outlineLevel="0" collapsed="false">
      <c r="A22" s="3" t="n">
        <v>28</v>
      </c>
      <c r="B22" s="3" t="n">
        <v>10</v>
      </c>
      <c r="C22" s="3" t="n">
        <v>16</v>
      </c>
      <c r="D22" s="3" t="n">
        <v>1.5</v>
      </c>
      <c r="E22" s="3" t="n">
        <v>1</v>
      </c>
      <c r="F22" s="3" t="n">
        <v>120</v>
      </c>
      <c r="G22" s="3" t="s">
        <v>61</v>
      </c>
      <c r="H22" s="3" t="n">
        <v>50</v>
      </c>
      <c r="I22" s="3" t="s">
        <v>60</v>
      </c>
      <c r="J22" s="3" t="n">
        <v>24.75</v>
      </c>
      <c r="K22" s="3" t="n">
        <v>-1.25</v>
      </c>
      <c r="L22" s="3" t="n">
        <v>2</v>
      </c>
      <c r="M22" s="3" t="n">
        <v>90</v>
      </c>
      <c r="N22" s="3" t="n">
        <v>28</v>
      </c>
      <c r="O22" s="3" t="n">
        <v>10</v>
      </c>
      <c r="P22" s="7" t="n">
        <v>1.58333333333333</v>
      </c>
      <c r="Q22" s="7" t="n">
        <v>1.45833333333333</v>
      </c>
      <c r="R22" s="3" t="n">
        <f aca="false">P22*Q22</f>
        <v>2.30902777777778</v>
      </c>
      <c r="S22" s="7" t="n">
        <v>0.333333333333333</v>
      </c>
      <c r="T22" s="7" t="n">
        <v>0.458333333333333</v>
      </c>
      <c r="U22" s="3" t="n">
        <f aca="false">S22*T22</f>
        <v>0.152777777777778</v>
      </c>
      <c r="V22" s="3" t="n">
        <f aca="false">U22/R22</f>
        <v>0.0661654135338346</v>
      </c>
      <c r="W22" s="3" t="n">
        <v>76</v>
      </c>
      <c r="X22" s="3" t="n">
        <v>12</v>
      </c>
      <c r="Y22" s="3" t="n">
        <f aca="false">2/X22</f>
        <v>0.166666666666667</v>
      </c>
      <c r="Z22" s="3" t="s">
        <v>66</v>
      </c>
      <c r="AA22" s="3" t="n">
        <v>9</v>
      </c>
    </row>
    <row r="23" customFormat="false" ht="12" hidden="false" customHeight="false" outlineLevel="0" collapsed="false">
      <c r="A23" s="3" t="n">
        <v>30</v>
      </c>
      <c r="B23" s="3" t="n">
        <v>3</v>
      </c>
      <c r="C23" s="3" t="n">
        <v>22</v>
      </c>
      <c r="D23" s="3" t="n">
        <v>3</v>
      </c>
      <c r="E23" s="3" t="n">
        <v>1</v>
      </c>
      <c r="F23" s="3" t="n">
        <v>90</v>
      </c>
      <c r="G23" s="3" t="s">
        <v>57</v>
      </c>
      <c r="H23" s="3" t="n">
        <v>30</v>
      </c>
      <c r="I23" s="3" t="s">
        <v>56</v>
      </c>
      <c r="J23" s="3" t="n">
        <v>21</v>
      </c>
      <c r="K23" s="3" t="n">
        <v>-1.125</v>
      </c>
      <c r="L23" s="3" t="n">
        <v>3</v>
      </c>
      <c r="M23" s="3" t="n">
        <v>38</v>
      </c>
      <c r="N23" s="3" t="n">
        <v>30</v>
      </c>
      <c r="O23" s="3" t="n">
        <v>3</v>
      </c>
      <c r="P23" s="7" t="n">
        <v>2.16666666666667</v>
      </c>
      <c r="Q23" s="7" t="n">
        <v>1.91666666666667</v>
      </c>
      <c r="R23" s="3" t="n">
        <f aca="false">P23*Q23</f>
        <v>4.15277777777778</v>
      </c>
      <c r="S23" s="7" t="n">
        <v>0.291666666666667</v>
      </c>
      <c r="T23" s="7" t="n">
        <v>0.208333333333333</v>
      </c>
      <c r="U23" s="3" t="n">
        <f aca="false">S23*T23</f>
        <v>0.0607638888888889</v>
      </c>
      <c r="V23" s="3" t="n">
        <f aca="false">U23/R23</f>
        <v>0.0146321070234114</v>
      </c>
      <c r="W23" s="3" t="n">
        <v>107</v>
      </c>
      <c r="X23" s="3" t="n">
        <v>12</v>
      </c>
      <c r="Y23" s="3" t="n">
        <f aca="false">2/X23</f>
        <v>0.166666666666667</v>
      </c>
      <c r="Z23" s="3" t="s">
        <v>59</v>
      </c>
      <c r="AA23" s="3" t="n">
        <v>6</v>
      </c>
    </row>
    <row r="24" customFormat="false" ht="12" hidden="false" customHeight="false" outlineLevel="0" collapsed="false">
      <c r="A24" s="3" t="n">
        <v>31</v>
      </c>
      <c r="B24" s="3" t="n">
        <v>12</v>
      </c>
      <c r="C24" s="3" t="n">
        <v>22</v>
      </c>
      <c r="D24" s="3" t="n">
        <v>2.5</v>
      </c>
      <c r="E24" s="3" t="n">
        <v>1</v>
      </c>
      <c r="F24" s="3" t="n">
        <v>60</v>
      </c>
      <c r="G24" s="3" t="s">
        <v>57</v>
      </c>
      <c r="H24" s="3" t="n">
        <v>30</v>
      </c>
      <c r="I24" s="3" t="s">
        <v>58</v>
      </c>
      <c r="J24" s="3" t="n">
        <v>21.125</v>
      </c>
      <c r="K24" s="3" t="n">
        <v>-0.25</v>
      </c>
      <c r="L24" s="3" t="n">
        <v>2.5</v>
      </c>
      <c r="M24" s="3" t="n">
        <v>24</v>
      </c>
      <c r="N24" s="3" t="n">
        <v>31</v>
      </c>
      <c r="O24" s="3" t="n">
        <v>12</v>
      </c>
      <c r="P24" s="7" t="n">
        <v>2.16666666666667</v>
      </c>
      <c r="Q24" s="7" t="n">
        <v>2.375</v>
      </c>
      <c r="R24" s="3" t="n">
        <f aca="false">P24*Q24</f>
        <v>5.14583333333333</v>
      </c>
      <c r="S24" s="7" t="n">
        <v>0.333333333333333</v>
      </c>
      <c r="T24" s="7" t="n">
        <v>0.291666666666667</v>
      </c>
      <c r="U24" s="3" t="n">
        <f aca="false">S24*T24</f>
        <v>0.0972222222222222</v>
      </c>
      <c r="V24" s="3" t="n">
        <f aca="false">U24/R24</f>
        <v>0.0188933873144399</v>
      </c>
      <c r="W24" s="3" t="n">
        <v>108</v>
      </c>
      <c r="X24" s="3" t="n">
        <v>10</v>
      </c>
      <c r="Y24" s="3" t="n">
        <f aca="false">2/X24</f>
        <v>0.2</v>
      </c>
      <c r="Z24" s="3" t="s">
        <v>59</v>
      </c>
      <c r="AA24" s="3" t="n">
        <v>3</v>
      </c>
    </row>
    <row r="25" customFormat="false" ht="12" hidden="false" customHeight="false" outlineLevel="0" collapsed="false">
      <c r="A25" s="3" t="n">
        <v>31</v>
      </c>
      <c r="B25" s="3" t="n">
        <v>13</v>
      </c>
      <c r="C25" s="3" t="n">
        <v>20</v>
      </c>
      <c r="D25" s="3" t="n">
        <v>3.5</v>
      </c>
      <c r="E25" s="3" t="n">
        <v>1</v>
      </c>
      <c r="F25" s="3" t="n">
        <v>90</v>
      </c>
      <c r="G25" s="3" t="s">
        <v>57</v>
      </c>
      <c r="H25" s="3" t="n">
        <v>25</v>
      </c>
      <c r="I25" s="3" t="s">
        <v>58</v>
      </c>
      <c r="J25" s="3" t="n">
        <v>17.25</v>
      </c>
      <c r="K25" s="3" t="n">
        <v>0.125</v>
      </c>
      <c r="L25" s="3" t="n">
        <v>4.5</v>
      </c>
      <c r="M25" s="3" t="n">
        <v>44</v>
      </c>
      <c r="N25" s="3" t="n">
        <v>31</v>
      </c>
      <c r="O25" s="3" t="n">
        <v>13</v>
      </c>
      <c r="P25" s="7" t="n">
        <v>0</v>
      </c>
      <c r="Q25" s="7" t="n">
        <v>0</v>
      </c>
      <c r="R25" s="3" t="n">
        <f aca="false">P25*Q25</f>
        <v>0</v>
      </c>
      <c r="S25" s="7" t="n">
        <v>0</v>
      </c>
      <c r="T25" s="7" t="n">
        <v>0</v>
      </c>
      <c r="U25" s="3" t="n">
        <f aca="false">S25*T25</f>
        <v>0</v>
      </c>
      <c r="V25" s="3" t="e">
        <f aca="false">U25/R25</f>
        <v>#DIV/0!</v>
      </c>
      <c r="Y25" s="3" t="e">
        <f aca="false">2/X25</f>
        <v>#DIV/0!</v>
      </c>
    </row>
    <row r="26" customFormat="false" ht="12" hidden="false" customHeight="false" outlineLevel="0" collapsed="false">
      <c r="A26" s="3" t="n">
        <v>33</v>
      </c>
      <c r="B26" s="3" t="n">
        <v>11</v>
      </c>
      <c r="C26" s="3" t="n">
        <v>22</v>
      </c>
      <c r="D26" s="3" t="n">
        <v>3</v>
      </c>
      <c r="E26" s="3" t="n">
        <v>1</v>
      </c>
      <c r="F26" s="3" t="n">
        <v>80</v>
      </c>
      <c r="G26" s="3" t="s">
        <v>55</v>
      </c>
      <c r="H26" s="3" t="n">
        <v>35</v>
      </c>
      <c r="I26" s="3" t="s">
        <v>58</v>
      </c>
      <c r="J26" s="3" t="n">
        <v>15</v>
      </c>
      <c r="K26" s="3" t="n">
        <v>-0.5</v>
      </c>
      <c r="L26" s="3" t="n">
        <v>0.5</v>
      </c>
      <c r="M26" s="3" t="n">
        <v>52</v>
      </c>
      <c r="N26" s="3" t="n">
        <v>33</v>
      </c>
      <c r="O26" s="3" t="n">
        <v>11</v>
      </c>
      <c r="P26" s="7" t="n">
        <v>2.5</v>
      </c>
      <c r="Q26" s="7" t="n">
        <v>2.16666666666667</v>
      </c>
      <c r="R26" s="3" t="n">
        <f aca="false">P26*Q26</f>
        <v>5.41666666666667</v>
      </c>
      <c r="S26" s="7" t="n">
        <v>0.208333333333333</v>
      </c>
      <c r="T26" s="7" t="n">
        <v>0.270833333333333</v>
      </c>
      <c r="U26" s="3" t="n">
        <f aca="false">S26*T26</f>
        <v>0.0564236111111111</v>
      </c>
      <c r="V26" s="3" t="n">
        <f aca="false">U26/R26</f>
        <v>0.0104166666666667</v>
      </c>
      <c r="W26" s="3" t="n">
        <v>115</v>
      </c>
      <c r="X26" s="3" t="n">
        <v>15</v>
      </c>
      <c r="Y26" s="3" t="n">
        <f aca="false">2/X26</f>
        <v>0.133333333333333</v>
      </c>
      <c r="Z26" s="3" t="s">
        <v>59</v>
      </c>
      <c r="AA26" s="3" t="n">
        <v>2</v>
      </c>
    </row>
    <row r="27" customFormat="false" ht="12" hidden="false" customHeight="false" outlineLevel="0" collapsed="false">
      <c r="A27" s="3" t="n">
        <v>36</v>
      </c>
      <c r="B27" s="3" t="n">
        <v>6</v>
      </c>
      <c r="C27" s="3" t="n">
        <v>18</v>
      </c>
      <c r="D27" s="3" t="n">
        <v>2.5</v>
      </c>
      <c r="E27" s="3" t="n">
        <v>1</v>
      </c>
      <c r="F27" s="3" t="n">
        <v>40</v>
      </c>
      <c r="G27" s="3" t="s">
        <v>57</v>
      </c>
      <c r="H27" s="3" t="n">
        <v>30</v>
      </c>
      <c r="I27" s="3" t="s">
        <v>58</v>
      </c>
      <c r="J27" s="3" t="n">
        <v>26</v>
      </c>
      <c r="K27" s="3" t="n">
        <v>3.625</v>
      </c>
      <c r="L27" s="3" t="n">
        <v>4.5</v>
      </c>
      <c r="M27" s="3" t="n">
        <v>40</v>
      </c>
      <c r="N27" s="3" t="n">
        <v>36</v>
      </c>
      <c r="O27" s="3" t="n">
        <v>6</v>
      </c>
      <c r="P27" s="7" t="n">
        <v>1.875</v>
      </c>
      <c r="Q27" s="7" t="n">
        <v>2.16666666666667</v>
      </c>
      <c r="R27" s="3" t="n">
        <f aca="false">P27*Q27</f>
        <v>4.0625</v>
      </c>
      <c r="S27" s="7" t="n">
        <v>0.416666666666667</v>
      </c>
      <c r="T27" s="7" t="n">
        <v>0.625</v>
      </c>
      <c r="U27" s="3" t="n">
        <f aca="false">S27*T27</f>
        <v>0.260416666666667</v>
      </c>
      <c r="V27" s="3" t="n">
        <f aca="false">U27/R27</f>
        <v>0.0641025641025641</v>
      </c>
      <c r="W27" s="3" t="n">
        <v>95</v>
      </c>
      <c r="X27" s="3" t="n">
        <v>27</v>
      </c>
      <c r="Y27" s="3" t="n">
        <f aca="false">2/X27</f>
        <v>0.0740740740740741</v>
      </c>
      <c r="Z27" s="3" t="s">
        <v>59</v>
      </c>
      <c r="AA27" s="3" t="n">
        <v>1</v>
      </c>
      <c r="AB27" s="0" t="s">
        <v>111</v>
      </c>
    </row>
    <row r="28" customFormat="false" ht="12" hidden="false" customHeight="false" outlineLevel="0" collapsed="false">
      <c r="A28" s="3" t="n">
        <v>40</v>
      </c>
      <c r="B28" s="3" t="n">
        <v>1</v>
      </c>
      <c r="C28" s="3" t="n">
        <v>22</v>
      </c>
      <c r="D28" s="3" t="n">
        <v>3</v>
      </c>
      <c r="E28" s="3" t="n">
        <v>1</v>
      </c>
      <c r="F28" s="3" t="n">
        <v>90</v>
      </c>
      <c r="G28" s="3" t="s">
        <v>57</v>
      </c>
      <c r="H28" s="3" t="n">
        <v>25</v>
      </c>
      <c r="I28" s="3" t="s">
        <v>60</v>
      </c>
      <c r="J28" s="3" t="n">
        <v>12.75</v>
      </c>
      <c r="K28" s="3" t="n">
        <v>-0.125</v>
      </c>
      <c r="L28" s="3" t="n">
        <v>1.5</v>
      </c>
      <c r="M28" s="3" t="n">
        <v>10</v>
      </c>
      <c r="N28" s="3" t="n">
        <v>40</v>
      </c>
      <c r="O28" s="3" t="n">
        <v>1</v>
      </c>
      <c r="P28" s="7" t="n">
        <v>2.16666666666667</v>
      </c>
      <c r="Q28" s="7" t="n">
        <v>2.1875</v>
      </c>
      <c r="R28" s="3" t="n">
        <f aca="false">P28*Q28</f>
        <v>4.73958333333333</v>
      </c>
      <c r="S28" s="7" t="n">
        <v>0.333333333333333</v>
      </c>
      <c r="T28" s="7" t="n">
        <v>0.208333333333333</v>
      </c>
      <c r="U28" s="3" t="n">
        <f aca="false">S28*T28</f>
        <v>0.0694444444444445</v>
      </c>
      <c r="V28" s="3" t="n">
        <f aca="false">U28/R28</f>
        <v>0.0146520146520147</v>
      </c>
      <c r="W28" s="3" t="n">
        <v>102</v>
      </c>
      <c r="X28" s="3" t="n">
        <v>16</v>
      </c>
      <c r="Y28" s="3" t="n">
        <f aca="false">2/X28</f>
        <v>0.125</v>
      </c>
      <c r="Z28" s="3" t="s">
        <v>59</v>
      </c>
      <c r="AA28" s="3" t="n">
        <v>5</v>
      </c>
    </row>
    <row r="29" customFormat="false" ht="12" hidden="false" customHeight="false" outlineLevel="0" collapsed="false">
      <c r="A29" s="3" t="n">
        <v>40</v>
      </c>
      <c r="B29" s="3" t="n">
        <v>2</v>
      </c>
      <c r="C29" s="3" t="n">
        <v>22</v>
      </c>
      <c r="D29" s="3" t="n">
        <v>3.5</v>
      </c>
      <c r="E29" s="3" t="n">
        <v>1</v>
      </c>
      <c r="F29" s="3" t="n">
        <v>50</v>
      </c>
      <c r="G29" s="3" t="s">
        <v>57</v>
      </c>
      <c r="H29" s="3" t="n">
        <v>30</v>
      </c>
      <c r="I29" s="3" t="s">
        <v>58</v>
      </c>
      <c r="J29" s="3" t="n">
        <v>153875</v>
      </c>
      <c r="K29" s="3" t="n">
        <v>-0.25</v>
      </c>
      <c r="L29" s="3" t="n">
        <v>1</v>
      </c>
      <c r="M29" s="3" t="n">
        <v>304</v>
      </c>
      <c r="N29" s="3" t="n">
        <v>40</v>
      </c>
      <c r="O29" s="3" t="n">
        <v>2</v>
      </c>
      <c r="P29" s="7" t="n">
        <v>2.16666666666667</v>
      </c>
      <c r="Q29" s="7" t="n">
        <v>2.04166666666667</v>
      </c>
      <c r="R29" s="3" t="n">
        <f aca="false">P29*Q29</f>
        <v>4.42361111111111</v>
      </c>
      <c r="S29" s="7" t="n">
        <v>0.145833333333333</v>
      </c>
      <c r="T29" s="7" t="n">
        <v>0.208333333333333</v>
      </c>
      <c r="U29" s="3" t="n">
        <f aca="false">S29*T29</f>
        <v>0.0303819444444444</v>
      </c>
      <c r="V29" s="3" t="n">
        <f aca="false">U29/R29</f>
        <v>0.00686813186813187</v>
      </c>
      <c r="W29" s="3" t="n">
        <v>107</v>
      </c>
      <c r="X29" s="3" t="n">
        <v>26</v>
      </c>
      <c r="Y29" s="3" t="n">
        <f aca="false">2/X29</f>
        <v>0.0769230769230769</v>
      </c>
      <c r="Z29" s="3" t="s">
        <v>59</v>
      </c>
      <c r="AA29" s="3" t="n">
        <v>6</v>
      </c>
    </row>
    <row r="30" customFormat="false" ht="12" hidden="false" customHeight="false" outlineLevel="0" collapsed="false">
      <c r="A30" s="3" t="n">
        <v>41</v>
      </c>
      <c r="B30" s="3" t="n">
        <v>1</v>
      </c>
      <c r="C30" s="3" t="n">
        <v>22</v>
      </c>
      <c r="D30" s="3" t="n">
        <v>3</v>
      </c>
      <c r="E30" s="3" t="n">
        <v>1</v>
      </c>
      <c r="F30" s="3" t="n">
        <v>80</v>
      </c>
      <c r="G30" s="3" t="s">
        <v>55</v>
      </c>
      <c r="H30" s="3" t="n">
        <v>30</v>
      </c>
      <c r="I30" s="3" t="s">
        <v>60</v>
      </c>
      <c r="J30" s="3" t="n">
        <v>14.75</v>
      </c>
      <c r="K30" s="3" t="n">
        <v>-1</v>
      </c>
      <c r="L30" s="3" t="n">
        <v>2.5</v>
      </c>
      <c r="M30" s="3" t="n">
        <v>328</v>
      </c>
      <c r="N30" s="3" t="n">
        <v>41</v>
      </c>
      <c r="O30" s="3" t="n">
        <v>1</v>
      </c>
      <c r="P30" s="7" t="n">
        <v>2.08333333333333</v>
      </c>
      <c r="Q30" s="7" t="n">
        <v>2.25</v>
      </c>
      <c r="R30" s="3" t="n">
        <f aca="false">P30*Q30</f>
        <v>4.6875</v>
      </c>
      <c r="S30" s="7" t="n">
        <v>0.25</v>
      </c>
      <c r="T30" s="7" t="n">
        <v>0.333333333333333</v>
      </c>
      <c r="U30" s="3" t="n">
        <f aca="false">S30*T30</f>
        <v>0.0833333333333333</v>
      </c>
      <c r="V30" s="3" t="n">
        <f aca="false">U30/R30</f>
        <v>0.0177777777777778</v>
      </c>
      <c r="W30" s="3" t="n">
        <v>108</v>
      </c>
      <c r="X30" s="3" t="n">
        <v>11</v>
      </c>
      <c r="Y30" s="3" t="n">
        <f aca="false">2/X30</f>
        <v>0.181818181818182</v>
      </c>
      <c r="Z30" s="3" t="s">
        <v>59</v>
      </c>
      <c r="AA30" s="3" t="n">
        <v>7</v>
      </c>
    </row>
    <row r="31" customFormat="false" ht="12" hidden="false" customHeight="false" outlineLevel="0" collapsed="false">
      <c r="A31" s="3" t="n">
        <v>41</v>
      </c>
      <c r="B31" s="3" t="n">
        <v>2</v>
      </c>
      <c r="C31" s="3" t="n">
        <v>22</v>
      </c>
      <c r="D31" s="3" t="n">
        <v>3.5</v>
      </c>
      <c r="E31" s="3" t="n">
        <v>1</v>
      </c>
      <c r="F31" s="3" t="n">
        <v>90</v>
      </c>
      <c r="G31" s="3" t="s">
        <v>55</v>
      </c>
      <c r="H31" s="3" t="n">
        <v>25</v>
      </c>
      <c r="I31" s="3" t="s">
        <v>58</v>
      </c>
      <c r="J31" s="3" t="n">
        <v>17.75</v>
      </c>
      <c r="K31" s="3" t="n">
        <v>-0.375</v>
      </c>
      <c r="L31" s="3" t="n">
        <v>2.5</v>
      </c>
      <c r="M31" s="3" t="n">
        <v>356</v>
      </c>
      <c r="N31" s="3" t="n">
        <v>41</v>
      </c>
      <c r="O31" s="3" t="n">
        <v>2</v>
      </c>
      <c r="P31" s="7" t="n">
        <v>2.54166666666667</v>
      </c>
      <c r="Q31" s="7" t="n">
        <v>2.08333333333333</v>
      </c>
      <c r="R31" s="3" t="n">
        <f aca="false">P31*Q31</f>
        <v>5.29513888888889</v>
      </c>
      <c r="S31" s="7" t="n">
        <v>0.291666666666667</v>
      </c>
      <c r="T31" s="7" t="n">
        <v>0.416666666666667</v>
      </c>
      <c r="U31" s="3" t="n">
        <f aca="false">S31*T31</f>
        <v>0.121527777777778</v>
      </c>
      <c r="V31" s="3" t="n">
        <f aca="false">U31/R31</f>
        <v>0.0229508196721311</v>
      </c>
      <c r="W31" s="3" t="n">
        <v>93</v>
      </c>
      <c r="X31" s="3" t="n">
        <v>12</v>
      </c>
      <c r="Y31" s="3" t="n">
        <f aca="false">2/X31</f>
        <v>0.166666666666667</v>
      </c>
      <c r="Z31" s="3" t="s">
        <v>66</v>
      </c>
      <c r="AA31" s="3" t="n">
        <v>25</v>
      </c>
    </row>
    <row r="32" customFormat="false" ht="12" hidden="false" customHeight="false" outlineLevel="0" collapsed="false">
      <c r="A32" s="3" t="n">
        <v>42</v>
      </c>
      <c r="B32" s="3" t="n">
        <v>1</v>
      </c>
      <c r="C32" s="3" t="n">
        <v>22</v>
      </c>
      <c r="D32" s="3" t="n">
        <v>3.5</v>
      </c>
      <c r="E32" s="3" t="n">
        <v>1</v>
      </c>
      <c r="F32" s="3" t="n">
        <v>90</v>
      </c>
      <c r="G32" s="3" t="s">
        <v>57</v>
      </c>
      <c r="H32" s="3" t="n">
        <v>35</v>
      </c>
      <c r="I32" s="3" t="s">
        <v>56</v>
      </c>
      <c r="J32" s="3" t="n">
        <v>22</v>
      </c>
      <c r="K32" s="3" t="n">
        <v>0.375</v>
      </c>
      <c r="L32" s="3" t="n">
        <v>2</v>
      </c>
      <c r="M32" s="3" t="n">
        <v>270</v>
      </c>
      <c r="N32" s="3" t="n">
        <v>42</v>
      </c>
      <c r="O32" s="3" t="n">
        <v>1</v>
      </c>
      <c r="P32" s="7" t="n">
        <v>1.95833333333333</v>
      </c>
      <c r="Q32" s="7" t="n">
        <v>1.83333333333333</v>
      </c>
      <c r="R32" s="3" t="n">
        <f aca="false">P32*Q32</f>
        <v>3.59027777777778</v>
      </c>
      <c r="S32" s="7" t="n">
        <v>0.166666666666667</v>
      </c>
      <c r="T32" s="7" t="n">
        <v>0.25</v>
      </c>
      <c r="U32" s="3" t="n">
        <f aca="false">S32*T32</f>
        <v>0.0416666666666667</v>
      </c>
      <c r="V32" s="3" t="n">
        <f aca="false">U32/R32</f>
        <v>0.011605415860735</v>
      </c>
      <c r="W32" s="3" t="n">
        <v>98</v>
      </c>
      <c r="X32" s="3" t="n">
        <v>12</v>
      </c>
      <c r="Y32" s="3" t="n">
        <f aca="false">2/X32</f>
        <v>0.166666666666667</v>
      </c>
      <c r="Z32" s="3" t="s">
        <v>59</v>
      </c>
      <c r="AA32" s="3" t="n">
        <v>11</v>
      </c>
    </row>
    <row r="33" customFormat="false" ht="12" hidden="false" customHeight="false" outlineLevel="0" collapsed="false">
      <c r="A33" s="3" t="n">
        <v>42</v>
      </c>
      <c r="B33" s="3" t="n">
        <v>2</v>
      </c>
      <c r="C33" s="3" t="n">
        <v>22</v>
      </c>
      <c r="D33" s="3" t="n">
        <v>2.5</v>
      </c>
      <c r="E33" s="3" t="n">
        <v>1</v>
      </c>
      <c r="F33" s="3" t="n">
        <v>90</v>
      </c>
      <c r="G33" s="3" t="s">
        <v>57</v>
      </c>
      <c r="H33" s="3" t="n">
        <v>35</v>
      </c>
      <c r="I33" s="3" t="s">
        <v>60</v>
      </c>
      <c r="J33" s="3" t="n">
        <v>23.5</v>
      </c>
      <c r="K33" s="3" t="n">
        <v>0.375</v>
      </c>
      <c r="L33" s="3" t="n">
        <v>3.5</v>
      </c>
      <c r="M33" s="3" t="n">
        <v>328</v>
      </c>
      <c r="N33" s="3" t="n">
        <v>42</v>
      </c>
      <c r="O33" s="3" t="n">
        <v>2</v>
      </c>
      <c r="P33" s="7" t="n">
        <v>2</v>
      </c>
      <c r="Q33" s="7" t="n">
        <v>2.04166666666667</v>
      </c>
      <c r="R33" s="3" t="n">
        <f aca="false">P33*Q33</f>
        <v>4.08333333333333</v>
      </c>
      <c r="S33" s="7" t="n">
        <v>0.916666666666667</v>
      </c>
      <c r="T33" s="7" t="n">
        <v>0.791666666666667</v>
      </c>
      <c r="U33" s="3" t="n">
        <f aca="false">S33*T33</f>
        <v>0.725694444444444</v>
      </c>
      <c r="V33" s="3" t="n">
        <f aca="false">U33/R33</f>
        <v>0.177721088435374</v>
      </c>
      <c r="W33" s="3" t="n">
        <v>78</v>
      </c>
      <c r="X33" s="3" t="n">
        <v>19</v>
      </c>
      <c r="Y33" s="3" t="n">
        <f aca="false">2/X33</f>
        <v>0.105263157894737</v>
      </c>
      <c r="Z33" s="3" t="s">
        <v>66</v>
      </c>
      <c r="AA33" s="3" t="n">
        <v>8</v>
      </c>
    </row>
    <row r="34" customFormat="false" ht="12" hidden="false" customHeight="false" outlineLevel="0" collapsed="false">
      <c r="A34" s="3" t="n">
        <v>9</v>
      </c>
      <c r="B34" s="3" t="s">
        <v>71</v>
      </c>
      <c r="C34" s="3" t="n">
        <v>22</v>
      </c>
      <c r="D34" s="3" t="n">
        <v>2</v>
      </c>
      <c r="E34" s="3" t="n">
        <v>1</v>
      </c>
      <c r="F34" s="3" t="n">
        <v>60</v>
      </c>
      <c r="G34" s="3" t="s">
        <v>57</v>
      </c>
      <c r="H34" s="3" t="n">
        <v>45</v>
      </c>
      <c r="I34" s="3" t="s">
        <v>60</v>
      </c>
      <c r="J34" s="3" t="n">
        <v>12.625</v>
      </c>
      <c r="K34" s="3" t="n">
        <v>-3.75</v>
      </c>
      <c r="L34" s="3" t="n">
        <v>11.5</v>
      </c>
      <c r="M34" s="3" t="n">
        <v>356</v>
      </c>
      <c r="N34" s="3" t="n">
        <v>9</v>
      </c>
      <c r="O34" s="3" t="s">
        <v>71</v>
      </c>
      <c r="P34" s="7" t="n">
        <v>2.41666666666667</v>
      </c>
      <c r="Q34" s="7" t="n">
        <v>2</v>
      </c>
      <c r="R34" s="3" t="n">
        <f aca="false">P34*Q34</f>
        <v>4.83333333333333</v>
      </c>
      <c r="S34" s="7" t="n">
        <v>0.729166666666667</v>
      </c>
      <c r="T34" s="7" t="n">
        <v>0.625</v>
      </c>
      <c r="U34" s="3" t="n">
        <f aca="false">S34*T34</f>
        <v>0.455729166666667</v>
      </c>
      <c r="V34" s="3" t="n">
        <f aca="false">U34/R34</f>
        <v>0.0942887931034483</v>
      </c>
      <c r="W34" s="3" t="n">
        <v>64</v>
      </c>
      <c r="X34" s="3" t="n">
        <v>10</v>
      </c>
      <c r="Y34" s="3" t="n">
        <f aca="false">2/X34</f>
        <v>0.2</v>
      </c>
      <c r="Z34" s="3" t="s">
        <v>66</v>
      </c>
      <c r="AA34" s="3" t="n">
        <v>12</v>
      </c>
    </row>
    <row r="35" customFormat="false" ht="12" hidden="false" customHeight="false" outlineLevel="0" collapsed="false">
      <c r="A35" s="3" t="n">
        <v>8</v>
      </c>
      <c r="B35" s="3" t="s">
        <v>71</v>
      </c>
      <c r="C35" s="3" t="n">
        <v>20</v>
      </c>
      <c r="D35" s="3" t="n">
        <v>2</v>
      </c>
      <c r="E35" s="3" t="n">
        <v>1</v>
      </c>
      <c r="F35" s="3" t="n">
        <v>90</v>
      </c>
      <c r="G35" s="3" t="s">
        <v>57</v>
      </c>
      <c r="H35" s="3" t="n">
        <v>40</v>
      </c>
      <c r="I35" s="3" t="s">
        <v>60</v>
      </c>
      <c r="J35" s="3" t="n">
        <v>14.5</v>
      </c>
      <c r="K35" s="3" t="n">
        <v>0.25</v>
      </c>
      <c r="L35" s="3" t="n">
        <v>10</v>
      </c>
      <c r="M35" s="3" t="n">
        <v>320</v>
      </c>
      <c r="N35" s="3" t="n">
        <v>8</v>
      </c>
      <c r="O35" s="3" t="s">
        <v>71</v>
      </c>
      <c r="P35" s="7" t="n">
        <v>1.83333333333333</v>
      </c>
      <c r="Q35" s="7" t="n">
        <v>1.33333333333333</v>
      </c>
      <c r="R35" s="3" t="n">
        <f aca="false">P35*Q35</f>
        <v>2.44444444444444</v>
      </c>
      <c r="S35" s="7" t="n">
        <v>0.416666666666667</v>
      </c>
      <c r="T35" s="7" t="n">
        <v>0.333333333333333</v>
      </c>
      <c r="U35" s="3" t="n">
        <f aca="false">S35*T35</f>
        <v>0.138888888888889</v>
      </c>
      <c r="V35" s="3" t="n">
        <f aca="false">U35/R35</f>
        <v>0.0568181818181818</v>
      </c>
      <c r="W35" s="3" t="n">
        <v>76</v>
      </c>
      <c r="X35" s="3" t="n">
        <v>14</v>
      </c>
      <c r="Y35" s="3" t="n">
        <f aca="false">2/X35</f>
        <v>0.142857142857143</v>
      </c>
      <c r="Z35" s="3" t="s">
        <v>66</v>
      </c>
      <c r="AA35" s="3" t="n">
        <v>13</v>
      </c>
    </row>
    <row r="36" customFormat="false" ht="12" hidden="false" customHeight="false" outlineLevel="0" collapsed="false">
      <c r="A36" s="3" t="n">
        <v>47</v>
      </c>
      <c r="B36" s="3" t="n">
        <v>1</v>
      </c>
      <c r="C36" s="3" t="n">
        <v>20</v>
      </c>
      <c r="D36" s="3" t="n">
        <v>2.5</v>
      </c>
      <c r="E36" s="3" t="n">
        <v>1</v>
      </c>
      <c r="F36" s="3" t="n">
        <v>90</v>
      </c>
      <c r="G36" s="3" t="s">
        <v>57</v>
      </c>
      <c r="H36" s="3" t="n">
        <v>50</v>
      </c>
      <c r="I36" s="3" t="s">
        <v>60</v>
      </c>
      <c r="J36" s="3" t="n">
        <v>15.75</v>
      </c>
      <c r="K36" s="3" t="n">
        <v>0</v>
      </c>
      <c r="L36" s="3" t="n">
        <v>0</v>
      </c>
      <c r="M36" s="3" t="n">
        <v>34</v>
      </c>
      <c r="N36" s="3" t="n">
        <v>47</v>
      </c>
      <c r="O36" s="3" t="n">
        <v>1</v>
      </c>
      <c r="P36" s="7" t="n">
        <v>2.375</v>
      </c>
      <c r="Q36" s="7" t="n">
        <v>2</v>
      </c>
      <c r="R36" s="3" t="n">
        <f aca="false">P36*Q36</f>
        <v>4.75</v>
      </c>
      <c r="S36" s="7" t="n">
        <v>0.416666666666667</v>
      </c>
      <c r="T36" s="7" t="n">
        <v>0.458333333333333</v>
      </c>
      <c r="U36" s="3" t="n">
        <f aca="false">S36*T36</f>
        <v>0.190972222222222</v>
      </c>
      <c r="V36" s="3" t="n">
        <f aca="false">U36/R36</f>
        <v>0.0402046783625731</v>
      </c>
      <c r="W36" s="3" t="n">
        <v>104</v>
      </c>
      <c r="X36" s="3" t="n">
        <v>15</v>
      </c>
      <c r="Y36" s="3" t="n">
        <f aca="false">2/X36</f>
        <v>0.133333333333333</v>
      </c>
      <c r="Z36" s="3" t="s">
        <v>59</v>
      </c>
      <c r="AA36" s="3" t="n">
        <v>23</v>
      </c>
    </row>
    <row r="37" customFormat="false" ht="12" hidden="false" customHeight="false" outlineLevel="0" collapsed="false">
      <c r="A37" s="3" t="n">
        <v>47</v>
      </c>
      <c r="B37" s="3" t="n">
        <v>2</v>
      </c>
      <c r="C37" s="3" t="n">
        <v>20</v>
      </c>
      <c r="D37" s="3" t="n">
        <v>2.5</v>
      </c>
      <c r="E37" s="3" t="n">
        <v>1</v>
      </c>
      <c r="F37" s="3" t="n">
        <v>40</v>
      </c>
      <c r="G37" s="3" t="s">
        <v>57</v>
      </c>
      <c r="H37" s="3" t="n">
        <v>30</v>
      </c>
      <c r="I37" s="3" t="s">
        <v>58</v>
      </c>
      <c r="J37" s="3" t="n">
        <v>17</v>
      </c>
      <c r="K37" s="3" t="n">
        <v>-1.5</v>
      </c>
      <c r="L37" s="3" t="n">
        <v>1.5</v>
      </c>
      <c r="M37" s="3" t="n">
        <v>48</v>
      </c>
      <c r="N37" s="3" t="n">
        <v>47</v>
      </c>
      <c r="O37" s="3" t="n">
        <v>2</v>
      </c>
      <c r="P37" s="7" t="n">
        <v>2.04166666666667</v>
      </c>
      <c r="Q37" s="7" t="n">
        <v>1.91666666666667</v>
      </c>
      <c r="R37" s="3" t="n">
        <f aca="false">P37*Q37</f>
        <v>3.91319444444444</v>
      </c>
      <c r="S37" s="7" t="n">
        <v>0.333333333333333</v>
      </c>
      <c r="T37" s="7" t="n">
        <v>0.25</v>
      </c>
      <c r="U37" s="3" t="n">
        <f aca="false">S37*T37</f>
        <v>0.0833333333333333</v>
      </c>
      <c r="V37" s="3" t="n">
        <f aca="false">U37/R37</f>
        <v>0.0212954747116238</v>
      </c>
      <c r="W37" s="3" t="n">
        <v>115</v>
      </c>
      <c r="X37" s="3" t="n">
        <v>13</v>
      </c>
      <c r="Y37" s="3" t="n">
        <f aca="false">2/X37</f>
        <v>0.153846153846154</v>
      </c>
      <c r="Z37" s="3" t="s">
        <v>59</v>
      </c>
      <c r="AA37" s="3" t="n">
        <v>22</v>
      </c>
    </row>
    <row r="38" customFormat="false" ht="12" hidden="false" customHeight="false" outlineLevel="0" collapsed="false">
      <c r="A38" s="3" t="n">
        <v>49</v>
      </c>
      <c r="B38" s="3" t="n">
        <v>1</v>
      </c>
      <c r="C38" s="3" t="n">
        <v>18</v>
      </c>
      <c r="D38" s="3" t="n">
        <v>2.5</v>
      </c>
      <c r="E38" s="3" t="n">
        <v>1</v>
      </c>
      <c r="F38" s="3" t="n">
        <v>100</v>
      </c>
      <c r="G38" s="3" t="s">
        <v>57</v>
      </c>
      <c r="H38" s="3" t="n">
        <v>30</v>
      </c>
      <c r="I38" s="3" t="s">
        <v>60</v>
      </c>
      <c r="J38" s="3" t="n">
        <v>16.625</v>
      </c>
      <c r="K38" s="3" t="n">
        <v>1</v>
      </c>
      <c r="L38" s="3" t="n">
        <v>4.5</v>
      </c>
      <c r="M38" s="3" t="n">
        <v>50</v>
      </c>
      <c r="N38" s="3" t="n">
        <v>49</v>
      </c>
      <c r="O38" s="3" t="n">
        <v>1</v>
      </c>
      <c r="P38" s="7" t="n">
        <v>1.91666666666667</v>
      </c>
      <c r="Q38" s="7" t="n">
        <v>2</v>
      </c>
      <c r="R38" s="3" t="n">
        <f aca="false">P38*Q38</f>
        <v>3.83333333333333</v>
      </c>
      <c r="S38" s="7" t="n">
        <v>0.291666666666667</v>
      </c>
      <c r="T38" s="7" t="n">
        <v>0.333333333333333</v>
      </c>
      <c r="U38" s="3" t="n">
        <f aca="false">S38*T38</f>
        <v>0.0972222222222222</v>
      </c>
      <c r="V38" s="3" t="n">
        <f aca="false">U38/R38</f>
        <v>0.0253623188405797</v>
      </c>
      <c r="W38" s="3" t="n">
        <v>88</v>
      </c>
      <c r="X38" s="3" t="n">
        <v>19</v>
      </c>
      <c r="Y38" s="3" t="n">
        <f aca="false">2/X38</f>
        <v>0.105263157894737</v>
      </c>
      <c r="Z38" s="3" t="s">
        <v>59</v>
      </c>
      <c r="AA38" s="3" t="n">
        <v>19</v>
      </c>
    </row>
    <row r="39" customFormat="false" ht="12" hidden="false" customHeight="false" outlineLevel="0" collapsed="false">
      <c r="A39" s="3" t="n">
        <v>49</v>
      </c>
      <c r="B39" s="3" t="n">
        <v>2</v>
      </c>
      <c r="C39" s="3" t="n">
        <v>20</v>
      </c>
      <c r="D39" s="3" t="n">
        <v>3</v>
      </c>
      <c r="E39" s="3" t="n">
        <v>1</v>
      </c>
      <c r="F39" s="3" t="n">
        <v>80</v>
      </c>
      <c r="G39" s="3" t="s">
        <v>57</v>
      </c>
      <c r="H39" s="3" t="n">
        <v>45</v>
      </c>
      <c r="I39" s="3" t="s">
        <v>60</v>
      </c>
      <c r="J39" s="3" t="n">
        <v>17.5</v>
      </c>
      <c r="K39" s="3" t="n">
        <v>2.5</v>
      </c>
      <c r="L39" s="3" t="n">
        <v>1.5</v>
      </c>
      <c r="M39" s="3" t="n">
        <v>356</v>
      </c>
      <c r="N39" s="3" t="n">
        <v>49</v>
      </c>
      <c r="O39" s="3" t="n">
        <v>2</v>
      </c>
      <c r="P39" s="7" t="n">
        <v>1.54166666666667</v>
      </c>
      <c r="Q39" s="7" t="n">
        <v>1.45833333333333</v>
      </c>
      <c r="R39" s="3" t="n">
        <f aca="false">P39*Q39</f>
        <v>2.24826388888889</v>
      </c>
      <c r="S39" s="7" t="n">
        <v>0.5</v>
      </c>
      <c r="T39" s="7" t="n">
        <v>0.583333333333333</v>
      </c>
      <c r="U39" s="3" t="n">
        <f aca="false">S39*T39</f>
        <v>0.291666666666667</v>
      </c>
      <c r="V39" s="3" t="n">
        <f aca="false">U39/R39</f>
        <v>0.12972972972973</v>
      </c>
      <c r="W39" s="3" t="n">
        <v>53</v>
      </c>
      <c r="X39" s="3" t="n">
        <v>10</v>
      </c>
      <c r="Y39" s="3" t="n">
        <f aca="false">2/X39</f>
        <v>0.2</v>
      </c>
      <c r="Z39" s="3" t="s">
        <v>66</v>
      </c>
      <c r="AA39" s="3" t="n">
        <v>21</v>
      </c>
    </row>
    <row r="40" customFormat="false" ht="12" hidden="false" customHeight="false" outlineLevel="0" collapsed="false">
      <c r="A40" s="3" t="n">
        <v>50</v>
      </c>
      <c r="B40" s="3" t="n">
        <v>1</v>
      </c>
      <c r="C40" s="3" t="n">
        <v>22</v>
      </c>
      <c r="D40" s="3" t="n">
        <v>2.5</v>
      </c>
      <c r="E40" s="3" t="n">
        <v>1</v>
      </c>
      <c r="F40" s="3" t="n">
        <v>40</v>
      </c>
      <c r="G40" s="3" t="s">
        <v>57</v>
      </c>
      <c r="H40" s="3" t="n">
        <v>50</v>
      </c>
      <c r="I40" s="3" t="s">
        <v>60</v>
      </c>
      <c r="J40" s="3" t="n">
        <v>18</v>
      </c>
      <c r="K40" s="3" t="n">
        <v>3</v>
      </c>
      <c r="L40" s="3" t="n">
        <v>6.5</v>
      </c>
      <c r="M40" s="3" t="n">
        <v>28</v>
      </c>
      <c r="N40" s="3" t="n">
        <v>50</v>
      </c>
      <c r="O40" s="3" t="n">
        <v>1</v>
      </c>
      <c r="P40" s="7" t="n">
        <v>1.91666666666667</v>
      </c>
      <c r="Q40" s="7" t="n">
        <v>2.16666666666667</v>
      </c>
      <c r="R40" s="3" t="n">
        <f aca="false">P40*Q40</f>
        <v>4.15277777777778</v>
      </c>
      <c r="S40" s="7" t="n">
        <v>0.291666666666667</v>
      </c>
      <c r="T40" s="7" t="n">
        <v>0.333333333333333</v>
      </c>
      <c r="U40" s="3" t="n">
        <f aca="false">S40*T40</f>
        <v>0.0972222222222222</v>
      </c>
      <c r="V40" s="3" t="n">
        <f aca="false">U40/R40</f>
        <v>0.0234113712374582</v>
      </c>
      <c r="W40" s="3" t="n">
        <v>79</v>
      </c>
      <c r="X40" s="3" t="n">
        <v>9</v>
      </c>
      <c r="Y40" s="3" t="n">
        <f aca="false">2/X40</f>
        <v>0.222222222222222</v>
      </c>
      <c r="Z40" s="3" t="s">
        <v>66</v>
      </c>
      <c r="AA40" s="3" t="n">
        <v>20</v>
      </c>
    </row>
    <row r="41" customFormat="false" ht="12" hidden="false" customHeight="false" outlineLevel="0" collapsed="false">
      <c r="A41" s="3" t="n">
        <v>55</v>
      </c>
      <c r="B41" s="3" t="n">
        <v>1</v>
      </c>
      <c r="C41" s="3" t="n">
        <v>20</v>
      </c>
      <c r="D41" s="3" t="n">
        <v>3.5</v>
      </c>
      <c r="E41" s="3" t="n">
        <v>1</v>
      </c>
      <c r="F41" s="3" t="n">
        <v>50</v>
      </c>
      <c r="G41" s="3" t="s">
        <v>57</v>
      </c>
      <c r="H41" s="3" t="n">
        <v>25</v>
      </c>
      <c r="I41" s="3" t="s">
        <v>56</v>
      </c>
      <c r="J41" s="3" t="n">
        <v>27.875</v>
      </c>
      <c r="K41" s="3" t="n">
        <v>3.125</v>
      </c>
      <c r="L41" s="3" t="n">
        <v>4.5</v>
      </c>
      <c r="M41" s="3" t="n">
        <v>340</v>
      </c>
      <c r="N41" s="3" t="n">
        <v>55</v>
      </c>
      <c r="O41" s="3" t="n">
        <v>1</v>
      </c>
      <c r="P41" s="7" t="n">
        <v>0</v>
      </c>
      <c r="Q41" s="7" t="n">
        <v>0</v>
      </c>
      <c r="R41" s="3" t="n">
        <f aca="false">P41*Q41</f>
        <v>0</v>
      </c>
      <c r="S41" s="7" t="n">
        <v>0</v>
      </c>
      <c r="T41" s="7" t="n">
        <v>0</v>
      </c>
      <c r="U41" s="3" t="n">
        <f aca="false">S41*T41</f>
        <v>0</v>
      </c>
      <c r="V41" s="3" t="e">
        <f aca="false">U41/R41</f>
        <v>#DIV/0!</v>
      </c>
      <c r="Y41" s="3" t="e">
        <f aca="false">2/X41</f>
        <v>#DIV/0!</v>
      </c>
    </row>
    <row r="42" customFormat="false" ht="12" hidden="false" customHeight="false" outlineLevel="0" collapsed="false">
      <c r="A42" s="3" t="n">
        <v>56</v>
      </c>
      <c r="B42" s="3" t="n">
        <v>1</v>
      </c>
      <c r="C42" s="3" t="n">
        <v>20</v>
      </c>
      <c r="D42" s="3" t="n">
        <v>2</v>
      </c>
      <c r="E42" s="3" t="n">
        <v>1</v>
      </c>
      <c r="F42" s="3" t="n">
        <v>70</v>
      </c>
      <c r="G42" s="3" t="s">
        <v>57</v>
      </c>
      <c r="H42" s="3" t="n">
        <v>40</v>
      </c>
      <c r="I42" s="3" t="s">
        <v>60</v>
      </c>
      <c r="J42" s="3" t="n">
        <v>17.875</v>
      </c>
      <c r="K42" s="3" t="n">
        <v>-2.125</v>
      </c>
      <c r="L42" s="3" t="n">
        <v>3.5</v>
      </c>
      <c r="M42" s="3" t="n">
        <v>316</v>
      </c>
      <c r="N42" s="3" t="n">
        <v>56</v>
      </c>
      <c r="O42" s="3" t="n">
        <v>1</v>
      </c>
      <c r="P42" s="7" t="n">
        <v>2</v>
      </c>
      <c r="Q42" s="7" t="n">
        <v>1.91666666666667</v>
      </c>
      <c r="R42" s="3" t="n">
        <f aca="false">P42*Q42</f>
        <v>3.83333333333333</v>
      </c>
      <c r="S42" s="7" t="n">
        <v>0.75</v>
      </c>
      <c r="T42" s="7" t="n">
        <v>0.5</v>
      </c>
      <c r="U42" s="3" t="n">
        <f aca="false">S42*T42</f>
        <v>0.375</v>
      </c>
      <c r="V42" s="3" t="n">
        <f aca="false">U42/R42</f>
        <v>0.0978260869565217</v>
      </c>
      <c r="W42" s="3" t="n">
        <v>73</v>
      </c>
      <c r="X42" s="3" t="n">
        <v>25</v>
      </c>
      <c r="Y42" s="3" t="n">
        <f aca="false">2/X42</f>
        <v>0.08</v>
      </c>
      <c r="Z42" s="3" t="s">
        <v>66</v>
      </c>
      <c r="AA42" s="3" t="n">
        <v>9</v>
      </c>
    </row>
    <row r="43" customFormat="false" ht="12" hidden="false" customHeight="false" outlineLevel="0" collapsed="false">
      <c r="A43" s="3" t="n">
        <v>57</v>
      </c>
      <c r="B43" s="3" t="n">
        <v>1</v>
      </c>
      <c r="C43" s="3" t="n">
        <v>18</v>
      </c>
      <c r="D43" s="3" t="n">
        <v>2.5</v>
      </c>
      <c r="E43" s="3" t="n">
        <v>1</v>
      </c>
      <c r="F43" s="3" t="n">
        <v>90</v>
      </c>
      <c r="G43" s="3" t="s">
        <v>57</v>
      </c>
      <c r="H43" s="3" t="n">
        <v>40</v>
      </c>
      <c r="I43" s="3" t="s">
        <v>60</v>
      </c>
      <c r="J43" s="3" t="n">
        <v>20.125</v>
      </c>
      <c r="K43" s="3" t="n">
        <v>-0.5</v>
      </c>
      <c r="L43" s="3" t="n">
        <v>5</v>
      </c>
      <c r="M43" s="3" t="n">
        <v>328</v>
      </c>
      <c r="N43" s="3" t="n">
        <v>57</v>
      </c>
      <c r="O43" s="3" t="n">
        <v>1</v>
      </c>
      <c r="P43" s="7" t="n">
        <v>1.91666666666667</v>
      </c>
      <c r="Q43" s="7" t="n">
        <v>1.95833333333333</v>
      </c>
      <c r="R43" s="3" t="n">
        <f aca="false">P43*Q43</f>
        <v>3.75347222222222</v>
      </c>
      <c r="S43" s="7" t="n">
        <v>0.125</v>
      </c>
      <c r="T43" s="7" t="n">
        <v>0.208333333333333</v>
      </c>
      <c r="U43" s="3" t="n">
        <f aca="false">S43*T43</f>
        <v>0.0260416666666667</v>
      </c>
      <c r="V43" s="3" t="n">
        <f aca="false">U43/R43</f>
        <v>0.00693802035152637</v>
      </c>
      <c r="W43" s="3" t="n">
        <v>107</v>
      </c>
      <c r="X43" s="3" t="n">
        <v>19</v>
      </c>
      <c r="Y43" s="3" t="n">
        <f aca="false">2/X43</f>
        <v>0.105263157894737</v>
      </c>
      <c r="Z43" s="3" t="s">
        <v>66</v>
      </c>
      <c r="AA43" s="3" t="n">
        <v>10</v>
      </c>
    </row>
    <row r="44" customFormat="false" ht="12" hidden="false" customHeight="false" outlineLevel="0" collapsed="false">
      <c r="AA44" s="3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4:15:04Z</dcterms:created>
  <dc:creator>Thomas Adam Coates</dc:creator>
  <dc:description/>
  <dc:language>en-US</dc:language>
  <cp:lastModifiedBy>Ruth Yanai</cp:lastModifiedBy>
  <dcterms:modified xsi:type="dcterms:W3CDTF">2007-08-27T20:30:33Z</dcterms:modified>
  <cp:revision>0</cp:revision>
  <dc:subject/>
  <dc:title/>
</cp:coreProperties>
</file>